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9" sheetId="1" state="visible" r:id="rId2"/>
  </sheets>
  <definedNames>
    <definedName function="false" hidden="false" localSheetId="0" name="_xlnm.Print_Area" vbProcedure="false">'01.11.2019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АНАЛИЗ ИСПОЛНЕНИЯ БЮДЖЕТА КОМСОМОЛЬСКОГО  ПОСЕЛЕНИЯ НА 01.11.2019 г.</t>
  </si>
  <si>
    <t xml:space="preserve">Наименование</t>
  </si>
  <si>
    <t xml:space="preserve">Бюджетная классификация</t>
  </si>
  <si>
    <t xml:space="preserve">Уточ.     план на 2019 г</t>
  </si>
  <si>
    <t xml:space="preserve">Исполнено на 01.11.2019</t>
  </si>
  <si>
    <t xml:space="preserve">Исполнено на 01.11.2018</t>
  </si>
  <si>
    <t xml:space="preserve">% исп.к уточ.   плану</t>
  </si>
  <si>
    <t xml:space="preserve">% исп. 2019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граждан</t>
  </si>
  <si>
    <t xml:space="preserve">995 202 15001 10 0000 150</t>
  </si>
  <si>
    <t xml:space="preserve">Субсидии бюджетам поселений на реализацию федеральных целевых программ</t>
  </si>
  <si>
    <t xml:space="preserve">996 202 15001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4.7"/>
    <col collapsed="false" customWidth="true" hidden="false" outlineLevel="0" max="3" min="3" style="2" width="15.13"/>
    <col collapsed="false" customWidth="true" hidden="false" outlineLevel="0" max="4" min="4" style="2" width="17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9.75" hidden="false" customHeight="true" outlineLevel="0" collapsed="false">
      <c r="A2" s="8"/>
      <c r="B2" s="8"/>
      <c r="C2" s="2"/>
      <c r="D2" s="2"/>
      <c r="E2" s="2"/>
      <c r="F2" s="9"/>
      <c r="G2" s="9"/>
      <c r="H2" s="6"/>
    </row>
    <row r="3" s="7" customFormat="true" ht="54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6"/>
    </row>
    <row r="4" s="17" customFormat="true" ht="13.5" hidden="false" customHeight="true" outlineLevel="0" collapsed="false">
      <c r="A4" s="13" t="s">
        <v>8</v>
      </c>
      <c r="B4" s="13"/>
      <c r="C4" s="14" t="n">
        <f aca="false">C5+C20</f>
        <v>9488855</v>
      </c>
      <c r="D4" s="14" t="n">
        <f aca="false">D5+D20</f>
        <v>5869899.29</v>
      </c>
      <c r="E4" s="14" t="n">
        <f aca="false">E5+E20</f>
        <v>5588561.81</v>
      </c>
      <c r="F4" s="15" t="n">
        <f aca="false">D4/C4*100</f>
        <v>61.8609862833819</v>
      </c>
      <c r="G4" s="15" t="n">
        <f aca="false">D4/E4*100</f>
        <v>105.034166026339</v>
      </c>
      <c r="H4" s="16"/>
    </row>
    <row r="5" s="23" customFormat="true" ht="12.75" hidden="false" customHeight="false" outlineLevel="0" collapsed="false">
      <c r="A5" s="18" t="s">
        <v>9</v>
      </c>
      <c r="B5" s="19"/>
      <c r="C5" s="20" t="n">
        <f aca="false">C6+C8+C13+C15</f>
        <v>9305600</v>
      </c>
      <c r="D5" s="20" t="n">
        <f aca="false">D6+D8+D13+D15</f>
        <v>5622040.62</v>
      </c>
      <c r="E5" s="20" t="n">
        <f aca="false">E6+E8+E13+E15</f>
        <v>5460572.22</v>
      </c>
      <c r="F5" s="21" t="n">
        <f aca="false">D5/C5*100</f>
        <v>60.4156703490371</v>
      </c>
      <c r="G5" s="21" t="n">
        <f aca="false">D5/E5*100</f>
        <v>102.956986804581</v>
      </c>
      <c r="H5" s="22"/>
    </row>
    <row r="6" s="17" customFormat="true" ht="12.75" hidden="false" customHeight="false" outlineLevel="0" collapsed="false">
      <c r="A6" s="24" t="s">
        <v>10</v>
      </c>
      <c r="B6" s="13" t="s">
        <v>11</v>
      </c>
      <c r="C6" s="14" t="n">
        <f aca="false">C7</f>
        <v>2298800</v>
      </c>
      <c r="D6" s="14" t="n">
        <f aca="false">D7</f>
        <v>1429793.69</v>
      </c>
      <c r="E6" s="14" t="n">
        <f aca="false">E7</f>
        <v>1440465.49</v>
      </c>
      <c r="F6" s="15" t="n">
        <f aca="false">D6/C6*100</f>
        <v>62.1973938576649</v>
      </c>
      <c r="G6" s="15" t="n">
        <f aca="false">D6/E6*100</f>
        <v>99.2591422651854</v>
      </c>
      <c r="H6" s="16"/>
    </row>
    <row r="7" s="17" customFormat="true" ht="12.75" hidden="false" customHeight="false" outlineLevel="0" collapsed="false">
      <c r="A7" s="25" t="s">
        <v>12</v>
      </c>
      <c r="B7" s="10" t="s">
        <v>13</v>
      </c>
      <c r="C7" s="26" t="n">
        <v>2298800</v>
      </c>
      <c r="D7" s="27" t="n">
        <v>1429793.69</v>
      </c>
      <c r="E7" s="27" t="n">
        <v>1440465.49</v>
      </c>
      <c r="F7" s="15" t="n">
        <f aca="false">D7/C7*100</f>
        <v>62.1973938576649</v>
      </c>
      <c r="G7" s="15" t="n">
        <f aca="false">D7/E7*100</f>
        <v>99.2591422651854</v>
      </c>
      <c r="H7" s="16"/>
    </row>
    <row r="8" s="31" customFormat="true" ht="24.75" hidden="false" customHeight="true" outlineLevel="0" collapsed="false">
      <c r="A8" s="28" t="s">
        <v>14</v>
      </c>
      <c r="B8" s="29" t="s">
        <v>15</v>
      </c>
      <c r="C8" s="14" t="n">
        <f aca="false">C9+C10+C11+C12</f>
        <v>658800</v>
      </c>
      <c r="D8" s="14" t="n">
        <f aca="false">D9+D10+D11+D12</f>
        <v>621453.56</v>
      </c>
      <c r="E8" s="14" t="n">
        <f aca="false">E9+E10+E11+E12</f>
        <v>541068.01</v>
      </c>
      <c r="F8" s="15" t="n">
        <f aca="false">D8/C8*100</f>
        <v>94.3311414693382</v>
      </c>
      <c r="G8" s="15" t="n">
        <f aca="false">D8/E8*100</f>
        <v>114.856829181234</v>
      </c>
      <c r="H8" s="30"/>
    </row>
    <row r="9" s="17" customFormat="true" ht="47.25" hidden="false" customHeight="true" outlineLevel="0" collapsed="false">
      <c r="A9" s="32" t="s">
        <v>16</v>
      </c>
      <c r="B9" s="33" t="s">
        <v>17</v>
      </c>
      <c r="C9" s="34" t="n">
        <v>260228</v>
      </c>
      <c r="D9" s="34" t="n">
        <v>281638.62</v>
      </c>
      <c r="E9" s="27" t="n">
        <v>238653.54</v>
      </c>
      <c r="F9" s="15" t="n">
        <f aca="false">D9/C9*100</f>
        <v>108.227638839787</v>
      </c>
      <c r="G9" s="15" t="n">
        <f aca="false">D9/E9*100</f>
        <v>118.011499012334</v>
      </c>
      <c r="H9" s="16"/>
    </row>
    <row r="10" s="17" customFormat="true" ht="57.75" hidden="false" customHeight="true" outlineLevel="0" collapsed="false">
      <c r="A10" s="32" t="s">
        <v>18</v>
      </c>
      <c r="B10" s="33" t="s">
        <v>19</v>
      </c>
      <c r="C10" s="34" t="n">
        <v>2640</v>
      </c>
      <c r="D10" s="34" t="n">
        <v>2105.69</v>
      </c>
      <c r="E10" s="27" t="n">
        <v>2214.28</v>
      </c>
      <c r="F10" s="15" t="n">
        <f aca="false">D10/C10*100</f>
        <v>79.7609848484849</v>
      </c>
      <c r="G10" s="15" t="n">
        <f aca="false">D10/E10*100</f>
        <v>95.0959228281879</v>
      </c>
      <c r="H10" s="16"/>
    </row>
    <row r="11" s="17" customFormat="true" ht="39.75" hidden="false" customHeight="true" outlineLevel="0" collapsed="false">
      <c r="A11" s="32" t="s">
        <v>20</v>
      </c>
      <c r="B11" s="33" t="s">
        <v>21</v>
      </c>
      <c r="C11" s="34" t="n">
        <v>395932</v>
      </c>
      <c r="D11" s="34" t="n">
        <v>382922.42</v>
      </c>
      <c r="E11" s="27" t="n">
        <v>354107.57</v>
      </c>
      <c r="F11" s="15" t="n">
        <f aca="false">D11/C11*100</f>
        <v>96.7141882949597</v>
      </c>
      <c r="G11" s="15" t="n">
        <f aca="false">D11/E11*100</f>
        <v>108.137315449088</v>
      </c>
      <c r="H11" s="16"/>
    </row>
    <row r="12" s="17" customFormat="true" ht="48.75" hidden="false" customHeight="true" outlineLevel="0" collapsed="false">
      <c r="A12" s="32" t="s">
        <v>22</v>
      </c>
      <c r="B12" s="33" t="s">
        <v>23</v>
      </c>
      <c r="C12" s="34" t="n">
        <v>0</v>
      </c>
      <c r="D12" s="34" t="n">
        <v>-45213.17</v>
      </c>
      <c r="E12" s="27" t="n">
        <v>-53907.38</v>
      </c>
      <c r="F12" s="15"/>
      <c r="G12" s="15" t="n">
        <f aca="false">D12/E12*100</f>
        <v>83.8719485161401</v>
      </c>
      <c r="H12" s="16"/>
    </row>
    <row r="13" s="17" customFormat="true" ht="12.75" hidden="false" customHeight="false" outlineLevel="0" collapsed="false">
      <c r="A13" s="24" t="s">
        <v>24</v>
      </c>
      <c r="B13" s="13" t="s">
        <v>25</v>
      </c>
      <c r="C13" s="14" t="n">
        <f aca="false">C14</f>
        <v>230000</v>
      </c>
      <c r="D13" s="14" t="n">
        <f aca="false">D14</f>
        <v>247361.96</v>
      </c>
      <c r="E13" s="14" t="n">
        <f aca="false">E14</f>
        <v>561297.62</v>
      </c>
      <c r="F13" s="15" t="n">
        <f aca="false">D13/C13*100</f>
        <v>107.54867826087</v>
      </c>
      <c r="G13" s="15" t="n">
        <f aca="false">D13/E13*100</f>
        <v>44.0696612966219</v>
      </c>
      <c r="H13" s="16"/>
    </row>
    <row r="14" s="17" customFormat="true" ht="13.5" hidden="false" customHeight="true" outlineLevel="0" collapsed="false">
      <c r="A14" s="35" t="s">
        <v>26</v>
      </c>
      <c r="B14" s="12" t="s">
        <v>27</v>
      </c>
      <c r="C14" s="26" t="n">
        <v>230000</v>
      </c>
      <c r="D14" s="26" t="n">
        <v>247361.96</v>
      </c>
      <c r="E14" s="27" t="n">
        <v>561297.62</v>
      </c>
      <c r="F14" s="15" t="n">
        <f aca="false">D14/C14*100</f>
        <v>107.54867826087</v>
      </c>
      <c r="G14" s="15" t="n">
        <f aca="false">D14/E14*100</f>
        <v>44.0696612966219</v>
      </c>
      <c r="H14" s="16"/>
    </row>
    <row r="15" s="17" customFormat="true" ht="13.5" hidden="false" customHeight="true" outlineLevel="0" collapsed="false">
      <c r="A15" s="36" t="s">
        <v>28</v>
      </c>
      <c r="B15" s="37" t="s">
        <v>29</v>
      </c>
      <c r="C15" s="14" t="n">
        <f aca="false">C16+C17</f>
        <v>6118000</v>
      </c>
      <c r="D15" s="14" t="n">
        <f aca="false">D16+D17</f>
        <v>3323431.41</v>
      </c>
      <c r="E15" s="14" t="n">
        <f aca="false">E16+E17</f>
        <v>2917741.1</v>
      </c>
      <c r="F15" s="15" t="n">
        <f aca="false">D15/C15*100</f>
        <v>54.3221871526643</v>
      </c>
      <c r="G15" s="15" t="n">
        <f aca="false">D15/E15*100</f>
        <v>113.904260045554</v>
      </c>
      <c r="H15" s="16"/>
    </row>
    <row r="16" s="17" customFormat="true" ht="12.75" hidden="false" customHeight="false" outlineLevel="0" collapsed="false">
      <c r="A16" s="35" t="s">
        <v>30</v>
      </c>
      <c r="B16" s="12" t="s">
        <v>31</v>
      </c>
      <c r="C16" s="26" t="n">
        <v>3129000</v>
      </c>
      <c r="D16" s="26" t="n">
        <v>792897.33</v>
      </c>
      <c r="E16" s="27" t="n">
        <v>518319.83</v>
      </c>
      <c r="F16" s="15" t="n">
        <f aca="false">D16/C16*100</f>
        <v>25.3402790028763</v>
      </c>
      <c r="G16" s="15" t="n">
        <f aca="false">D16/E16*100</f>
        <v>152.974531188591</v>
      </c>
      <c r="H16" s="16"/>
    </row>
    <row r="17" s="17" customFormat="true" ht="15" hidden="false" customHeight="true" outlineLevel="0" collapsed="false">
      <c r="A17" s="36" t="s">
        <v>32</v>
      </c>
      <c r="B17" s="37" t="s">
        <v>33</v>
      </c>
      <c r="C17" s="14" t="n">
        <f aca="false">C18+C19</f>
        <v>2989000</v>
      </c>
      <c r="D17" s="14" t="n">
        <f aca="false">D18+D19</f>
        <v>2530534.08</v>
      </c>
      <c r="E17" s="14" t="n">
        <f aca="false">E18+E19</f>
        <v>2399421.27</v>
      </c>
      <c r="F17" s="15" t="n">
        <f aca="false">D17/C17*100</f>
        <v>84.6615617263299</v>
      </c>
      <c r="G17" s="15" t="n">
        <f aca="false">D17/E17*100</f>
        <v>105.464351410038</v>
      </c>
      <c r="H17" s="16"/>
    </row>
    <row r="18" s="17" customFormat="true" ht="25.5" hidden="false" customHeight="false" outlineLevel="0" collapsed="false">
      <c r="A18" s="38" t="s">
        <v>34</v>
      </c>
      <c r="B18" s="39" t="s">
        <v>35</v>
      </c>
      <c r="C18" s="26" t="n">
        <v>1978000</v>
      </c>
      <c r="D18" s="34" t="n">
        <v>1845034.27</v>
      </c>
      <c r="E18" s="27" t="n">
        <v>1913451.3</v>
      </c>
      <c r="F18" s="15" t="n">
        <f aca="false">D18/C18*100</f>
        <v>93.277768958544</v>
      </c>
      <c r="G18" s="15" t="n">
        <f aca="false">D18/E18*100</f>
        <v>96.424417491054</v>
      </c>
      <c r="H18" s="16"/>
    </row>
    <row r="19" s="17" customFormat="true" ht="25.5" hidden="false" customHeight="false" outlineLevel="0" collapsed="false">
      <c r="A19" s="38" t="s">
        <v>36</v>
      </c>
      <c r="B19" s="39" t="s">
        <v>37</v>
      </c>
      <c r="C19" s="26" t="n">
        <v>1011000</v>
      </c>
      <c r="D19" s="34" t="n">
        <v>685499.81</v>
      </c>
      <c r="E19" s="27" t="n">
        <v>485969.97</v>
      </c>
      <c r="F19" s="15" t="n">
        <f aca="false">D19/C19*100</f>
        <v>67.8041355093966</v>
      </c>
      <c r="G19" s="15" t="n">
        <f aca="false">D19/E19*100</f>
        <v>141.058059616317</v>
      </c>
      <c r="H19" s="16"/>
    </row>
    <row r="20" s="17" customFormat="true" ht="12.75" hidden="false" customHeight="false" outlineLevel="0" collapsed="false">
      <c r="A20" s="36" t="s">
        <v>38</v>
      </c>
      <c r="B20" s="37"/>
      <c r="C20" s="40" t="n">
        <f aca="false">C21+C25+C30+C31+C28</f>
        <v>183255</v>
      </c>
      <c r="D20" s="40" t="n">
        <f aca="false">D21+D25+D30+D31+D28</f>
        <v>247858.67</v>
      </c>
      <c r="E20" s="40" t="n">
        <f aca="false">E21+E25+E30+E31+E28</f>
        <v>127989.59</v>
      </c>
      <c r="F20" s="15" t="n">
        <f aca="false">D20/C20*100</f>
        <v>135.253428282994</v>
      </c>
      <c r="G20" s="15" t="n">
        <f aca="false">D20/E20*100</f>
        <v>193.655335562838</v>
      </c>
      <c r="H20" s="16"/>
    </row>
    <row r="21" s="17" customFormat="true" ht="31.5" hidden="false" customHeight="true" outlineLevel="0" collapsed="false">
      <c r="A21" s="36" t="s">
        <v>39</v>
      </c>
      <c r="B21" s="37" t="s">
        <v>40</v>
      </c>
      <c r="C21" s="40" t="n">
        <f aca="false">C22+C23+C24</f>
        <v>52755</v>
      </c>
      <c r="D21" s="40" t="n">
        <f aca="false">D22+D23+D24</f>
        <v>43750.47</v>
      </c>
      <c r="E21" s="40" t="n">
        <f aca="false">E22+E23+E24</f>
        <v>27126.09</v>
      </c>
      <c r="F21" s="15" t="n">
        <f aca="false">D21/C21*100</f>
        <v>82.9314188228604</v>
      </c>
      <c r="G21" s="15" t="n">
        <f aca="false">D21/E21*100</f>
        <v>161.285574146514</v>
      </c>
      <c r="H21" s="16"/>
    </row>
    <row r="22" s="17" customFormat="true" ht="54" hidden="false" customHeight="true" outlineLevel="0" collapsed="false">
      <c r="A22" s="35" t="s">
        <v>41</v>
      </c>
      <c r="B22" s="12" t="s">
        <v>42</v>
      </c>
      <c r="C22" s="41" t="n">
        <v>16755</v>
      </c>
      <c r="D22" s="41" t="n">
        <v>2328.27</v>
      </c>
      <c r="E22" s="27" t="n">
        <v>776.09</v>
      </c>
      <c r="F22" s="15" t="n">
        <f aca="false">D22/C22*100</f>
        <v>13.8959713518353</v>
      </c>
      <c r="G22" s="15" t="n">
        <f aca="false">D22/E22*100</f>
        <v>300</v>
      </c>
      <c r="H22" s="16"/>
    </row>
    <row r="23" s="17" customFormat="true" ht="38.25" hidden="true" customHeight="false" outlineLevel="0" collapsed="false">
      <c r="A23" s="35" t="s">
        <v>43</v>
      </c>
      <c r="B23" s="12" t="s">
        <v>44</v>
      </c>
      <c r="C23" s="42" t="n">
        <v>0</v>
      </c>
      <c r="D23" s="41" t="n">
        <v>0</v>
      </c>
      <c r="E23" s="27" t="n">
        <v>0</v>
      </c>
      <c r="F23" s="15" t="e">
        <f aca="false">D23/C23*100</f>
        <v>#DIV/0!</v>
      </c>
      <c r="G23" s="15" t="e">
        <f aca="false">D23/E23*100</f>
        <v>#DIV/0!</v>
      </c>
      <c r="H23" s="16"/>
    </row>
    <row r="24" s="17" customFormat="true" ht="28.5" hidden="false" customHeight="true" outlineLevel="0" collapsed="false">
      <c r="A24" s="35" t="s">
        <v>45</v>
      </c>
      <c r="B24" s="12" t="s">
        <v>46</v>
      </c>
      <c r="C24" s="42" t="n">
        <v>36000</v>
      </c>
      <c r="D24" s="41" t="n">
        <v>41422.2</v>
      </c>
      <c r="E24" s="27" t="n">
        <v>26350</v>
      </c>
      <c r="F24" s="15" t="n">
        <f aca="false">D24/C24*100</f>
        <v>115.061666666667</v>
      </c>
      <c r="G24" s="15" t="n">
        <f aca="false">D24/E24*100</f>
        <v>157.2</v>
      </c>
      <c r="H24" s="16"/>
    </row>
    <row r="25" s="17" customFormat="true" ht="25.5" hidden="false" customHeight="true" outlineLevel="0" collapsed="false">
      <c r="A25" s="36" t="s">
        <v>47</v>
      </c>
      <c r="B25" s="37" t="s">
        <v>48</v>
      </c>
      <c r="C25" s="40" t="n">
        <f aca="false">C26+C27</f>
        <v>57000</v>
      </c>
      <c r="D25" s="40" t="n">
        <f aca="false">D26+D27</f>
        <v>970</v>
      </c>
      <c r="E25" s="40" t="n">
        <f aca="false">E26+E27</f>
        <v>9641.79</v>
      </c>
      <c r="F25" s="15" t="n">
        <f aca="false">D25/C25*100</f>
        <v>1.70175438596491</v>
      </c>
      <c r="G25" s="15" t="n">
        <f aca="false">D25/E25*100</f>
        <v>10.0603726071611</v>
      </c>
      <c r="H25" s="16"/>
    </row>
    <row r="26" s="17" customFormat="true" ht="29.25" hidden="false" customHeight="true" outlineLevel="0" collapsed="false">
      <c r="A26" s="35" t="s">
        <v>49</v>
      </c>
      <c r="B26" s="12" t="s">
        <v>50</v>
      </c>
      <c r="C26" s="41" t="n">
        <v>57000</v>
      </c>
      <c r="D26" s="43" t="n">
        <v>970</v>
      </c>
      <c r="E26" s="27" t="n">
        <v>9641.79</v>
      </c>
      <c r="F26" s="15" t="n">
        <f aca="false">D26/C26*100</f>
        <v>1.70175438596491</v>
      </c>
      <c r="G26" s="15" t="n">
        <f aca="false">D26/E26*100</f>
        <v>10.0603726071611</v>
      </c>
      <c r="H26" s="16"/>
    </row>
    <row r="27" s="17" customFormat="true" ht="12.75" hidden="true" customHeight="false" outlineLevel="0" collapsed="false">
      <c r="A27" s="44" t="s">
        <v>51</v>
      </c>
      <c r="B27" s="45" t="s">
        <v>52</v>
      </c>
      <c r="C27" s="46" t="n">
        <v>0</v>
      </c>
      <c r="D27" s="43" t="n">
        <v>0</v>
      </c>
      <c r="E27" s="27" t="n">
        <v>0</v>
      </c>
      <c r="F27" s="15" t="e">
        <f aca="false">D27/C27*100</f>
        <v>#DIV/0!</v>
      </c>
      <c r="G27" s="15" t="e">
        <f aca="false">D27/E27*100</f>
        <v>#DIV/0!</v>
      </c>
      <c r="H27" s="16"/>
    </row>
    <row r="28" s="17" customFormat="true" ht="12.75" hidden="false" customHeight="false" outlineLevel="0" collapsed="false">
      <c r="A28" s="28" t="s">
        <v>53</v>
      </c>
      <c r="B28" s="47" t="s">
        <v>54</v>
      </c>
      <c r="C28" s="40" t="n">
        <f aca="false">C29</f>
        <v>0</v>
      </c>
      <c r="D28" s="40" t="n">
        <f aca="false">D29</f>
        <v>140400</v>
      </c>
      <c r="E28" s="40" t="n">
        <f aca="false">E29</f>
        <v>0</v>
      </c>
      <c r="F28" s="15"/>
      <c r="G28" s="15"/>
      <c r="H28" s="16"/>
    </row>
    <row r="29" s="17" customFormat="true" ht="51" hidden="false" customHeight="false" outlineLevel="0" collapsed="false">
      <c r="A29" s="44" t="s">
        <v>55</v>
      </c>
      <c r="B29" s="45" t="s">
        <v>56</v>
      </c>
      <c r="C29" s="46" t="n">
        <v>0</v>
      </c>
      <c r="D29" s="43" t="n">
        <v>140400</v>
      </c>
      <c r="E29" s="27" t="n">
        <v>0</v>
      </c>
      <c r="F29" s="15"/>
      <c r="G29" s="15"/>
      <c r="H29" s="16"/>
    </row>
    <row r="30" s="17" customFormat="true" ht="12.75" hidden="false" customHeight="false" outlineLevel="0" collapsed="false">
      <c r="A30" s="28" t="s">
        <v>57</v>
      </c>
      <c r="B30" s="48" t="s">
        <v>58</v>
      </c>
      <c r="C30" s="49" t="n">
        <v>3500</v>
      </c>
      <c r="D30" s="50" t="n">
        <v>13226.67</v>
      </c>
      <c r="E30" s="14" t="n">
        <v>4250</v>
      </c>
      <c r="F30" s="15" t="n">
        <f aca="false">D30/C30*100</f>
        <v>377.904857142857</v>
      </c>
      <c r="G30" s="15" t="n">
        <f aca="false">D30/E30*100</f>
        <v>311.215764705882</v>
      </c>
      <c r="H30" s="16"/>
    </row>
    <row r="31" s="17" customFormat="true" ht="14.25" hidden="false" customHeight="true" outlineLevel="0" collapsed="false">
      <c r="A31" s="51" t="s">
        <v>59</v>
      </c>
      <c r="B31" s="48" t="s">
        <v>60</v>
      </c>
      <c r="C31" s="40" t="n">
        <f aca="false">C32+C33</f>
        <v>70000</v>
      </c>
      <c r="D31" s="40" t="n">
        <f aca="false">D32+D33</f>
        <v>49511.53</v>
      </c>
      <c r="E31" s="40" t="n">
        <f aca="false">E32+E33</f>
        <v>86971.71</v>
      </c>
      <c r="F31" s="15" t="n">
        <f aca="false">D31/C31*100</f>
        <v>70.7307571428571</v>
      </c>
      <c r="G31" s="15" t="n">
        <f aca="false">D31/E31*100</f>
        <v>56.9283161156657</v>
      </c>
      <c r="H31" s="16"/>
    </row>
    <row r="32" s="17" customFormat="true" ht="16.5" hidden="false" customHeight="true" outlineLevel="0" collapsed="false">
      <c r="A32" s="52" t="s">
        <v>61</v>
      </c>
      <c r="B32" s="53" t="s">
        <v>62</v>
      </c>
      <c r="C32" s="46" t="n">
        <v>0</v>
      </c>
      <c r="D32" s="43" t="n">
        <v>-21122</v>
      </c>
      <c r="E32" s="14" t="n">
        <v>0</v>
      </c>
      <c r="F32" s="15"/>
      <c r="G32" s="15"/>
      <c r="H32" s="16"/>
    </row>
    <row r="33" s="17" customFormat="true" ht="12.75" hidden="false" customHeight="false" outlineLevel="0" collapsed="false">
      <c r="A33" s="44" t="s">
        <v>63</v>
      </c>
      <c r="B33" s="39" t="s">
        <v>64</v>
      </c>
      <c r="C33" s="46" t="n">
        <v>70000</v>
      </c>
      <c r="D33" s="43" t="n">
        <v>70633.53</v>
      </c>
      <c r="E33" s="27" t="n">
        <v>86971.71</v>
      </c>
      <c r="F33" s="15" t="n">
        <f aca="false">D33/C33*100</f>
        <v>100.905042857143</v>
      </c>
      <c r="G33" s="15" t="n">
        <f aca="false">D33/E33*100</f>
        <v>81.2143741913319</v>
      </c>
      <c r="H33" s="16"/>
    </row>
    <row r="34" s="23" customFormat="true" ht="15" hidden="false" customHeight="true" outlineLevel="0" collapsed="false">
      <c r="A34" s="54" t="s">
        <v>65</v>
      </c>
      <c r="B34" s="55" t="s">
        <v>66</v>
      </c>
      <c r="C34" s="20" t="n">
        <f aca="false">C35+C38+C43+C44+C45+C48+C42+C36+C41+C40+C39+C47</f>
        <v>27081706.56</v>
      </c>
      <c r="D34" s="20" t="n">
        <f aca="false">D35+D38+D43+D44+D45+D48+D42+D36+D41+D40+D39+D47</f>
        <v>16754927.49</v>
      </c>
      <c r="E34" s="20" t="n">
        <f aca="false">E35+E38+E43+E44+E45+E48+E40+E42+E36</f>
        <v>4824921</v>
      </c>
      <c r="F34" s="21" t="n">
        <f aca="false">D34/C34*100</f>
        <v>61.8680637901425</v>
      </c>
      <c r="G34" s="21" t="n">
        <f aca="false">D34/E34*100</f>
        <v>347.258068888589</v>
      </c>
      <c r="H34" s="22"/>
    </row>
    <row r="35" s="17" customFormat="true" ht="12.75" hidden="false" customHeight="false" outlineLevel="0" collapsed="false">
      <c r="A35" s="35" t="s">
        <v>67</v>
      </c>
      <c r="B35" s="12" t="s">
        <v>68</v>
      </c>
      <c r="C35" s="26" t="n">
        <v>1376170</v>
      </c>
      <c r="D35" s="26" t="n">
        <v>1147492</v>
      </c>
      <c r="E35" s="27" t="n">
        <v>2456115</v>
      </c>
      <c r="F35" s="15" t="n">
        <f aca="false">D35/C35*100</f>
        <v>83.383012273193</v>
      </c>
      <c r="G35" s="15" t="n">
        <f aca="false">D35/E35*100</f>
        <v>46.7197993579291</v>
      </c>
      <c r="H35" s="16"/>
    </row>
    <row r="36" s="56" customFormat="true" ht="25.5" hidden="false" customHeight="false" outlineLevel="0" collapsed="false">
      <c r="A36" s="35" t="s">
        <v>69</v>
      </c>
      <c r="B36" s="12" t="s">
        <v>70</v>
      </c>
      <c r="C36" s="27" t="n">
        <v>1608465</v>
      </c>
      <c r="D36" s="27" t="n">
        <v>1108465</v>
      </c>
      <c r="E36" s="27" t="n">
        <v>0</v>
      </c>
      <c r="F36" s="15" t="n">
        <f aca="false">D36/C36*100</f>
        <v>68.9144619248787</v>
      </c>
      <c r="G36" s="15"/>
      <c r="H36" s="16"/>
    </row>
    <row r="37" s="17" customFormat="true" ht="12.75" hidden="true" customHeight="false" outlineLevel="0" collapsed="false">
      <c r="A37" s="35" t="s">
        <v>71</v>
      </c>
      <c r="B37" s="12" t="s">
        <v>72</v>
      </c>
      <c r="C37" s="27"/>
      <c r="D37" s="27"/>
      <c r="E37" s="27"/>
      <c r="F37" s="15" t="e">
        <f aca="false">D37/C37*100</f>
        <v>#DIV/0!</v>
      </c>
      <c r="G37" s="15" t="e">
        <f aca="false">D37/E37*100</f>
        <v>#DIV/0!</v>
      </c>
      <c r="H37" s="16"/>
    </row>
    <row r="38" s="17" customFormat="true" ht="12.75" hidden="true" customHeight="false" outlineLevel="0" collapsed="false">
      <c r="A38" s="35" t="s">
        <v>73</v>
      </c>
      <c r="B38" s="12" t="s">
        <v>74</v>
      </c>
      <c r="C38" s="27"/>
      <c r="D38" s="27"/>
      <c r="E38" s="27"/>
      <c r="F38" s="15" t="e">
        <f aca="false">D38/C38*100</f>
        <v>#DIV/0!</v>
      </c>
      <c r="G38" s="15" t="e">
        <f aca="false">D38/E38*100</f>
        <v>#DIV/0!</v>
      </c>
      <c r="H38" s="16"/>
    </row>
    <row r="39" s="17" customFormat="true" ht="38.25" hidden="false" customHeight="false" outlineLevel="0" collapsed="false">
      <c r="A39" s="35" t="s">
        <v>75</v>
      </c>
      <c r="B39" s="12" t="s">
        <v>76</v>
      </c>
      <c r="C39" s="27" t="n">
        <v>1225370.69</v>
      </c>
      <c r="D39" s="27" t="n">
        <v>1225370.69</v>
      </c>
      <c r="E39" s="27" t="n">
        <v>0</v>
      </c>
      <c r="F39" s="15" t="n">
        <f aca="false">D39/C39*100</f>
        <v>100</v>
      </c>
      <c r="G39" s="15"/>
      <c r="H39" s="16"/>
    </row>
    <row r="40" s="17" customFormat="true" ht="29.25" hidden="false" customHeight="true" outlineLevel="0" collapsed="false">
      <c r="A40" s="35" t="s">
        <v>77</v>
      </c>
      <c r="B40" s="12" t="s">
        <v>78</v>
      </c>
      <c r="C40" s="27" t="n">
        <v>5677233.37</v>
      </c>
      <c r="D40" s="27" t="n">
        <v>0</v>
      </c>
      <c r="E40" s="27" t="n">
        <v>0</v>
      </c>
      <c r="F40" s="15" t="n">
        <f aca="false">D40/C40*100</f>
        <v>0</v>
      </c>
      <c r="G40" s="15"/>
      <c r="H40" s="16"/>
    </row>
    <row r="41" s="17" customFormat="true" ht="38.25" hidden="false" customHeight="false" outlineLevel="0" collapsed="false">
      <c r="A41" s="35" t="s">
        <v>79</v>
      </c>
      <c r="B41" s="39" t="s">
        <v>80</v>
      </c>
      <c r="C41" s="27" t="n">
        <v>10875262.5</v>
      </c>
      <c r="D41" s="27" t="n">
        <v>7326366</v>
      </c>
      <c r="E41" s="27" t="n">
        <v>0</v>
      </c>
      <c r="F41" s="15" t="n">
        <f aca="false">D41/C41*100</f>
        <v>67.3672566524256</v>
      </c>
      <c r="G41" s="15"/>
      <c r="H41" s="16"/>
    </row>
    <row r="42" s="17" customFormat="true" ht="55.5" hidden="false" customHeight="true" outlineLevel="0" collapsed="false">
      <c r="A42" s="57" t="s">
        <v>81</v>
      </c>
      <c r="B42" s="58" t="s">
        <v>82</v>
      </c>
      <c r="C42" s="27" t="n">
        <v>2101020</v>
      </c>
      <c r="D42" s="27" t="n">
        <v>1693783</v>
      </c>
      <c r="E42" s="27" t="n">
        <v>724600</v>
      </c>
      <c r="F42" s="15" t="n">
        <f aca="false">D42/C42*100</f>
        <v>80.6171764190727</v>
      </c>
      <c r="G42" s="15" t="n">
        <f aca="false">D42/E42*100</f>
        <v>233.754209218879</v>
      </c>
      <c r="H42" s="16"/>
    </row>
    <row r="43" s="17" customFormat="true" ht="25.5" hidden="true" customHeight="false" outlineLevel="0" collapsed="false">
      <c r="A43" s="35" t="s">
        <v>83</v>
      </c>
      <c r="B43" s="12" t="s">
        <v>84</v>
      </c>
      <c r="C43" s="27"/>
      <c r="D43" s="27"/>
      <c r="E43" s="27"/>
      <c r="F43" s="15" t="e">
        <f aca="false">D43/C43*100</f>
        <v>#DIV/0!</v>
      </c>
      <c r="G43" s="15" t="e">
        <f aca="false">D43/E43*100</f>
        <v>#DIV/0!</v>
      </c>
      <c r="H43" s="16"/>
    </row>
    <row r="44" s="17" customFormat="true" ht="12.75" hidden="false" customHeight="false" outlineLevel="0" collapsed="false">
      <c r="A44" s="35" t="s">
        <v>85</v>
      </c>
      <c r="B44" s="12" t="s">
        <v>86</v>
      </c>
      <c r="C44" s="27" t="n">
        <v>2815378</v>
      </c>
      <c r="D44" s="27" t="n">
        <v>2815369</v>
      </c>
      <c r="E44" s="27" t="n">
        <v>1283346</v>
      </c>
      <c r="F44" s="15" t="n">
        <f aca="false">D44/C44*100</f>
        <v>99.9996803271177</v>
      </c>
      <c r="G44" s="15" t="n">
        <f aca="false">D44/E44*100</f>
        <v>219.37723731558</v>
      </c>
      <c r="H44" s="16"/>
    </row>
    <row r="45" s="17" customFormat="true" ht="26.25" hidden="false" customHeight="true" outlineLevel="0" collapsed="false">
      <c r="A45" s="35" t="s">
        <v>87</v>
      </c>
      <c r="B45" s="12" t="s">
        <v>88</v>
      </c>
      <c r="C45" s="27" t="n">
        <v>23180</v>
      </c>
      <c r="D45" s="27" t="n">
        <v>22923.8</v>
      </c>
      <c r="E45" s="27" t="n">
        <v>879</v>
      </c>
      <c r="F45" s="15" t="n">
        <f aca="false">D45/C45*100</f>
        <v>98.8947368421053</v>
      </c>
      <c r="G45" s="15" t="n">
        <f aca="false">D45/E45*100</f>
        <v>2607.94084186576</v>
      </c>
      <c r="H45" s="16"/>
    </row>
    <row r="46" s="17" customFormat="true" ht="0.75" hidden="true" customHeight="true" outlineLevel="0" collapsed="false">
      <c r="A46" s="59" t="s">
        <v>89</v>
      </c>
      <c r="B46" s="12" t="s">
        <v>90</v>
      </c>
      <c r="C46" s="27" t="n">
        <v>0</v>
      </c>
      <c r="D46" s="27" t="n">
        <v>0</v>
      </c>
      <c r="E46" s="27" t="n">
        <v>0</v>
      </c>
      <c r="F46" s="15" t="e">
        <f aca="false">D46/C46*100</f>
        <v>#DIV/0!</v>
      </c>
      <c r="G46" s="15" t="e">
        <f aca="false">D46/E46*100</f>
        <v>#DIV/0!</v>
      </c>
      <c r="H46" s="16"/>
    </row>
    <row r="47" s="17" customFormat="true" ht="12.75" hidden="false" customHeight="false" outlineLevel="0" collapsed="false">
      <c r="A47" s="35" t="s">
        <v>91</v>
      </c>
      <c r="B47" s="12" t="s">
        <v>92</v>
      </c>
      <c r="C47" s="27" t="n">
        <v>1126037</v>
      </c>
      <c r="D47" s="27" t="n">
        <v>1126037</v>
      </c>
      <c r="E47" s="27" t="n">
        <v>0</v>
      </c>
      <c r="F47" s="15" t="n">
        <f aca="false">D47/C47*100</f>
        <v>100</v>
      </c>
      <c r="G47" s="15"/>
      <c r="H47" s="16"/>
    </row>
    <row r="48" s="17" customFormat="true" ht="16.5" hidden="false" customHeight="true" outlineLevel="0" collapsed="false">
      <c r="A48" s="36" t="s">
        <v>93</v>
      </c>
      <c r="B48" s="37" t="s">
        <v>94</v>
      </c>
      <c r="C48" s="14" t="n">
        <f aca="false">C49</f>
        <v>253590</v>
      </c>
      <c r="D48" s="14" t="n">
        <f aca="false">D49</f>
        <v>289121</v>
      </c>
      <c r="E48" s="14" t="n">
        <f aca="false">E49</f>
        <v>359981</v>
      </c>
      <c r="F48" s="15" t="n">
        <f aca="false">D48/C48*100</f>
        <v>114.011199179778</v>
      </c>
      <c r="G48" s="15" t="n">
        <f aca="false">D48/E48*100</f>
        <v>80.3156277692434</v>
      </c>
      <c r="H48" s="16"/>
    </row>
    <row r="49" s="17" customFormat="true" ht="15.75" hidden="false" customHeight="true" outlineLevel="0" collapsed="false">
      <c r="A49" s="35" t="s">
        <v>95</v>
      </c>
      <c r="B49" s="12" t="s">
        <v>96</v>
      </c>
      <c r="C49" s="26" t="n">
        <v>253590</v>
      </c>
      <c r="D49" s="26" t="n">
        <v>289121</v>
      </c>
      <c r="E49" s="27" t="n">
        <v>359981</v>
      </c>
      <c r="F49" s="15" t="n">
        <f aca="false">D49/C49*100</f>
        <v>114.011199179778</v>
      </c>
      <c r="G49" s="15" t="n">
        <f aca="false">D49/E49*100</f>
        <v>80.3156277692434</v>
      </c>
      <c r="H49" s="16"/>
    </row>
    <row r="50" s="23" customFormat="true" ht="17.25" hidden="false" customHeight="true" outlineLevel="0" collapsed="false">
      <c r="A50" s="54" t="s">
        <v>97</v>
      </c>
      <c r="B50" s="55"/>
      <c r="C50" s="20" t="n">
        <f aca="false">C4+C34</f>
        <v>36570561.56</v>
      </c>
      <c r="D50" s="20" t="n">
        <f aca="false">D4+D34</f>
        <v>22624826.78</v>
      </c>
      <c r="E50" s="20" t="n">
        <f aca="false">E4+E34</f>
        <v>10413482.81</v>
      </c>
      <c r="F50" s="21" t="n">
        <f aca="false">D50/C50*100</f>
        <v>61.8662274104822</v>
      </c>
      <c r="G50" s="21" t="n">
        <f aca="false">D50/E50*100</f>
        <v>217.264744109181</v>
      </c>
      <c r="H50" s="22"/>
    </row>
    <row r="51" s="17" customFormat="true" ht="12.75" hidden="false" customHeight="true" outlineLevel="0" collapsed="false">
      <c r="A51" s="37" t="s">
        <v>98</v>
      </c>
      <c r="B51" s="37"/>
      <c r="C51" s="14"/>
      <c r="D51" s="14"/>
      <c r="E51" s="14"/>
      <c r="F51" s="15"/>
      <c r="G51" s="15"/>
      <c r="H51" s="16"/>
    </row>
    <row r="52" s="17" customFormat="true" ht="15" hidden="false" customHeight="true" outlineLevel="0" collapsed="false">
      <c r="A52" s="36" t="s">
        <v>99</v>
      </c>
      <c r="B52" s="60" t="s">
        <v>100</v>
      </c>
      <c r="C52" s="14" t="n">
        <v>3582383.1</v>
      </c>
      <c r="D52" s="14" t="n">
        <v>2686010.67</v>
      </c>
      <c r="E52" s="14" t="n">
        <v>1811656.01</v>
      </c>
      <c r="F52" s="15" t="n">
        <f aca="false">D52/C52*100</f>
        <v>74.978320157886</v>
      </c>
      <c r="G52" s="15" t="n">
        <f aca="false">D52/E52*100</f>
        <v>148.262730627323</v>
      </c>
      <c r="H52" s="16"/>
    </row>
    <row r="53" s="17" customFormat="true" ht="12.75" hidden="false" customHeight="false" outlineLevel="0" collapsed="false">
      <c r="A53" s="35" t="s">
        <v>101</v>
      </c>
      <c r="B53" s="12" t="n">
        <v>211.213</v>
      </c>
      <c r="C53" s="27" t="n">
        <v>1894863</v>
      </c>
      <c r="D53" s="27" t="n">
        <v>1497994.98</v>
      </c>
      <c r="E53" s="27" t="n">
        <v>1487486.03</v>
      </c>
      <c r="F53" s="15" t="n">
        <f aca="false">D53/C53*100</f>
        <v>79.055582382473</v>
      </c>
      <c r="G53" s="15" t="n">
        <f aca="false">D53/E53*100</f>
        <v>100.706490668689</v>
      </c>
      <c r="H53" s="16"/>
    </row>
    <row r="54" s="17" customFormat="true" ht="12.75" hidden="false" customHeight="false" outlineLevel="0" collapsed="false">
      <c r="A54" s="35" t="s">
        <v>102</v>
      </c>
      <c r="B54" s="12" t="n">
        <v>223</v>
      </c>
      <c r="C54" s="27" t="n">
        <v>115000</v>
      </c>
      <c r="D54" s="27" t="n">
        <v>34965.52</v>
      </c>
      <c r="E54" s="27" t="n">
        <v>49937.85</v>
      </c>
      <c r="F54" s="15" t="n">
        <f aca="false">D54/C54*100</f>
        <v>30.4048</v>
      </c>
      <c r="G54" s="15" t="n">
        <f aca="false">D54/E54*100</f>
        <v>70.0180724640728</v>
      </c>
      <c r="H54" s="16"/>
    </row>
    <row r="55" s="17" customFormat="true" ht="14.25" hidden="false" customHeight="true" outlineLevel="0" collapsed="false">
      <c r="A55" s="35" t="s">
        <v>103</v>
      </c>
      <c r="B55" s="12"/>
      <c r="C55" s="27" t="n">
        <f aca="false">C52-C53-C54</f>
        <v>1572520.1</v>
      </c>
      <c r="D55" s="27" t="n">
        <f aca="false">D52-D53-D54</f>
        <v>1153050.17</v>
      </c>
      <c r="E55" s="27" t="n">
        <f aca="false">E52-E53-E54</f>
        <v>274232.13</v>
      </c>
      <c r="F55" s="15" t="n">
        <f aca="false">D55/C55*100</f>
        <v>73.3249877060395</v>
      </c>
      <c r="G55" s="15" t="n">
        <f aca="false">D55/E55*100</f>
        <v>420.465016261953</v>
      </c>
      <c r="H55" s="16"/>
    </row>
    <row r="56" s="17" customFormat="true" ht="12.75" hidden="false" customHeight="false" outlineLevel="0" collapsed="false">
      <c r="A56" s="36" t="s">
        <v>104</v>
      </c>
      <c r="B56" s="60" t="s">
        <v>105</v>
      </c>
      <c r="C56" s="14" t="n">
        <v>1600</v>
      </c>
      <c r="D56" s="14" t="n">
        <v>1600</v>
      </c>
      <c r="E56" s="14" t="n">
        <v>123728.88</v>
      </c>
      <c r="F56" s="15" t="n">
        <f aca="false">D56/C56*100</f>
        <v>100</v>
      </c>
      <c r="G56" s="15" t="n">
        <f aca="false">D56/E56*100</f>
        <v>1.29314999052768</v>
      </c>
      <c r="H56" s="16"/>
    </row>
    <row r="57" s="17" customFormat="true" ht="14.25" hidden="false" customHeight="true" outlineLevel="0" collapsed="false">
      <c r="A57" s="36" t="s">
        <v>106</v>
      </c>
      <c r="B57" s="60" t="s">
        <v>107</v>
      </c>
      <c r="C57" s="14" t="n">
        <f aca="false">C59+C60+C61+C62+C58</f>
        <v>4710977.96</v>
      </c>
      <c r="D57" s="14" t="n">
        <f aca="false">D59+D60+D61+D62+D58</f>
        <v>3790405</v>
      </c>
      <c r="E57" s="14" t="n">
        <f aca="false">E59+E60+E61+E62</f>
        <v>2196730</v>
      </c>
      <c r="F57" s="15" t="n">
        <f aca="false">D57/C57*100</f>
        <v>80.4589839346224</v>
      </c>
      <c r="G57" s="15" t="n">
        <f aca="false">D57/E57*100</f>
        <v>172.547604849026</v>
      </c>
      <c r="H57" s="16"/>
    </row>
    <row r="58" s="17" customFormat="true" ht="14.25" hidden="false" customHeight="true" outlineLevel="0" collapsed="false">
      <c r="A58" s="35" t="s">
        <v>108</v>
      </c>
      <c r="B58" s="61" t="s">
        <v>109</v>
      </c>
      <c r="C58" s="27" t="n">
        <v>100000</v>
      </c>
      <c r="D58" s="27" t="n">
        <v>88229.23</v>
      </c>
      <c r="E58" s="27" t="n">
        <v>0</v>
      </c>
      <c r="F58" s="15" t="n">
        <f aca="false">D58/C58*100</f>
        <v>88.22923</v>
      </c>
      <c r="G58" s="15"/>
      <c r="H58" s="16"/>
    </row>
    <row r="59" s="17" customFormat="true" ht="13.5" hidden="false" customHeight="true" outlineLevel="0" collapsed="false">
      <c r="A59" s="35" t="s">
        <v>110</v>
      </c>
      <c r="B59" s="61" t="s">
        <v>111</v>
      </c>
      <c r="C59" s="27" t="n">
        <v>22360</v>
      </c>
      <c r="D59" s="27" t="n">
        <v>22103.8</v>
      </c>
      <c r="E59" s="27" t="n">
        <v>0</v>
      </c>
      <c r="F59" s="15" t="n">
        <f aca="false">D59/C59*100</f>
        <v>98.8542039355993</v>
      </c>
      <c r="G59" s="15"/>
      <c r="H59" s="16"/>
    </row>
    <row r="60" s="17" customFormat="true" ht="12.75" hidden="true" customHeight="false" outlineLevel="0" collapsed="false">
      <c r="A60" s="35" t="s">
        <v>112</v>
      </c>
      <c r="B60" s="61" t="s">
        <v>113</v>
      </c>
      <c r="C60" s="27" t="n">
        <v>0</v>
      </c>
      <c r="D60" s="27" t="n">
        <v>0</v>
      </c>
      <c r="E60" s="27" t="n">
        <v>0</v>
      </c>
      <c r="F60" s="15"/>
      <c r="G60" s="15" t="e">
        <f aca="false">D60/E60*100</f>
        <v>#DIV/0!</v>
      </c>
      <c r="H60" s="16"/>
    </row>
    <row r="61" s="17" customFormat="true" ht="16.5" hidden="false" customHeight="true" outlineLevel="0" collapsed="false">
      <c r="A61" s="62" t="s">
        <v>114</v>
      </c>
      <c r="B61" s="61" t="s">
        <v>115</v>
      </c>
      <c r="C61" s="27" t="n">
        <v>3864097.96</v>
      </c>
      <c r="D61" s="27" t="n">
        <v>3402583.97</v>
      </c>
      <c r="E61" s="27" t="n">
        <v>2110730</v>
      </c>
      <c r="F61" s="15" t="n">
        <f aca="false">D61/C61*100</f>
        <v>88.0563589542124</v>
      </c>
      <c r="G61" s="15" t="n">
        <f aca="false">D61/E61*100</f>
        <v>161.204131745889</v>
      </c>
      <c r="H61" s="16"/>
    </row>
    <row r="62" s="17" customFormat="true" ht="12.75" hidden="false" customHeight="false" outlineLevel="0" collapsed="false">
      <c r="A62" s="35" t="s">
        <v>116</v>
      </c>
      <c r="B62" s="61" t="s">
        <v>117</v>
      </c>
      <c r="C62" s="27" t="n">
        <v>724520</v>
      </c>
      <c r="D62" s="27" t="n">
        <v>277488</v>
      </c>
      <c r="E62" s="27" t="n">
        <v>86000</v>
      </c>
      <c r="F62" s="15" t="n">
        <f aca="false">D62/C62*100</f>
        <v>38.2995638491691</v>
      </c>
      <c r="G62" s="15" t="n">
        <f aca="false">D62/E62*100</f>
        <v>322.660465116279</v>
      </c>
      <c r="H62" s="16"/>
    </row>
    <row r="63" s="17" customFormat="true" ht="16.5" hidden="false" customHeight="true" outlineLevel="0" collapsed="false">
      <c r="A63" s="36" t="s">
        <v>118</v>
      </c>
      <c r="B63" s="60" t="s">
        <v>119</v>
      </c>
      <c r="C63" s="14" t="n">
        <f aca="false">C64+C65+C66+C67</f>
        <v>24442554.74</v>
      </c>
      <c r="D63" s="14" t="n">
        <f aca="false">D64+D65+D66+D67</f>
        <v>13300828.54</v>
      </c>
      <c r="E63" s="14" t="n">
        <f aca="false">E64+E65+E66+E67</f>
        <v>2248680.88</v>
      </c>
      <c r="F63" s="15" t="n">
        <f aca="false">D63/C63*100</f>
        <v>54.4166871322715</v>
      </c>
      <c r="G63" s="15" t="n">
        <f aca="false">D63/E63*100</f>
        <v>591.494714003172</v>
      </c>
      <c r="H63" s="16"/>
    </row>
    <row r="64" s="17" customFormat="true" ht="14.25" hidden="false" customHeight="true" outlineLevel="0" collapsed="false">
      <c r="A64" s="35" t="s">
        <v>120</v>
      </c>
      <c r="B64" s="61" t="s">
        <v>121</v>
      </c>
      <c r="C64" s="27" t="n">
        <v>119885</v>
      </c>
      <c r="D64" s="27" t="n">
        <v>23195.43</v>
      </c>
      <c r="E64" s="27" t="n">
        <v>76414.2</v>
      </c>
      <c r="F64" s="15" t="n">
        <f aca="false">D64/C64*100</f>
        <v>19.3480668974434</v>
      </c>
      <c r="G64" s="15" t="n">
        <f aca="false">D64/E64*100</f>
        <v>30.3548685977214</v>
      </c>
      <c r="H64" s="16"/>
    </row>
    <row r="65" s="17" customFormat="true" ht="12.75" hidden="false" customHeight="false" outlineLevel="0" collapsed="false">
      <c r="A65" s="35" t="s">
        <v>122</v>
      </c>
      <c r="B65" s="61" t="s">
        <v>123</v>
      </c>
      <c r="C65" s="27" t="n">
        <v>6047105.04</v>
      </c>
      <c r="D65" s="27" t="n">
        <v>333871.4</v>
      </c>
      <c r="E65" s="27" t="n">
        <v>0</v>
      </c>
      <c r="F65" s="15" t="n">
        <f aca="false">D65/C65*100</f>
        <v>5.52117745254182</v>
      </c>
      <c r="G65" s="15"/>
      <c r="H65" s="16"/>
    </row>
    <row r="66" s="17" customFormat="true" ht="16.5" hidden="false" customHeight="true" outlineLevel="0" collapsed="false">
      <c r="A66" s="35" t="s">
        <v>124</v>
      </c>
      <c r="B66" s="61" t="s">
        <v>125</v>
      </c>
      <c r="C66" s="27" t="n">
        <v>17782108.7</v>
      </c>
      <c r="D66" s="27" t="n">
        <v>12640648.51</v>
      </c>
      <c r="E66" s="27" t="n">
        <v>1764357.51</v>
      </c>
      <c r="F66" s="15" t="n">
        <f aca="false">D66/C66*100</f>
        <v>71.0863302168432</v>
      </c>
      <c r="G66" s="15" t="n">
        <f aca="false">D66/E66*100</f>
        <v>716.444849660883</v>
      </c>
      <c r="H66" s="16"/>
    </row>
    <row r="67" s="17" customFormat="true" ht="15" hidden="false" customHeight="true" outlineLevel="0" collapsed="false">
      <c r="A67" s="35" t="s">
        <v>126</v>
      </c>
      <c r="B67" s="61" t="s">
        <v>127</v>
      </c>
      <c r="C67" s="27" t="n">
        <v>493456</v>
      </c>
      <c r="D67" s="27" t="n">
        <v>303113.2</v>
      </c>
      <c r="E67" s="27" t="n">
        <v>407909.17</v>
      </c>
      <c r="F67" s="15" t="n">
        <f aca="false">D67/C67*100</f>
        <v>61.4265912259654</v>
      </c>
      <c r="G67" s="15" t="n">
        <f aca="false">D67/E67*100</f>
        <v>74.3089938380155</v>
      </c>
      <c r="H67" s="16"/>
    </row>
    <row r="68" s="17" customFormat="true" ht="12.75" hidden="false" customHeight="false" outlineLevel="0" collapsed="false">
      <c r="A68" s="36" t="s">
        <v>128</v>
      </c>
      <c r="B68" s="60" t="s">
        <v>129</v>
      </c>
      <c r="C68" s="14" t="n">
        <v>4277168.72</v>
      </c>
      <c r="D68" s="14" t="n">
        <v>3152551.2</v>
      </c>
      <c r="E68" s="14" t="n">
        <v>1933831.15</v>
      </c>
      <c r="F68" s="15" t="n">
        <f aca="false">D68/C68*100</f>
        <v>73.7064961982608</v>
      </c>
      <c r="G68" s="15" t="n">
        <f aca="false">D68/E68*100</f>
        <v>163.021016597028</v>
      </c>
      <c r="H68" s="16"/>
    </row>
    <row r="69" s="64" customFormat="true" ht="12.75" hidden="false" customHeight="false" outlineLevel="0" collapsed="false">
      <c r="A69" s="36" t="s">
        <v>130</v>
      </c>
      <c r="B69" s="60" t="s">
        <v>131</v>
      </c>
      <c r="C69" s="14" t="n">
        <v>199040</v>
      </c>
      <c r="D69" s="14" t="n">
        <v>144923.87</v>
      </c>
      <c r="E69" s="14" t="n">
        <v>38100</v>
      </c>
      <c r="F69" s="15"/>
      <c r="G69" s="15" t="n">
        <f aca="false">D69/E69*100</f>
        <v>380.377611548556</v>
      </c>
      <c r="H69" s="63"/>
    </row>
    <row r="70" s="64" customFormat="true" ht="18" hidden="false" customHeight="true" outlineLevel="0" collapsed="false">
      <c r="A70" s="36" t="s">
        <v>132</v>
      </c>
      <c r="B70" s="60" t="s">
        <v>133</v>
      </c>
      <c r="C70" s="14" t="n">
        <f aca="false">C71+C80</f>
        <v>15000</v>
      </c>
      <c r="D70" s="14" t="n">
        <f aca="false">D71+D80</f>
        <v>5400</v>
      </c>
      <c r="E70" s="14" t="n">
        <f aca="false">E71+E80</f>
        <v>2000</v>
      </c>
      <c r="F70" s="15" t="n">
        <f aca="false">D70/C70*100</f>
        <v>36</v>
      </c>
      <c r="G70" s="15" t="n">
        <f aca="false">D70/E70*100</f>
        <v>270</v>
      </c>
      <c r="H70" s="63"/>
    </row>
    <row r="71" s="17" customFormat="true" ht="18.75" hidden="true" customHeight="true" outlineLevel="0" collapsed="false">
      <c r="A71" s="35" t="s">
        <v>134</v>
      </c>
      <c r="B71" s="12" t="n">
        <v>1003</v>
      </c>
      <c r="C71" s="27"/>
      <c r="D71" s="27"/>
      <c r="E71" s="27"/>
      <c r="F71" s="15"/>
      <c r="G71" s="15" t="e">
        <f aca="false">D71/E71*100</f>
        <v>#DIV/0!</v>
      </c>
      <c r="H71" s="16"/>
    </row>
    <row r="72" s="17" customFormat="true" ht="12" hidden="true" customHeight="true" outlineLevel="0" collapsed="false">
      <c r="A72" s="35" t="s">
        <v>135</v>
      </c>
      <c r="B72" s="61"/>
      <c r="C72" s="27"/>
      <c r="D72" s="27"/>
      <c r="E72" s="27"/>
      <c r="F72" s="15" t="e">
        <f aca="false">D72/C72*100</f>
        <v>#DIV/0!</v>
      </c>
      <c r="G72" s="15" t="e">
        <f aca="false">D72/E72*100</f>
        <v>#DIV/0!</v>
      </c>
      <c r="H72" s="16"/>
    </row>
    <row r="73" s="17" customFormat="true" ht="0.75" hidden="true" customHeight="true" outlineLevel="0" collapsed="false">
      <c r="A73" s="35" t="s">
        <v>136</v>
      </c>
      <c r="B73" s="61"/>
      <c r="C73" s="27"/>
      <c r="D73" s="27"/>
      <c r="E73" s="27"/>
      <c r="F73" s="15" t="e">
        <f aca="false">D73/C73*100</f>
        <v>#DIV/0!</v>
      </c>
      <c r="G73" s="15" t="e">
        <f aca="false">D73/E73*100</f>
        <v>#DIV/0!</v>
      </c>
      <c r="H73" s="16"/>
    </row>
    <row r="74" s="17" customFormat="true" ht="14.25" hidden="true" customHeight="true" outlineLevel="0" collapsed="false">
      <c r="A74" s="35" t="s">
        <v>137</v>
      </c>
      <c r="B74" s="61"/>
      <c r="C74" s="27"/>
      <c r="D74" s="27"/>
      <c r="E74" s="27"/>
      <c r="F74" s="15" t="e">
        <f aca="false">D74/C74*100</f>
        <v>#DIV/0!</v>
      </c>
      <c r="G74" s="15" t="e">
        <f aca="false">D74/E74*100</f>
        <v>#DIV/0!</v>
      </c>
      <c r="H74" s="16"/>
    </row>
    <row r="75" s="17" customFormat="true" ht="25.5" hidden="true" customHeight="false" outlineLevel="0" collapsed="false">
      <c r="A75" s="35" t="s">
        <v>138</v>
      </c>
      <c r="B75" s="61"/>
      <c r="C75" s="27"/>
      <c r="D75" s="27"/>
      <c r="E75" s="27"/>
      <c r="F75" s="15" t="e">
        <f aca="false">D75/C75*100</f>
        <v>#DIV/0!</v>
      </c>
      <c r="G75" s="15" t="e">
        <f aca="false">D75/E75*100</f>
        <v>#DIV/0!</v>
      </c>
      <c r="H75" s="16"/>
    </row>
    <row r="76" s="17" customFormat="true" ht="12.75" hidden="true" customHeight="true" outlineLevel="0" collapsed="false">
      <c r="A76" s="35" t="s">
        <v>139</v>
      </c>
      <c r="B76" s="61"/>
      <c r="C76" s="27"/>
      <c r="D76" s="27"/>
      <c r="E76" s="27"/>
      <c r="F76" s="15" t="e">
        <f aca="false">D76/C76*100</f>
        <v>#DIV/0!</v>
      </c>
      <c r="G76" s="15" t="e">
        <f aca="false">D76/E76*100</f>
        <v>#DIV/0!</v>
      </c>
      <c r="H76" s="16"/>
    </row>
    <row r="77" s="17" customFormat="true" ht="12.75" hidden="true" customHeight="false" outlineLevel="0" collapsed="false">
      <c r="A77" s="35" t="s">
        <v>140</v>
      </c>
      <c r="B77" s="61" t="s">
        <v>141</v>
      </c>
      <c r="C77" s="27"/>
      <c r="D77" s="27"/>
      <c r="E77" s="27"/>
      <c r="F77" s="15" t="e">
        <f aca="false">D77/C77*100</f>
        <v>#DIV/0!</v>
      </c>
      <c r="G77" s="15" t="e">
        <f aca="false">D77/E77*100</f>
        <v>#DIV/0!</v>
      </c>
      <c r="H77" s="16"/>
    </row>
    <row r="78" s="17" customFormat="true" ht="12.75" hidden="true" customHeight="false" outlineLevel="0" collapsed="false">
      <c r="A78" s="35" t="s">
        <v>142</v>
      </c>
      <c r="B78" s="61" t="s">
        <v>143</v>
      </c>
      <c r="C78" s="27"/>
      <c r="D78" s="27"/>
      <c r="E78" s="27"/>
      <c r="F78" s="15" t="e">
        <f aca="false">D78/C78*100</f>
        <v>#DIV/0!</v>
      </c>
      <c r="G78" s="15" t="e">
        <f aca="false">D78/E78*100</f>
        <v>#DIV/0!</v>
      </c>
      <c r="H78" s="16"/>
    </row>
    <row r="79" s="17" customFormat="true" ht="12.75" hidden="true" customHeight="false" outlineLevel="0" collapsed="false">
      <c r="A79" s="35" t="s">
        <v>144</v>
      </c>
      <c r="B79" s="61" t="s">
        <v>145</v>
      </c>
      <c r="C79" s="27"/>
      <c r="D79" s="27"/>
      <c r="E79" s="27"/>
      <c r="F79" s="15" t="e">
        <f aca="false">D79/C79*100</f>
        <v>#DIV/0!</v>
      </c>
      <c r="G79" s="15" t="e">
        <f aca="false">D79/E79*100</f>
        <v>#DIV/0!</v>
      </c>
      <c r="H79" s="16"/>
    </row>
    <row r="80" s="17" customFormat="true" ht="19.5" hidden="false" customHeight="true" outlineLevel="0" collapsed="false">
      <c r="A80" s="35" t="s">
        <v>146</v>
      </c>
      <c r="B80" s="61" t="s">
        <v>147</v>
      </c>
      <c r="C80" s="27" t="n">
        <v>15000</v>
      </c>
      <c r="D80" s="27" t="n">
        <v>5400</v>
      </c>
      <c r="E80" s="27" t="n">
        <v>2000</v>
      </c>
      <c r="F80" s="15" t="n">
        <f aca="false">D80/C80*100</f>
        <v>36</v>
      </c>
      <c r="G80" s="15" t="n">
        <f aca="false">D80/E80*100</f>
        <v>270</v>
      </c>
      <c r="H80" s="16"/>
    </row>
    <row r="81" s="64" customFormat="true" ht="19.5" hidden="false" customHeight="true" outlineLevel="0" collapsed="false">
      <c r="A81" s="36" t="s">
        <v>148</v>
      </c>
      <c r="B81" s="60" t="s">
        <v>149</v>
      </c>
      <c r="C81" s="14" t="n">
        <v>2723991.04</v>
      </c>
      <c r="D81" s="14" t="n">
        <v>2564432.04</v>
      </c>
      <c r="E81" s="14" t="n">
        <v>1474409.67</v>
      </c>
      <c r="F81" s="15" t="n">
        <f aca="false">D81/C81*100</f>
        <v>94.1424550353881</v>
      </c>
      <c r="G81" s="15" t="n">
        <f aca="false">D81/E81*100</f>
        <v>173.929409999054</v>
      </c>
      <c r="H81" s="63"/>
    </row>
    <row r="82" s="17" customFormat="true" ht="16.5" hidden="true" customHeight="true" outlineLevel="0" collapsed="false">
      <c r="A82" s="36" t="s">
        <v>150</v>
      </c>
      <c r="B82" s="60"/>
      <c r="C82" s="14"/>
      <c r="D82" s="14" t="n">
        <v>0</v>
      </c>
      <c r="E82" s="14" t="n">
        <v>0</v>
      </c>
      <c r="F82" s="15" t="e">
        <f aca="false">D82/C82*100</f>
        <v>#DIV/0!</v>
      </c>
      <c r="G82" s="15" t="e">
        <f aca="false">D82/E82*100</f>
        <v>#DIV/0!</v>
      </c>
      <c r="H82" s="16"/>
    </row>
    <row r="83" s="17" customFormat="true" ht="11.25" hidden="true" customHeight="true" outlineLevel="0" collapsed="false">
      <c r="A83" s="36"/>
      <c r="B83" s="60"/>
      <c r="C83" s="14"/>
      <c r="D83" s="14"/>
      <c r="E83" s="14"/>
      <c r="F83" s="15" t="e">
        <f aca="false">D83/C83*100</f>
        <v>#DIV/0!</v>
      </c>
      <c r="G83" s="15" t="e">
        <f aca="false">D83/E83*100</f>
        <v>#DIV/0!</v>
      </c>
      <c r="H83" s="16"/>
    </row>
    <row r="84" s="23" customFormat="true" ht="17.25" hidden="false" customHeight="true" outlineLevel="0" collapsed="false">
      <c r="A84" s="65" t="s">
        <v>151</v>
      </c>
      <c r="B84" s="66"/>
      <c r="C84" s="67" t="n">
        <f aca="false">C52+C56+C57+C63+C68+C69+C70+C81</f>
        <v>39952715.56</v>
      </c>
      <c r="D84" s="67" t="n">
        <f aca="false">D52+D56+D57+D63+D68+D69+D70+D81</f>
        <v>25646151.32</v>
      </c>
      <c r="E84" s="67" t="n">
        <f aca="false">E52+E56+E57+E63+E68+E69+E70+E81</f>
        <v>9829136.59</v>
      </c>
      <c r="F84" s="21" t="n">
        <f aca="false">D84/C84*100</f>
        <v>64.1912594939517</v>
      </c>
      <c r="G84" s="21" t="n">
        <f aca="false">D84/E84*100</f>
        <v>260.919675753534</v>
      </c>
      <c r="H84" s="22"/>
    </row>
    <row r="85" s="17" customFormat="true" ht="21" hidden="false" customHeight="true" outlineLevel="0" collapsed="false">
      <c r="A85" s="36" t="s">
        <v>152</v>
      </c>
      <c r="B85" s="37"/>
      <c r="C85" s="68" t="n">
        <f aca="false">C50-C84</f>
        <v>-3382153.99999999</v>
      </c>
      <c r="D85" s="68" t="n">
        <f aca="false">D50-D84</f>
        <v>-3021324.54</v>
      </c>
      <c r="E85" s="68" t="n">
        <f aca="false">E50-E84</f>
        <v>584346.220000001</v>
      </c>
      <c r="F85" s="15"/>
      <c r="G85" s="15"/>
      <c r="H85" s="16"/>
    </row>
    <row r="86" customFormat="false" ht="13.5" hidden="false" customHeight="true" outlineLevel="0" collapsed="false">
      <c r="C86" s="69"/>
      <c r="D86" s="69"/>
      <c r="E86" s="70"/>
      <c r="F86" s="71"/>
    </row>
    <row r="87" customFormat="false" ht="12.75" hidden="false" customHeight="false" outlineLevel="0" collapsed="false">
      <c r="C87" s="69"/>
      <c r="D87" s="69"/>
      <c r="E87" s="72"/>
    </row>
    <row r="88" s="73" customFormat="true" ht="15.75" hidden="false" customHeight="false" outlineLevel="0" collapsed="false">
      <c r="A88" s="73" t="s">
        <v>153</v>
      </c>
      <c r="C88" s="74"/>
      <c r="D88" s="74"/>
      <c r="E88" s="74"/>
      <c r="F88" s="75" t="s">
        <v>154</v>
      </c>
      <c r="G88" s="75"/>
    </row>
  </sheetData>
  <mergeCells count="5">
    <mergeCell ref="A1:G1"/>
    <mergeCell ref="F2:G2"/>
    <mergeCell ref="C86:D86"/>
    <mergeCell ref="C87:D87"/>
    <mergeCell ref="F88:G88"/>
  </mergeCells>
  <printOptions headings="false" gridLines="false" gridLinesSet="true" horizontalCentered="true" verticalCentered="false"/>
  <pageMargins left="0.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9-04T10:52:25Z</cp:lastPrinted>
  <dcterms:modified xsi:type="dcterms:W3CDTF">2019-11-05T11:49:04Z</dcterms:modified>
  <cp:revision>0</cp:revision>
  <dc:subject/>
  <dc:title/>
</cp:coreProperties>
</file>