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definedNames>
    <definedName function="false" hidden="false" localSheetId="0" name="_xlnm.Print_Area" vbProcedure="false">'01.06.2019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06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6.2019</t>
  </si>
  <si>
    <t xml:space="preserve">Исполнено на 01.06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4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394755</v>
      </c>
      <c r="D4" s="14" t="n">
        <f aca="false">D5+D20</f>
        <v>2460891.25</v>
      </c>
      <c r="E4" s="14" t="n">
        <f aca="false">E5+E20</f>
        <v>2368580.54</v>
      </c>
      <c r="F4" s="15" t="n">
        <f aca="false">D4/C4*100</f>
        <v>26.1943100165997</v>
      </c>
      <c r="G4" s="15" t="n">
        <f aca="false">D4/E4*100</f>
        <v>103.897300870335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306000</v>
      </c>
      <c r="D5" s="20" t="n">
        <f aca="false">D6+D8+D13+D15</f>
        <v>2408435.33</v>
      </c>
      <c r="E5" s="20" t="n">
        <f aca="false">E6+E8+E13+E15</f>
        <v>2320891.27</v>
      </c>
      <c r="F5" s="21" t="n">
        <f aca="false">D5/C5*100</f>
        <v>25.8804570169783</v>
      </c>
      <c r="G5" s="21" t="n">
        <f aca="false">D5/E5*100</f>
        <v>103.772001779299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251200</v>
      </c>
      <c r="D6" s="14" t="n">
        <f aca="false">D7</f>
        <v>671386.24</v>
      </c>
      <c r="E6" s="14" t="n">
        <f aca="false">E7</f>
        <v>633445.86</v>
      </c>
      <c r="F6" s="15" t="n">
        <f aca="false">D6/C6*100</f>
        <v>29.8234825870647</v>
      </c>
      <c r="G6" s="15" t="n">
        <f aca="false">D6/E6*100</f>
        <v>105.989522135325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251200</v>
      </c>
      <c r="D7" s="27" t="n">
        <v>671386.24</v>
      </c>
      <c r="E7" s="27" t="n">
        <v>633445.86</v>
      </c>
      <c r="F7" s="15" t="n">
        <f aca="false">D7/C7*100</f>
        <v>29.8234825870647</v>
      </c>
      <c r="G7" s="15" t="n">
        <f aca="false">D7/E7*100</f>
        <v>105.989522135325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58800</v>
      </c>
      <c r="D8" s="14" t="n">
        <f aca="false">D9+D10+D11+D12</f>
        <v>298626.97</v>
      </c>
      <c r="E8" s="14" t="n">
        <f aca="false">E9+E10+E11+E12</f>
        <v>248189.69</v>
      </c>
      <c r="F8" s="15" t="n">
        <f aca="false">D8/C8*100</f>
        <v>45.3289268366727</v>
      </c>
      <c r="G8" s="15" t="n">
        <f aca="false">D8/E8*100</f>
        <v>120.322068978772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60228</v>
      </c>
      <c r="D9" s="34" t="n">
        <v>134906.69</v>
      </c>
      <c r="E9" s="27" t="n">
        <v>107155.13</v>
      </c>
      <c r="F9" s="15" t="n">
        <f aca="false">D9/C9*100</f>
        <v>51.8417272545614</v>
      </c>
      <c r="G9" s="15" t="n">
        <f aca="false">D9/E9*100</f>
        <v>125.898489414366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640</v>
      </c>
      <c r="D10" s="34" t="n">
        <v>1013.48</v>
      </c>
      <c r="E10" s="27" t="n">
        <v>798.26</v>
      </c>
      <c r="F10" s="15" t="n">
        <f aca="false">D10/C10*100</f>
        <v>38.3893939393939</v>
      </c>
      <c r="G10" s="15" t="n">
        <f aca="false">D10/E10*100</f>
        <v>126.961140480545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95932</v>
      </c>
      <c r="D11" s="34" t="n">
        <v>187240.78</v>
      </c>
      <c r="E11" s="27" t="n">
        <v>162422.99</v>
      </c>
      <c r="F11" s="15" t="n">
        <f aca="false">D11/C11*100</f>
        <v>47.2911459543558</v>
      </c>
      <c r="G11" s="15" t="n">
        <f aca="false">D11/E11*100</f>
        <v>115.279727334166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24533.98</v>
      </c>
      <c r="E12" s="27" t="n">
        <v>-22186.69</v>
      </c>
      <c r="F12" s="15"/>
      <c r="G12" s="15" t="n">
        <f aca="false">D12/E12*100</f>
        <v>110.579721445605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503000</v>
      </c>
      <c r="D13" s="14" t="n">
        <f aca="false">D14</f>
        <v>191408.71</v>
      </c>
      <c r="E13" s="14" t="n">
        <f aca="false">E14</f>
        <v>417196.55</v>
      </c>
      <c r="F13" s="15" t="n">
        <f aca="false">D13/C13*100</f>
        <v>38.053421471173</v>
      </c>
      <c r="G13" s="15" t="n">
        <f aca="false">D13/E13*100</f>
        <v>45.8797442116911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503000</v>
      </c>
      <c r="D14" s="26" t="n">
        <v>191408.71</v>
      </c>
      <c r="E14" s="27" t="n">
        <v>417196.55</v>
      </c>
      <c r="F14" s="15" t="n">
        <f aca="false">D14/C14*100</f>
        <v>38.053421471173</v>
      </c>
      <c r="G14" s="15" t="n">
        <f aca="false">D14/E14*100</f>
        <v>45.8797442116911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5893000</v>
      </c>
      <c r="D15" s="14" t="n">
        <f aca="false">D16+D17</f>
        <v>1247013.41</v>
      </c>
      <c r="E15" s="14" t="n">
        <f aca="false">E16+E17</f>
        <v>1022059.17</v>
      </c>
      <c r="F15" s="15" t="n">
        <f aca="false">D15/C15*100</f>
        <v>21.1609266926862</v>
      </c>
      <c r="G15" s="15" t="n">
        <f aca="false">D15/E15*100</f>
        <v>122.0099037906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78172.23</v>
      </c>
      <c r="E16" s="27" t="n">
        <v>17281</v>
      </c>
      <c r="F16" s="15" t="n">
        <f aca="false">D16/C16*100</f>
        <v>2.49831351869607</v>
      </c>
      <c r="G16" s="15" t="n">
        <f aca="false">D16/E16*100</f>
        <v>452.359412071061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764000</v>
      </c>
      <c r="D17" s="14" t="n">
        <f aca="false">D18+D19</f>
        <v>1168841.18</v>
      </c>
      <c r="E17" s="14" t="n">
        <f aca="false">E18+E19</f>
        <v>1004778.17</v>
      </c>
      <c r="F17" s="15" t="n">
        <f aca="false">D17/C17*100</f>
        <v>42.2880311143271</v>
      </c>
      <c r="G17" s="15" t="n">
        <f aca="false">D17/E17*100</f>
        <v>116.328281694257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723000</v>
      </c>
      <c r="D18" s="34" t="n">
        <v>1076246</v>
      </c>
      <c r="E18" s="27" t="n">
        <v>977444.86</v>
      </c>
      <c r="F18" s="15" t="n">
        <f aca="false">D18/C18*100</f>
        <v>62.4634939059779</v>
      </c>
      <c r="G18" s="15" t="n">
        <f aca="false">D18/E18*100</f>
        <v>110.108103693952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41000</v>
      </c>
      <c r="D19" s="34" t="n">
        <v>92595.18</v>
      </c>
      <c r="E19" s="27" t="n">
        <v>27333.31</v>
      </c>
      <c r="F19" s="15" t="n">
        <f aca="false">D19/C19*100</f>
        <v>8.89482997118156</v>
      </c>
      <c r="G19" s="15" t="n">
        <f aca="false">D19/E19*100</f>
        <v>338.763142846585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88755</v>
      </c>
      <c r="D20" s="40" t="n">
        <f aca="false">D21+D25+D30+D31+D28</f>
        <v>52455.92</v>
      </c>
      <c r="E20" s="40" t="n">
        <f aca="false">E21+E25+E30+E31+E28</f>
        <v>47689.27</v>
      </c>
      <c r="F20" s="15" t="n">
        <f aca="false">D20/C20*100</f>
        <v>59.101932285505</v>
      </c>
      <c r="G20" s="15" t="n">
        <f aca="false">D20/E20*100</f>
        <v>109.995225341046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55</v>
      </c>
      <c r="D21" s="40" t="n">
        <f aca="false">D22+D23+D24</f>
        <v>34828.92</v>
      </c>
      <c r="E21" s="40" t="n">
        <f aca="false">E22+E23+E24</f>
        <v>29101.09</v>
      </c>
      <c r="F21" s="15" t="n">
        <f aca="false">D21/C21*100</f>
        <v>109.680113367974</v>
      </c>
      <c r="G21" s="15" t="n">
        <f aca="false">D21/E21*100</f>
        <v>119.682527355505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0</v>
      </c>
      <c r="E22" s="27" t="n">
        <v>23751.09</v>
      </c>
      <c r="F22" s="15" t="n">
        <f aca="false">D22/C22*100</f>
        <v>0</v>
      </c>
      <c r="G22" s="15" t="n">
        <f aca="false">D22/E22*100</f>
        <v>0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34828.92</v>
      </c>
      <c r="E24" s="27" t="n">
        <v>5350</v>
      </c>
      <c r="F24" s="15" t="n">
        <f aca="false">D24/C24*100</f>
        <v>232.1928</v>
      </c>
      <c r="G24" s="15" t="n">
        <f aca="false">D24/E24*100</f>
        <v>651.00785046729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0</v>
      </c>
      <c r="F25" s="15" t="n">
        <f aca="false">D25/C25*100</f>
        <v>0</v>
      </c>
      <c r="G25" s="15"/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0</v>
      </c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8" hidden="true" customHeight="tru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51" hidden="true" customHeight="true" outlineLevel="0" collapsed="false">
      <c r="A29" s="44" t="s">
        <v>55</v>
      </c>
      <c r="B29" s="45" t="s">
        <v>56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9" t="n">
        <v>0</v>
      </c>
      <c r="D30" s="50" t="n">
        <v>3000</v>
      </c>
      <c r="E30" s="14" t="n">
        <v>2250</v>
      </c>
      <c r="F30" s="15"/>
      <c r="G30" s="15" t="n">
        <f aca="false">D30/E30*100</f>
        <v>133.333333333333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0</v>
      </c>
      <c r="D31" s="40" t="n">
        <f aca="false">D32+D33</f>
        <v>14627</v>
      </c>
      <c r="E31" s="40" t="n">
        <f aca="false">E32+E33</f>
        <v>16338.18</v>
      </c>
      <c r="F31" s="15"/>
      <c r="G31" s="15" t="n">
        <f aca="false">D31/E31*100</f>
        <v>89.5264956072219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-21122</v>
      </c>
      <c r="E32" s="14" t="n">
        <v>0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0</v>
      </c>
      <c r="D33" s="43" t="n">
        <v>35749</v>
      </c>
      <c r="E33" s="27" t="n">
        <v>16338.18</v>
      </c>
      <c r="F33" s="15"/>
      <c r="G33" s="15" t="n">
        <f aca="false">D33/E33*100</f>
        <v>218.806501091309</v>
      </c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</f>
        <v>20730834.92</v>
      </c>
      <c r="D34" s="20" t="n">
        <f aca="false">D35+D38+D43+D44+D45+D48+D42+D36+D41</f>
        <v>670909.8</v>
      </c>
      <c r="E34" s="20" t="n">
        <f aca="false">E35+E38+E43+E44+E45+E48+E40+E42+E36</f>
        <v>1435917</v>
      </c>
      <c r="F34" s="21" t="n">
        <f aca="false">D34/C34*100</f>
        <v>3.23628933706255</v>
      </c>
      <c r="G34" s="21" t="n">
        <f aca="false">D34/E34*100</f>
        <v>46.7234387502899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376170</v>
      </c>
      <c r="D35" s="26" t="n">
        <v>574774</v>
      </c>
      <c r="E35" s="27" t="n">
        <v>1232423</v>
      </c>
      <c r="F35" s="15" t="n">
        <f aca="false">D35/C35*100</f>
        <v>41.7662062099886</v>
      </c>
      <c r="G35" s="15" t="n">
        <f aca="false">D35/E35*100</f>
        <v>46.6377209772943</v>
      </c>
      <c r="H35" s="16"/>
    </row>
    <row r="36" s="56" customFormat="true" ht="25.5" hidden="false" customHeight="false" outlineLevel="0" collapsed="false">
      <c r="A36" s="35" t="s">
        <v>69</v>
      </c>
      <c r="B36" s="12" t="s">
        <v>70</v>
      </c>
      <c r="C36" s="27" t="n">
        <v>988465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5</v>
      </c>
      <c r="B39" s="12" t="s">
        <v>76</v>
      </c>
      <c r="C39" s="27" t="n">
        <v>1225370.69</v>
      </c>
      <c r="D39" s="27" t="n">
        <v>0</v>
      </c>
      <c r="E39" s="27" t="n">
        <v>0</v>
      </c>
      <c r="F39" s="15" t="n">
        <f aca="false">D39/C39*100</f>
        <v>0</v>
      </c>
      <c r="G39" s="15"/>
      <c r="H39" s="16"/>
    </row>
    <row r="40" s="17" customFormat="true" ht="29.25" hidden="false" customHeight="true" outlineLevel="0" collapsed="false">
      <c r="A40" s="35" t="s">
        <v>77</v>
      </c>
      <c r="B40" s="12" t="s">
        <v>78</v>
      </c>
      <c r="C40" s="27" t="n">
        <v>5677233.37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38.25" hidden="false" customHeight="false" outlineLevel="0" collapsed="false">
      <c r="A41" s="35" t="s">
        <v>79</v>
      </c>
      <c r="B41" s="39" t="s">
        <v>80</v>
      </c>
      <c r="C41" s="27" t="n">
        <v>6167195.86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2101020</v>
      </c>
      <c r="D42" s="27" t="n">
        <v>0</v>
      </c>
      <c r="E42" s="27" t="n">
        <v>0</v>
      </c>
      <c r="F42" s="15" t="n">
        <f aca="false">D42/C42*100</f>
        <v>0</v>
      </c>
      <c r="G42" s="15"/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918610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27" hidden="false" customHeight="true" outlineLevel="0" collapsed="false">
      <c r="A45" s="35" t="s">
        <v>87</v>
      </c>
      <c r="B45" s="12" t="s">
        <v>88</v>
      </c>
      <c r="C45" s="27" t="n">
        <v>23180</v>
      </c>
      <c r="D45" s="27" t="n">
        <v>7643.8</v>
      </c>
      <c r="E45" s="27" t="n">
        <v>30</v>
      </c>
      <c r="F45" s="15" t="n">
        <f aca="false">D45/C45*100</f>
        <v>32.9758412424504</v>
      </c>
      <c r="G45" s="15" t="n">
        <f aca="false">D45/E45*100</f>
        <v>25479.3333333333</v>
      </c>
      <c r="H45" s="16"/>
    </row>
    <row r="46" s="17" customFormat="true" ht="0.75" hidden="true" customHeight="true" outlineLevel="0" collapsed="false">
      <c r="A46" s="59" t="s">
        <v>89</v>
      </c>
      <c r="B46" s="12" t="s">
        <v>90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2.75" hidden="true" customHeight="false" outlineLevel="0" collapsed="false">
      <c r="A47" s="35" t="s">
        <v>91</v>
      </c>
      <c r="B47" s="12" t="s">
        <v>92</v>
      </c>
      <c r="C47" s="27" t="n">
        <v>0</v>
      </c>
      <c r="D47" s="27" t="n">
        <v>0</v>
      </c>
      <c r="E47" s="27" t="n">
        <v>0</v>
      </c>
      <c r="F47" s="15" t="e">
        <f aca="false">D47/C47*100</f>
        <v>#DIV/0!</v>
      </c>
      <c r="G47" s="15" t="e">
        <f aca="false">D47/E47*100</f>
        <v>#DIV/0!</v>
      </c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53590</v>
      </c>
      <c r="D48" s="14" t="n">
        <f aca="false">D49</f>
        <v>88492</v>
      </c>
      <c r="E48" s="14" t="n">
        <f aca="false">E49</f>
        <v>203464</v>
      </c>
      <c r="F48" s="15" t="n">
        <f aca="false">D48/C48*100</f>
        <v>34.8956977798809</v>
      </c>
      <c r="G48" s="15" t="n">
        <f aca="false">D48/E48*100</f>
        <v>43.4927063264263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53590</v>
      </c>
      <c r="D49" s="26" t="n">
        <v>88492</v>
      </c>
      <c r="E49" s="27" t="n">
        <v>203464</v>
      </c>
      <c r="F49" s="15" t="n">
        <f aca="false">D49/C49*100</f>
        <v>34.8956977798809</v>
      </c>
      <c r="G49" s="15" t="n">
        <f aca="false">D49/E49*100</f>
        <v>43.4927063264263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30125589.92</v>
      </c>
      <c r="D50" s="20" t="n">
        <f aca="false">D4+D34</f>
        <v>3131801.05</v>
      </c>
      <c r="E50" s="20" t="n">
        <f aca="false">E4+E34</f>
        <v>3804497.54</v>
      </c>
      <c r="F50" s="21" t="n">
        <f aca="false">D50/C50*100</f>
        <v>10.3958165078814</v>
      </c>
      <c r="G50" s="21" t="n">
        <f aca="false">D50/E50*100</f>
        <v>82.3183880938979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0" t="s">
        <v>100</v>
      </c>
      <c r="C52" s="14" t="n">
        <v>3558383.1</v>
      </c>
      <c r="D52" s="14" t="n">
        <v>960675.32</v>
      </c>
      <c r="E52" s="14" t="n">
        <v>837850.46</v>
      </c>
      <c r="F52" s="15" t="n">
        <f aca="false">D52/C52*100</f>
        <v>26.9975236786618</v>
      </c>
      <c r="G52" s="15" t="n">
        <f aca="false">D52/E52*100</f>
        <v>114.659520506798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1894863</v>
      </c>
      <c r="D53" s="27" t="n">
        <v>767282.87</v>
      </c>
      <c r="E53" s="27" t="n">
        <v>709169.22</v>
      </c>
      <c r="F53" s="15" t="n">
        <f aca="false">D53/C53*100</f>
        <v>40.4927886607106</v>
      </c>
      <c r="G53" s="15" t="n">
        <f aca="false">D53/E53*100</f>
        <v>108.194609743497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28509.09</v>
      </c>
      <c r="E54" s="27" t="n">
        <v>37293.99</v>
      </c>
      <c r="F54" s="15" t="n">
        <f aca="false">D54/C54*100</f>
        <v>24.7905130434783</v>
      </c>
      <c r="G54" s="15" t="n">
        <f aca="false">D54/E54*100</f>
        <v>76.4441938231871</v>
      </c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1548520.1</v>
      </c>
      <c r="D55" s="27" t="n">
        <f aca="false">D52-D53-D54</f>
        <v>164883.36</v>
      </c>
      <c r="E55" s="27" t="n">
        <f aca="false">E52-E53-E54</f>
        <v>91387.25</v>
      </c>
      <c r="F55" s="15" t="n">
        <f aca="false">D55/C55*100</f>
        <v>10.6478023759588</v>
      </c>
      <c r="G55" s="15" t="n">
        <f aca="false">D55/E55*100</f>
        <v>180.422717611045</v>
      </c>
      <c r="H55" s="16"/>
    </row>
    <row r="56" s="17" customFormat="true" ht="12.75" hidden="false" customHeight="false" outlineLevel="0" collapsed="false">
      <c r="A56" s="36" t="s">
        <v>104</v>
      </c>
      <c r="B56" s="60" t="s">
        <v>105</v>
      </c>
      <c r="C56" s="14" t="n">
        <v>51600</v>
      </c>
      <c r="D56" s="14" t="n">
        <v>1600</v>
      </c>
      <c r="E56" s="14" t="n">
        <v>0</v>
      </c>
      <c r="F56" s="15" t="n">
        <f aca="false">D56/C56*100</f>
        <v>3.10077519379845</v>
      </c>
      <c r="G56" s="15"/>
      <c r="H56" s="16"/>
    </row>
    <row r="57" s="17" customFormat="true" ht="14.25" hidden="false" customHeight="true" outlineLevel="0" collapsed="false">
      <c r="A57" s="36" t="s">
        <v>106</v>
      </c>
      <c r="B57" s="60" t="s">
        <v>107</v>
      </c>
      <c r="C57" s="14" t="n">
        <f aca="false">C59+C60+C61+C62+C58</f>
        <v>4568762.96</v>
      </c>
      <c r="D57" s="14" t="n">
        <f aca="false">D59+D60+D61+D62+D58</f>
        <v>477865.8</v>
      </c>
      <c r="E57" s="14" t="n">
        <f aca="false">E59+E60+E61+E62</f>
        <v>251000</v>
      </c>
      <c r="F57" s="15" t="n">
        <f aca="false">D57/C57*100</f>
        <v>10.459413285035</v>
      </c>
      <c r="G57" s="15" t="n">
        <f aca="false">D57/E57*100</f>
        <v>190.384780876494</v>
      </c>
      <c r="H57" s="16"/>
    </row>
    <row r="58" s="17" customFormat="true" ht="14.25" hidden="false" customHeight="true" outlineLevel="0" collapsed="false">
      <c r="A58" s="35" t="s">
        <v>108</v>
      </c>
      <c r="B58" s="61" t="s">
        <v>109</v>
      </c>
      <c r="C58" s="27" t="n">
        <v>100000</v>
      </c>
      <c r="D58" s="27" t="n">
        <v>0</v>
      </c>
      <c r="E58" s="27" t="n">
        <v>0</v>
      </c>
      <c r="F58" s="15" t="n">
        <f aca="false">D58/C58*100</f>
        <v>0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1" t="s">
        <v>111</v>
      </c>
      <c r="C59" s="27" t="n">
        <v>22360</v>
      </c>
      <c r="D59" s="27" t="n">
        <v>7168.8</v>
      </c>
      <c r="E59" s="27" t="n">
        <v>0</v>
      </c>
      <c r="F59" s="15" t="n">
        <f aca="false">D59/C59*100</f>
        <v>32.0608228980322</v>
      </c>
      <c r="G59" s="15"/>
      <c r="H59" s="16"/>
    </row>
    <row r="60" s="17" customFormat="true" ht="12.75" hidden="true" customHeight="false" outlineLevel="0" collapsed="false">
      <c r="A60" s="35" t="s">
        <v>112</v>
      </c>
      <c r="B60" s="61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2" t="s">
        <v>114</v>
      </c>
      <c r="B61" s="61" t="s">
        <v>115</v>
      </c>
      <c r="C61" s="27" t="n">
        <v>3857902.96</v>
      </c>
      <c r="D61" s="27" t="n">
        <v>375000</v>
      </c>
      <c r="E61" s="27" t="n">
        <v>245000</v>
      </c>
      <c r="F61" s="15" t="n">
        <f aca="false">D61/C61*100</f>
        <v>9.72030670258228</v>
      </c>
      <c r="G61" s="15" t="n">
        <f aca="false">D61/E61*100</f>
        <v>153.061224489796</v>
      </c>
      <c r="H61" s="16"/>
    </row>
    <row r="62" s="17" customFormat="true" ht="12.75" hidden="false" customHeight="false" outlineLevel="0" collapsed="false">
      <c r="A62" s="35" t="s">
        <v>116</v>
      </c>
      <c r="B62" s="61" t="s">
        <v>117</v>
      </c>
      <c r="C62" s="27" t="n">
        <v>588500</v>
      </c>
      <c r="D62" s="27" t="n">
        <v>95697</v>
      </c>
      <c r="E62" s="27" t="n">
        <v>6000</v>
      </c>
      <c r="F62" s="15" t="n">
        <f aca="false">D62/C62*100</f>
        <v>16.2611724723874</v>
      </c>
      <c r="G62" s="15" t="n">
        <f aca="false">D62/E62*100</f>
        <v>1594.95</v>
      </c>
      <c r="H62" s="16"/>
    </row>
    <row r="63" s="17" customFormat="true" ht="16.5" hidden="false" customHeight="true" outlineLevel="0" collapsed="false">
      <c r="A63" s="36" t="s">
        <v>118</v>
      </c>
      <c r="B63" s="60" t="s">
        <v>119</v>
      </c>
      <c r="C63" s="14" t="n">
        <f aca="false">C64+C65+C66+C67</f>
        <v>17018041.1</v>
      </c>
      <c r="D63" s="14" t="n">
        <f aca="false">D64+D65+D66+D67</f>
        <v>1757516.48</v>
      </c>
      <c r="E63" s="14" t="n">
        <f aca="false">E64+E65+E66+E67</f>
        <v>932617.6</v>
      </c>
      <c r="F63" s="15" t="n">
        <f aca="false">D63/C63*100</f>
        <v>10.3273724024559</v>
      </c>
      <c r="G63" s="15" t="n">
        <f aca="false">D63/E63*100</f>
        <v>188.449851257364</v>
      </c>
      <c r="H63" s="16"/>
    </row>
    <row r="64" s="17" customFormat="true" ht="14.25" hidden="false" customHeight="true" outlineLevel="0" collapsed="false">
      <c r="A64" s="35" t="s">
        <v>120</v>
      </c>
      <c r="B64" s="61" t="s">
        <v>121</v>
      </c>
      <c r="C64" s="27" t="n">
        <v>119885</v>
      </c>
      <c r="D64" s="27" t="n">
        <v>7731.81</v>
      </c>
      <c r="E64" s="27" t="n">
        <v>19440.37</v>
      </c>
      <c r="F64" s="15" t="n">
        <f aca="false">D64/C64*100</f>
        <v>6.44935563248113</v>
      </c>
      <c r="G64" s="15" t="n">
        <f aca="false">D64/E64*100</f>
        <v>39.7719282091853</v>
      </c>
      <c r="H64" s="16"/>
    </row>
    <row r="65" s="17" customFormat="true" ht="12.75" hidden="false" customHeight="false" outlineLevel="0" collapsed="false">
      <c r="A65" s="35" t="s">
        <v>122</v>
      </c>
      <c r="B65" s="61" t="s">
        <v>123</v>
      </c>
      <c r="C65" s="27" t="n">
        <v>6047105.04</v>
      </c>
      <c r="D65" s="27" t="n">
        <v>15000</v>
      </c>
      <c r="E65" s="27" t="n">
        <v>0</v>
      </c>
      <c r="F65" s="15" t="n">
        <f aca="false">D65/C65*100</f>
        <v>0.248052578891535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1" t="s">
        <v>125</v>
      </c>
      <c r="C66" s="27" t="n">
        <v>10357595.06</v>
      </c>
      <c r="D66" s="27" t="n">
        <v>1563777.25</v>
      </c>
      <c r="E66" s="27" t="n">
        <v>738201.6</v>
      </c>
      <c r="F66" s="15" t="n">
        <f aca="false">D66/C66*100</f>
        <v>15.0978797775089</v>
      </c>
      <c r="G66" s="15" t="n">
        <f aca="false">D66/E66*100</f>
        <v>211.83606890042</v>
      </c>
      <c r="H66" s="16"/>
    </row>
    <row r="67" s="17" customFormat="true" ht="15" hidden="false" customHeight="true" outlineLevel="0" collapsed="false">
      <c r="A67" s="35" t="s">
        <v>126</v>
      </c>
      <c r="B67" s="61" t="s">
        <v>127</v>
      </c>
      <c r="C67" s="27" t="n">
        <v>493456</v>
      </c>
      <c r="D67" s="27" t="n">
        <v>171007.42</v>
      </c>
      <c r="E67" s="27" t="n">
        <v>174975.63</v>
      </c>
      <c r="F67" s="15" t="n">
        <f aca="false">D67/C67*100</f>
        <v>34.6550492850426</v>
      </c>
      <c r="G67" s="15" t="n">
        <f aca="false">D67/E67*100</f>
        <v>97.7321356122564</v>
      </c>
      <c r="H67" s="16"/>
    </row>
    <row r="68" s="17" customFormat="true" ht="12.75" hidden="false" customHeight="false" outlineLevel="0" collapsed="false">
      <c r="A68" s="36" t="s">
        <v>128</v>
      </c>
      <c r="B68" s="60" t="s">
        <v>129</v>
      </c>
      <c r="C68" s="14" t="n">
        <v>4267168.72</v>
      </c>
      <c r="D68" s="14" t="n">
        <v>1373489.19</v>
      </c>
      <c r="E68" s="14" t="n">
        <v>1090550.47</v>
      </c>
      <c r="F68" s="15" t="n">
        <f aca="false">D68/C68*100</f>
        <v>32.1873654435675</v>
      </c>
      <c r="G68" s="15" t="n">
        <f aca="false">D68/E68*100</f>
        <v>125.944578245883</v>
      </c>
      <c r="H68" s="16"/>
    </row>
    <row r="69" s="64" customFormat="true" ht="12.75" hidden="false" customHeight="false" outlineLevel="0" collapsed="false">
      <c r="A69" s="36" t="s">
        <v>130</v>
      </c>
      <c r="B69" s="60" t="s">
        <v>131</v>
      </c>
      <c r="C69" s="14" t="n">
        <v>200000</v>
      </c>
      <c r="D69" s="14" t="n">
        <v>31388.5</v>
      </c>
      <c r="E69" s="14" t="n">
        <v>3000</v>
      </c>
      <c r="F69" s="15"/>
      <c r="G69" s="15" t="n">
        <f aca="false">D69/E69*100</f>
        <v>1046.28333333333</v>
      </c>
      <c r="H69" s="63"/>
    </row>
    <row r="70" s="64" customFormat="true" ht="18" hidden="false" customHeight="true" outlineLevel="0" collapsed="false">
      <c r="A70" s="36" t="s">
        <v>132</v>
      </c>
      <c r="B70" s="60" t="s">
        <v>133</v>
      </c>
      <c r="C70" s="14" t="n">
        <f aca="false">C71+C80</f>
        <v>15000</v>
      </c>
      <c r="D70" s="14" t="n">
        <f aca="false">D71+D80</f>
        <v>0</v>
      </c>
      <c r="E70" s="14" t="n">
        <f aca="false">E71+E80</f>
        <v>1500</v>
      </c>
      <c r="F70" s="15" t="n">
        <f aca="false">D70/C70*100</f>
        <v>0</v>
      </c>
      <c r="G70" s="15" t="n">
        <f aca="false">D70/E70*100</f>
        <v>0</v>
      </c>
      <c r="H70" s="63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1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1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1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1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1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1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1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1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false" customHeight="true" outlineLevel="0" collapsed="false">
      <c r="A80" s="35" t="s">
        <v>146</v>
      </c>
      <c r="B80" s="61" t="s">
        <v>147</v>
      </c>
      <c r="C80" s="27" t="n">
        <v>15000</v>
      </c>
      <c r="D80" s="27" t="n">
        <v>0</v>
      </c>
      <c r="E80" s="27" t="n">
        <v>1500</v>
      </c>
      <c r="F80" s="15" t="n">
        <f aca="false">D80/C80*100</f>
        <v>0</v>
      </c>
      <c r="G80" s="15" t="n">
        <f aca="false">D80/E80*100</f>
        <v>0</v>
      </c>
      <c r="H80" s="16"/>
    </row>
    <row r="81" s="64" customFormat="true" ht="19.5" hidden="false" customHeight="true" outlineLevel="0" collapsed="false">
      <c r="A81" s="36" t="s">
        <v>148</v>
      </c>
      <c r="B81" s="60" t="s">
        <v>149</v>
      </c>
      <c r="C81" s="14" t="n">
        <v>2728788.04</v>
      </c>
      <c r="D81" s="14" t="n">
        <v>637593.04</v>
      </c>
      <c r="E81" s="14" t="n">
        <v>11065</v>
      </c>
      <c r="F81" s="15" t="n">
        <f aca="false">D81/C81*100</f>
        <v>23.3654292914594</v>
      </c>
      <c r="G81" s="15" t="n">
        <f aca="false">D81/E81*100</f>
        <v>5762.25070040669</v>
      </c>
      <c r="H81" s="63"/>
    </row>
    <row r="82" s="17" customFormat="true" ht="16.5" hidden="true" customHeight="true" outlineLevel="0" collapsed="false">
      <c r="A82" s="36" t="s">
        <v>150</v>
      </c>
      <c r="B82" s="60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0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5" t="s">
        <v>151</v>
      </c>
      <c r="B84" s="66"/>
      <c r="C84" s="67" t="n">
        <f aca="false">C52+C56+C57+C63+C68+C69+C70+C81</f>
        <v>32407743.92</v>
      </c>
      <c r="D84" s="67" t="n">
        <f aca="false">D52+D56+D57+D63+D68+D69+D70+D81</f>
        <v>5240128.33</v>
      </c>
      <c r="E84" s="67" t="n">
        <f aca="false">E52+E56+E57+E63+E68+E69+E70+E81</f>
        <v>3127583.53</v>
      </c>
      <c r="F84" s="21" t="n">
        <f aca="false">D84/C84*100</f>
        <v>16.1693709470659</v>
      </c>
      <c r="G84" s="21" t="n">
        <f aca="false">D84/E84*100</f>
        <v>167.545591660025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8" t="n">
        <f aca="false">C50-C84</f>
        <v>-2282154</v>
      </c>
      <c r="D85" s="68" t="n">
        <f aca="false">D50-D84</f>
        <v>-2108327.28</v>
      </c>
      <c r="E85" s="68" t="n">
        <f aca="false">E50-E84</f>
        <v>676914.01</v>
      </c>
      <c r="F85" s="15"/>
      <c r="G85" s="15"/>
      <c r="H85" s="16"/>
    </row>
    <row r="86" customFormat="false" ht="13.5" hidden="false" customHeight="true" outlineLevel="0" collapsed="false">
      <c r="C86" s="69"/>
      <c r="D86" s="69"/>
      <c r="E86" s="70"/>
      <c r="F86" s="71"/>
    </row>
    <row r="87" customFormat="false" ht="12.75" hidden="false" customHeight="false" outlineLevel="0" collapsed="false">
      <c r="C87" s="69"/>
      <c r="D87" s="69"/>
      <c r="E87" s="72"/>
    </row>
    <row r="88" s="73" customFormat="true" ht="15.75" hidden="false" customHeight="false" outlineLevel="0" collapsed="false">
      <c r="A88" s="73" t="s">
        <v>153</v>
      </c>
      <c r="C88" s="74"/>
      <c r="D88" s="74"/>
      <c r="E88" s="74"/>
      <c r="F88" s="75" t="s">
        <v>154</v>
      </c>
      <c r="G88" s="75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4:58Z</cp:lastPrinted>
  <dcterms:modified xsi:type="dcterms:W3CDTF">2019-06-05T04:45:29Z</dcterms:modified>
  <cp:revision>0</cp:revision>
  <dc:subject/>
  <dc:title/>
</cp:coreProperties>
</file>