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08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8.2019г.</t>
  </si>
  <si>
    <t xml:space="preserve">Исполнено на 01.08.2018г.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115681</v>
      </c>
      <c r="D4" s="10" t="n">
        <f aca="false">D5+D21</f>
        <v>276918.6</v>
      </c>
      <c r="E4" s="10" t="n">
        <f aca="false">E5+E21</f>
        <v>752834.36</v>
      </c>
      <c r="F4" s="11" t="n">
        <f aca="false">D4/C4*100</f>
        <v>24.8205893978655</v>
      </c>
      <c r="G4" s="11" t="n">
        <f aca="false">D4/E4*100</f>
        <v>36.7834698724431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31300</v>
      </c>
      <c r="D5" s="15" t="n">
        <f aca="false">D6+D8+D13+D15+D20</f>
        <v>276641.8</v>
      </c>
      <c r="E5" s="15" t="n">
        <f aca="false">E6+E8+E13+E15+E20</f>
        <v>730786.75</v>
      </c>
      <c r="F5" s="16" t="n">
        <f aca="false">D5/C5*100</f>
        <v>26.8245709298943</v>
      </c>
      <c r="G5" s="16" t="n">
        <f aca="false">D5/E5*100</f>
        <v>37.8553387838518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83000</v>
      </c>
      <c r="D6" s="10" t="n">
        <f aca="false">D7</f>
        <v>46501.16</v>
      </c>
      <c r="E6" s="10" t="n">
        <f aca="false">E7</f>
        <v>39624.04</v>
      </c>
      <c r="F6" s="11" t="n">
        <f aca="false">D6/C6*100</f>
        <v>56.0254939759036</v>
      </c>
      <c r="G6" s="11" t="n">
        <f aca="false">D6/E6*100</f>
        <v>117.355928370757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83000</v>
      </c>
      <c r="D7" s="22" t="n">
        <v>46501.16</v>
      </c>
      <c r="E7" s="21" t="n">
        <v>39624.04</v>
      </c>
      <c r="F7" s="11" t="n">
        <f aca="false">D7/C7*100</f>
        <v>56.0254939759036</v>
      </c>
      <c r="G7" s="11" t="n">
        <f aca="false">D7/E7*100</f>
        <v>117.355928370757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61300</v>
      </c>
      <c r="D8" s="10" t="n">
        <f aca="false">D9+D10+D11+D12</f>
        <v>102290.49</v>
      </c>
      <c r="E8" s="10" t="n">
        <f aca="false">E9+E10+E11+E12</f>
        <v>88357.72</v>
      </c>
      <c r="F8" s="11" t="n">
        <f aca="false">D8/C8*100</f>
        <v>63.4162988220707</v>
      </c>
      <c r="G8" s="11" t="n">
        <f aca="false">D8/E8*100</f>
        <v>115.768593847827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63748</v>
      </c>
      <c r="D9" s="22" t="n">
        <v>46173.31</v>
      </c>
      <c r="E9" s="21" t="n">
        <v>38062.21</v>
      </c>
      <c r="F9" s="11" t="n">
        <f aca="false">D9/C9*100</f>
        <v>72.4309939135345</v>
      </c>
      <c r="G9" s="11" t="n">
        <f aca="false">D9/E9*100</f>
        <v>121.310113101683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622</v>
      </c>
      <c r="D10" s="22" t="n">
        <v>355.3</v>
      </c>
      <c r="E10" s="21" t="n">
        <v>312.16</v>
      </c>
      <c r="F10" s="11" t="n">
        <f aca="false">D10/C10*100</f>
        <v>57.1221864951769</v>
      </c>
      <c r="G10" s="11" t="n">
        <f aca="false">D10/E10*100</f>
        <v>113.819835981548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6930</v>
      </c>
      <c r="D11" s="22" t="n">
        <v>63992.37</v>
      </c>
      <c r="E11" s="21" t="n">
        <v>57993.94</v>
      </c>
      <c r="F11" s="11" t="n">
        <f aca="false">D11/C11*100</f>
        <v>66.0191581553699</v>
      </c>
      <c r="G11" s="11" t="n">
        <f aca="false">D11/E11*100</f>
        <v>110.343201375868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8230.49</v>
      </c>
      <c r="E12" s="21" t="n">
        <v>-8010.59</v>
      </c>
      <c r="F12" s="11" t="n">
        <v>0</v>
      </c>
      <c r="G12" s="11" t="n">
        <f aca="false">D12/E12*100</f>
        <v>102.745116152493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510000</v>
      </c>
      <c r="D13" s="10" t="n">
        <f aca="false">D14</f>
        <v>68970</v>
      </c>
      <c r="E13" s="10" t="n">
        <f aca="false">E14</f>
        <v>541579.43</v>
      </c>
      <c r="F13" s="11" t="n">
        <f aca="false">D13/C13*100</f>
        <v>13.5235294117647</v>
      </c>
      <c r="G13" s="11" t="n">
        <f aca="false">D13/E13*100</f>
        <v>12.7349740738861</v>
      </c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510000</v>
      </c>
      <c r="D14" s="21" t="n">
        <v>68970</v>
      </c>
      <c r="E14" s="21" t="n">
        <v>541579.43</v>
      </c>
      <c r="F14" s="11" t="n">
        <f aca="false">D14/C14*100</f>
        <v>13.5235294117647</v>
      </c>
      <c r="G14" s="11" t="n">
        <f aca="false">D14/E14*100</f>
        <v>12.7349740738861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74000</v>
      </c>
      <c r="D15" s="10" t="n">
        <f aca="false">D16+D17</f>
        <v>54380.15</v>
      </c>
      <c r="E15" s="10" t="n">
        <f aca="false">E16+E17</f>
        <v>61025.56</v>
      </c>
      <c r="F15" s="11" t="n">
        <f aca="false">D15/C15*100</f>
        <v>19.8467700729927</v>
      </c>
      <c r="G15" s="11" t="n">
        <f aca="false">D15/E15*100</f>
        <v>89.1104481466455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1000</v>
      </c>
      <c r="D16" s="22" t="n">
        <v>1942</v>
      </c>
      <c r="E16" s="21" t="n">
        <v>4397.68</v>
      </c>
      <c r="F16" s="11" t="n">
        <f aca="false">D16/C16*100</f>
        <v>3.8078431372549</v>
      </c>
      <c r="G16" s="11" t="n">
        <f aca="false">D16/E16*100</f>
        <v>44.1596478143021</v>
      </c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23000</v>
      </c>
      <c r="D17" s="10" t="n">
        <f aca="false">D18+D19</f>
        <v>52438.15</v>
      </c>
      <c r="E17" s="10" t="n">
        <f aca="false">E18+E19</f>
        <v>56627.88</v>
      </c>
      <c r="F17" s="11" t="n">
        <f aca="false">D17/C17*100</f>
        <v>23.514865470852</v>
      </c>
      <c r="G17" s="11" t="n">
        <f aca="false">D17/E17*100</f>
        <v>92.6012946273108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3000</v>
      </c>
      <c r="D18" s="22" t="n">
        <v>38639</v>
      </c>
      <c r="E18" s="21" t="n">
        <v>41657</v>
      </c>
      <c r="F18" s="11" t="n">
        <f aca="false">D18/C18*100</f>
        <v>1287.96666666667</v>
      </c>
      <c r="G18" s="11" t="n">
        <f aca="false">D18/E18*100</f>
        <v>92.7551191876515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20000</v>
      </c>
      <c r="D19" s="22" t="n">
        <v>13799.15</v>
      </c>
      <c r="E19" s="21" t="n">
        <v>14970.88</v>
      </c>
      <c r="F19" s="11" t="n">
        <f aca="false">D19/C19*100</f>
        <v>6.27234090909091</v>
      </c>
      <c r="G19" s="11" t="n">
        <f aca="false">D19/E19*100</f>
        <v>92.173272379446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3000</v>
      </c>
      <c r="D20" s="10" t="n">
        <v>4500</v>
      </c>
      <c r="E20" s="10" t="n">
        <v>200</v>
      </c>
      <c r="F20" s="11" t="n">
        <f aca="false">D20/C20*100</f>
        <v>150</v>
      </c>
      <c r="G20" s="11"/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84381</v>
      </c>
      <c r="D21" s="34" t="n">
        <f aca="false">D22+D26+D32+D33+D29</f>
        <v>276.8</v>
      </c>
      <c r="E21" s="10" t="n">
        <f aca="false">E22+E26+E29</f>
        <v>22047.61</v>
      </c>
      <c r="F21" s="11" t="n">
        <f aca="false">D21/C21*100</f>
        <v>0.328035932259632</v>
      </c>
      <c r="G21" s="11" t="n">
        <f aca="false">D21/E21*100</f>
        <v>1.25546487805254</v>
      </c>
    </row>
    <row r="22" s="12" customFormat="true" ht="30" hidden="false" customHeight="true" outlineLevel="0" collapsed="false">
      <c r="A22" s="33" t="s">
        <v>42</v>
      </c>
      <c r="B22" s="31" t="s">
        <v>43</v>
      </c>
      <c r="C22" s="34" t="n">
        <f aca="false">C23+C24+C25</f>
        <v>61381</v>
      </c>
      <c r="D22" s="34" t="n">
        <f aca="false">D23+D24+D25</f>
        <v>0</v>
      </c>
      <c r="E22" s="34" t="n">
        <f aca="false">E23+E24+E25</f>
        <v>6629.9</v>
      </c>
      <c r="F22" s="11" t="n">
        <f aca="false">D22/C22*100</f>
        <v>0</v>
      </c>
      <c r="G22" s="11" t="n">
        <f aca="false">D22/E22*100</f>
        <v>0</v>
      </c>
    </row>
    <row r="23" s="12" customFormat="true" ht="54" hidden="false" customHeight="true" outlineLevel="0" collapsed="false">
      <c r="A23" s="35" t="s">
        <v>44</v>
      </c>
      <c r="B23" s="29" t="s">
        <v>45</v>
      </c>
      <c r="C23" s="36" t="n">
        <v>61381</v>
      </c>
      <c r="D23" s="36" t="n">
        <v>0</v>
      </c>
      <c r="E23" s="21" t="n">
        <v>6629.9</v>
      </c>
      <c r="F23" s="11" t="n">
        <f aca="false">D23/C23*100</f>
        <v>0</v>
      </c>
      <c r="G23" s="11" t="n">
        <f aca="false">D23/E23*100</f>
        <v>0</v>
      </c>
    </row>
    <row r="24" s="12" customFormat="true" ht="51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3" t="s">
        <v>50</v>
      </c>
      <c r="B26" s="31" t="s">
        <v>51</v>
      </c>
      <c r="C26" s="34" t="n">
        <f aca="false">C27+C28</f>
        <v>8000</v>
      </c>
      <c r="D26" s="34" t="n">
        <f aca="false">D27+D28</f>
        <v>0</v>
      </c>
      <c r="E26" s="34" t="n">
        <f aca="false">E27+E28</f>
        <v>15417.71</v>
      </c>
      <c r="F26" s="11" t="n">
        <f aca="false">D26/C26*100</f>
        <v>0</v>
      </c>
      <c r="G26" s="11" t="n">
        <f aca="false">D26/E26*100</f>
        <v>0</v>
      </c>
    </row>
    <row r="27" s="12" customFormat="true" ht="30.75" hidden="false" customHeight="true" outlineLevel="0" collapsed="false">
      <c r="A27" s="35" t="s">
        <v>52</v>
      </c>
      <c r="B27" s="29" t="s">
        <v>53</v>
      </c>
      <c r="C27" s="36" t="n">
        <v>8000</v>
      </c>
      <c r="D27" s="36" t="n">
        <v>0</v>
      </c>
      <c r="E27" s="21" t="n">
        <v>15417.71</v>
      </c>
      <c r="F27" s="11" t="n">
        <f aca="false">D27/C27*100</f>
        <v>0</v>
      </c>
      <c r="G27" s="11" t="n">
        <f aca="false">D27/E27*100</f>
        <v>0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5.5" hidden="false" customHeight="false" outlineLevel="0" collapsed="false">
      <c r="A29" s="41" t="s">
        <v>56</v>
      </c>
      <c r="B29" s="42" t="s">
        <v>57</v>
      </c>
      <c r="C29" s="34" t="n">
        <f aca="false">C31</f>
        <v>15000</v>
      </c>
      <c r="D29" s="34" t="n">
        <f aca="false">D30+D31</f>
        <v>276.8</v>
      </c>
      <c r="E29" s="34" t="n">
        <f aca="false">E30</f>
        <v>0</v>
      </c>
      <c r="F29" s="11" t="n">
        <f aca="false">D29/C29*100</f>
        <v>1.84533333333333</v>
      </c>
      <c r="G29" s="11"/>
    </row>
    <row r="30" s="43" customFormat="true" ht="63.75" hidden="tru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3" customFormat="true" ht="67.5" hidden="false" customHeight="true" outlineLevel="0" collapsed="false">
      <c r="A31" s="38" t="s">
        <v>60</v>
      </c>
      <c r="B31" s="39" t="s">
        <v>61</v>
      </c>
      <c r="C31" s="36" t="n">
        <v>15000</v>
      </c>
      <c r="D31" s="40" t="n">
        <v>276.8</v>
      </c>
      <c r="E31" s="21" t="n">
        <v>0</v>
      </c>
      <c r="F31" s="11" t="n">
        <f aca="false">D31/C31*100</f>
        <v>1.84533333333333</v>
      </c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2180471</v>
      </c>
      <c r="D36" s="15" t="n">
        <f aca="false">D37+D38+D39+D41+D42+D43+D45+D40+D44</f>
        <v>681171</v>
      </c>
      <c r="E36" s="15" t="n">
        <f aca="false">E37+E38+E39+E41+E42+E43+E45+E47</f>
        <v>837521.11</v>
      </c>
      <c r="F36" s="16" t="n">
        <f aca="false">D36/C36*100</f>
        <v>31.2396266678163</v>
      </c>
      <c r="G36" s="16" t="n">
        <f aca="false">D36/E36*100</f>
        <v>81.3318006993281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744537</v>
      </c>
      <c r="D37" s="22" t="n">
        <v>434683</v>
      </c>
      <c r="E37" s="21" t="n">
        <v>694673</v>
      </c>
      <c r="F37" s="11" t="n">
        <f aca="false">D37/C37*100</f>
        <v>58.382995069419</v>
      </c>
      <c r="G37" s="11" t="n">
        <f aca="false">D37/E37*100</f>
        <v>62.5737577248576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792687</v>
      </c>
      <c r="D38" s="22" t="n">
        <v>100000</v>
      </c>
      <c r="E38" s="21" t="n">
        <v>0</v>
      </c>
      <c r="F38" s="11" t="n">
        <f aca="false">D38/C38*100</f>
        <v>12.6153197920491</v>
      </c>
      <c r="G38" s="11"/>
    </row>
    <row r="39" s="12" customFormat="true" ht="56.25" hidden="false" customHeight="true" outlineLevel="0" collapsed="false">
      <c r="A39" s="35" t="s">
        <v>75</v>
      </c>
      <c r="B39" s="29" t="s">
        <v>76</v>
      </c>
      <c r="C39" s="21" t="n">
        <v>353840</v>
      </c>
      <c r="D39" s="21" t="n">
        <v>0</v>
      </c>
      <c r="E39" s="21" t="n">
        <v>0</v>
      </c>
      <c r="F39" s="11" t="n">
        <f aca="false">D39/C39*100</f>
        <v>0</v>
      </c>
      <c r="G39" s="11"/>
    </row>
    <row r="40" s="12" customFormat="true" ht="30.75" hidden="true" customHeight="true" outlineLevel="0" collapsed="false">
      <c r="A40" s="35" t="s">
        <v>77</v>
      </c>
      <c r="B40" s="29" t="s">
        <v>78</v>
      </c>
      <c r="C40" s="51"/>
      <c r="D40" s="21"/>
      <c r="E40" s="21" t="n">
        <v>0</v>
      </c>
      <c r="F40" s="11" t="e">
        <f aca="false">D40/C40*100</f>
        <v>#DIV/0!</v>
      </c>
      <c r="G40" s="11" t="e">
        <f aca="false">D40/E40*100</f>
        <v>#DIV/0!</v>
      </c>
    </row>
    <row r="41" s="12" customFormat="true" ht="12.75" hidden="false" customHeight="false" outlineLevel="0" collapsed="false">
      <c r="A41" s="28" t="s">
        <v>79</v>
      </c>
      <c r="B41" s="29" t="s">
        <v>80</v>
      </c>
      <c r="C41" s="21" t="n">
        <v>172922</v>
      </c>
      <c r="D41" s="21" t="n">
        <v>68655</v>
      </c>
      <c r="E41" s="21" t="n">
        <v>50677</v>
      </c>
      <c r="F41" s="11" t="n">
        <f aca="false">D41/C41*100</f>
        <v>39.702871815038</v>
      </c>
      <c r="G41" s="11" t="n">
        <f aca="false">D41/E41*100</f>
        <v>135.47565956943</v>
      </c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9950</v>
      </c>
      <c r="D42" s="22" t="n">
        <v>54938</v>
      </c>
      <c r="E42" s="21" t="n">
        <v>39239.11</v>
      </c>
      <c r="F42" s="11" t="n">
        <f aca="false">D42/C42*100</f>
        <v>61.0761534185659</v>
      </c>
      <c r="G42" s="11" t="n">
        <f aca="false">D42/E42*100</f>
        <v>140.008272358879</v>
      </c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1650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38.25" hidden="true" customHeight="fals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11" t="e">
        <f aca="false">D44/C44*100</f>
        <v>#DIV/0!</v>
      </c>
      <c r="G44" s="11" t="e">
        <f aca="false">D44/E44*100</f>
        <v>#DIV/0!</v>
      </c>
    </row>
    <row r="45" s="12" customFormat="true" ht="15.75" hidden="false" customHeight="true" outlineLevel="0" collapsed="false">
      <c r="A45" s="52" t="s">
        <v>87</v>
      </c>
      <c r="B45" s="31" t="s">
        <v>88</v>
      </c>
      <c r="C45" s="10" t="n">
        <f aca="false">C46</f>
        <v>24885</v>
      </c>
      <c r="D45" s="10" t="n">
        <f aca="false">D46</f>
        <v>22895</v>
      </c>
      <c r="E45" s="10" t="n">
        <f aca="false">E46</f>
        <v>52932</v>
      </c>
      <c r="F45" s="11" t="n">
        <f aca="false">D45/C45*100</f>
        <v>92.0032147880249</v>
      </c>
      <c r="G45" s="11" t="n">
        <f aca="false">D45/E45*100</f>
        <v>43.2536084032343</v>
      </c>
    </row>
    <row r="46" s="12" customFormat="true" ht="15.75" hidden="false" customHeight="true" outlineLevel="0" collapsed="false">
      <c r="A46" s="53" t="s">
        <v>89</v>
      </c>
      <c r="B46" s="29" t="s">
        <v>90</v>
      </c>
      <c r="C46" s="21" t="n">
        <v>24885</v>
      </c>
      <c r="D46" s="21" t="n">
        <v>22895</v>
      </c>
      <c r="E46" s="21" t="n">
        <v>52932</v>
      </c>
      <c r="F46" s="11" t="n">
        <f aca="false">D46/C46*100</f>
        <v>92.0032147880249</v>
      </c>
      <c r="G46" s="11" t="n">
        <f aca="false">D46/E46*100</f>
        <v>43.2536084032343</v>
      </c>
    </row>
    <row r="47" s="25" customFormat="true" ht="63.75" hidden="true" customHeight="false" outlineLevel="0" collapsed="false">
      <c r="A47" s="54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11" t="e">
        <f aca="false">D47/C47*100</f>
        <v>#DIV/0!</v>
      </c>
      <c r="G47" s="11" t="e">
        <f aca="false">D47/E47*100</f>
        <v>#DIV/0!</v>
      </c>
    </row>
    <row r="48" s="17" customFormat="true" ht="17.25" hidden="false" customHeight="true" outlineLevel="0" collapsed="false">
      <c r="A48" s="55" t="s">
        <v>93</v>
      </c>
      <c r="B48" s="56"/>
      <c r="C48" s="57" t="n">
        <f aca="false">C4+C36</f>
        <v>3296152</v>
      </c>
      <c r="D48" s="57" t="n">
        <f aca="false">D4+D36</f>
        <v>958089.6</v>
      </c>
      <c r="E48" s="57" t="n">
        <f aca="false">E4+E36</f>
        <v>1590355.47</v>
      </c>
      <c r="F48" s="16" t="n">
        <f aca="false">D48/C48*100</f>
        <v>29.0669119627978</v>
      </c>
      <c r="G48" s="16" t="n">
        <f aca="false">D48/E48*100</f>
        <v>60.2437390931224</v>
      </c>
    </row>
    <row r="49" s="12" customFormat="true" ht="14.25" hidden="false" customHeight="true" outlineLevel="0" collapsed="false">
      <c r="A49" s="30" t="s">
        <v>94</v>
      </c>
      <c r="B49" s="31"/>
      <c r="C49" s="10"/>
      <c r="D49" s="10"/>
      <c r="E49" s="10"/>
      <c r="F49" s="11"/>
      <c r="G49" s="11"/>
    </row>
    <row r="50" s="12" customFormat="true" ht="14.25" hidden="false" customHeight="true" outlineLevel="0" collapsed="false">
      <c r="A50" s="30" t="s">
        <v>95</v>
      </c>
      <c r="B50" s="58" t="s">
        <v>96</v>
      </c>
      <c r="C50" s="10" t="n">
        <v>1683925</v>
      </c>
      <c r="D50" s="10" t="n">
        <v>1139044.82</v>
      </c>
      <c r="E50" s="10" t="n">
        <v>579182.13</v>
      </c>
      <c r="F50" s="11" t="n">
        <f aca="false">D50/C50*100</f>
        <v>67.6422536633164</v>
      </c>
      <c r="G50" s="11" t="n">
        <f aca="false">D50/E50*100</f>
        <v>196.664358411749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56655</v>
      </c>
      <c r="D51" s="21" t="n">
        <v>460015.48</v>
      </c>
      <c r="E51" s="21" t="n">
        <v>489309.51</v>
      </c>
      <c r="F51" s="11" t="n">
        <f aca="false">D51/C51*100</f>
        <v>48.085828224386</v>
      </c>
      <c r="G51" s="11" t="n">
        <f aca="false">D51/E51*100</f>
        <v>94.0131901380785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8000</v>
      </c>
      <c r="D52" s="21" t="n">
        <v>20174.8</v>
      </c>
      <c r="E52" s="21" t="n">
        <v>35280.33</v>
      </c>
      <c r="F52" s="11" t="n">
        <f aca="false">D52/C52*100</f>
        <v>22.9259090909091</v>
      </c>
      <c r="G52" s="11" t="n">
        <f aca="false">D52/E52*100</f>
        <v>57.1842723693344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639270</v>
      </c>
      <c r="D53" s="21" t="n">
        <f aca="false">D50-D51-D52</f>
        <v>658854.54</v>
      </c>
      <c r="E53" s="21" t="n">
        <f aca="false">E50-E51-E52</f>
        <v>54592.29</v>
      </c>
      <c r="F53" s="11" t="n">
        <f aca="false">D53/C53*100</f>
        <v>103.063578769534</v>
      </c>
      <c r="G53" s="11" t="n">
        <f aca="false">D53/E53*100</f>
        <v>1206.86371646985</v>
      </c>
    </row>
    <row r="54" s="12" customFormat="true" ht="22.5" hidden="false" customHeight="true" outlineLevel="0" collapsed="false">
      <c r="A54" s="33" t="s">
        <v>100</v>
      </c>
      <c r="B54" s="58" t="s">
        <v>101</v>
      </c>
      <c r="C54" s="10" t="n">
        <v>89950</v>
      </c>
      <c r="D54" s="10" t="n">
        <v>54937.28</v>
      </c>
      <c r="E54" s="10" t="n">
        <v>28112.11</v>
      </c>
      <c r="F54" s="11" t="n">
        <f aca="false">D54/C54*100</f>
        <v>61.0753529738744</v>
      </c>
      <c r="G54" s="11" t="n">
        <f aca="false">D54/E54*100</f>
        <v>195.422115237881</v>
      </c>
    </row>
    <row r="55" s="12" customFormat="true" ht="0.75" hidden="true" customHeight="true" outlineLevel="0" collapsed="false">
      <c r="A55" s="33" t="s">
        <v>102</v>
      </c>
      <c r="B55" s="58" t="s">
        <v>103</v>
      </c>
      <c r="C55" s="10" t="n">
        <v>0</v>
      </c>
      <c r="D55" s="10" t="n">
        <v>0</v>
      </c>
      <c r="E55" s="10" t="n">
        <v>0</v>
      </c>
      <c r="F55" s="11" t="e">
        <f aca="false">D55/C55*100</f>
        <v>#DIV/0!</v>
      </c>
      <c r="G55" s="11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58" t="s">
        <v>105</v>
      </c>
      <c r="C56" s="10" t="n">
        <f aca="false">C57+C58+C59</f>
        <v>551290</v>
      </c>
      <c r="D56" s="10" t="n">
        <f aca="false">D57+D58+D59</f>
        <v>75000</v>
      </c>
      <c r="E56" s="10" t="n">
        <f aca="false">E57+E58+E59</f>
        <v>65000</v>
      </c>
      <c r="F56" s="11" t="n">
        <f aca="false">D56/C56*100</f>
        <v>13.6044550055325</v>
      </c>
      <c r="G56" s="11" t="n">
        <f aca="false">D56/E56*100</f>
        <v>115.384615384615</v>
      </c>
    </row>
    <row r="57" s="12" customFormat="true" ht="16.5" hidden="false" customHeight="true" outlineLevel="0" collapsed="false">
      <c r="A57" s="35" t="s">
        <v>106</v>
      </c>
      <c r="B57" s="59" t="s">
        <v>107</v>
      </c>
      <c r="C57" s="21" t="n">
        <v>1650</v>
      </c>
      <c r="D57" s="21" t="n">
        <v>0</v>
      </c>
      <c r="E57" s="21" t="n">
        <v>0</v>
      </c>
      <c r="F57" s="11" t="n">
        <f aca="false">D57/C57*100</f>
        <v>0</v>
      </c>
      <c r="G57" s="11"/>
    </row>
    <row r="58" s="12" customFormat="true" ht="16.5" hidden="false" customHeight="true" outlineLevel="0" collapsed="false">
      <c r="A58" s="35" t="s">
        <v>108</v>
      </c>
      <c r="B58" s="59" t="s">
        <v>109</v>
      </c>
      <c r="C58" s="21" t="n">
        <v>515140</v>
      </c>
      <c r="D58" s="21" t="n">
        <v>75000</v>
      </c>
      <c r="E58" s="21" t="n">
        <v>65000</v>
      </c>
      <c r="F58" s="11" t="n">
        <f aca="false">D58/C58*100</f>
        <v>14.5591489692123</v>
      </c>
      <c r="G58" s="11" t="n">
        <f aca="false">D58/E58*100</f>
        <v>115.384615384615</v>
      </c>
    </row>
    <row r="59" s="12" customFormat="true" ht="12.75" hidden="false" customHeight="false" outlineLevel="0" collapsed="false">
      <c r="A59" s="35" t="s">
        <v>110</v>
      </c>
      <c r="B59" s="59" t="s">
        <v>111</v>
      </c>
      <c r="C59" s="21" t="n">
        <v>34500</v>
      </c>
      <c r="D59" s="21" t="n">
        <v>0</v>
      </c>
      <c r="E59" s="21" t="n">
        <v>0</v>
      </c>
      <c r="F59" s="11" t="n">
        <f aca="false">D59/C59*100</f>
        <v>0</v>
      </c>
      <c r="G59" s="11"/>
    </row>
    <row r="60" s="12" customFormat="true" ht="12.75" hidden="false" customHeight="false" outlineLevel="0" collapsed="false">
      <c r="A60" s="33" t="s">
        <v>112</v>
      </c>
      <c r="B60" s="58" t="s">
        <v>113</v>
      </c>
      <c r="C60" s="10" t="n">
        <f aca="false">C61+C62</f>
        <v>350307</v>
      </c>
      <c r="D60" s="10" t="n">
        <f aca="false">D61+D62</f>
        <v>114425</v>
      </c>
      <c r="E60" s="10" t="n">
        <f aca="false">E61+E62</f>
        <v>142505.95</v>
      </c>
      <c r="F60" s="11" t="n">
        <f aca="false">D60/C60*100</f>
        <v>32.6642059679082</v>
      </c>
      <c r="G60" s="11" t="n">
        <f aca="false">D60/E60*100</f>
        <v>80.2948929500838</v>
      </c>
    </row>
    <row r="61" s="12" customFormat="true" ht="12.75" hidden="true" customHeight="false" outlineLevel="0" collapsed="false">
      <c r="A61" s="38" t="s">
        <v>114</v>
      </c>
      <c r="B61" s="60" t="s">
        <v>115</v>
      </c>
      <c r="C61" s="10"/>
      <c r="D61" s="10"/>
      <c r="E61" s="10"/>
      <c r="F61" s="11" t="e">
        <f aca="false">D61/C61*100</f>
        <v>#DIV/0!</v>
      </c>
      <c r="G61" s="11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0" t="s">
        <v>117</v>
      </c>
      <c r="C62" s="21" t="n">
        <v>350307</v>
      </c>
      <c r="D62" s="21" t="n">
        <v>114425</v>
      </c>
      <c r="E62" s="21" t="n">
        <v>142505.95</v>
      </c>
      <c r="F62" s="11" t="n">
        <f aca="false">D62/C62*100</f>
        <v>32.6642059679082</v>
      </c>
      <c r="G62" s="11" t="n">
        <f aca="false">D62/E62*100</f>
        <v>80.2948929500838</v>
      </c>
    </row>
    <row r="63" s="12" customFormat="true" ht="19.5" hidden="false" customHeight="true" outlineLevel="0" collapsed="false">
      <c r="A63" s="33" t="s">
        <v>118</v>
      </c>
      <c r="B63" s="58" t="s">
        <v>119</v>
      </c>
      <c r="C63" s="10" t="n">
        <v>1217755</v>
      </c>
      <c r="D63" s="10" t="n">
        <v>165379.97</v>
      </c>
      <c r="E63" s="10" t="n">
        <v>352067.01</v>
      </c>
      <c r="F63" s="11" t="n">
        <f aca="false">D63/C63*100</f>
        <v>13.5807260081051</v>
      </c>
      <c r="G63" s="11" t="n">
        <f aca="false">D63/E63*100</f>
        <v>46.9740036136871</v>
      </c>
    </row>
    <row r="64" s="12" customFormat="true" ht="12.75" hidden="false" customHeight="false" outlineLevel="0" collapsed="false">
      <c r="A64" s="33" t="s">
        <v>120</v>
      </c>
      <c r="B64" s="58" t="s">
        <v>121</v>
      </c>
      <c r="C64" s="10" t="n">
        <v>20000</v>
      </c>
      <c r="D64" s="10" t="n">
        <v>11070</v>
      </c>
      <c r="E64" s="10" t="n">
        <v>3000</v>
      </c>
      <c r="F64" s="11" t="n">
        <f aca="false">D64/C64*100</f>
        <v>55.35</v>
      </c>
      <c r="G64" s="11" t="n">
        <f aca="false">D64/E64*100</f>
        <v>369</v>
      </c>
    </row>
    <row r="65" s="12" customFormat="true" ht="12.75" hidden="false" customHeight="fals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11"/>
      <c r="G65" s="11"/>
    </row>
    <row r="66" s="12" customFormat="true" ht="12.75" hidden="false" customHeight="false" outlineLevel="0" collapsed="false">
      <c r="A66" s="33" t="s">
        <v>123</v>
      </c>
      <c r="B66" s="58" t="s">
        <v>124</v>
      </c>
      <c r="C66" s="10" t="n">
        <v>0</v>
      </c>
      <c r="D66" s="10" t="n">
        <v>0</v>
      </c>
      <c r="E66" s="10" t="n">
        <v>0</v>
      </c>
      <c r="F66" s="11"/>
      <c r="G66" s="11"/>
    </row>
    <row r="67" s="17" customFormat="true" ht="15.75" hidden="false" customHeight="true" outlineLevel="0" collapsed="false">
      <c r="A67" s="61" t="s">
        <v>125</v>
      </c>
      <c r="B67" s="56"/>
      <c r="C67" s="57" t="n">
        <f aca="false">C50+C54+C55+C56+C60+C63+C64+C66+C65</f>
        <v>3913227</v>
      </c>
      <c r="D67" s="57" t="n">
        <f aca="false">D50+D54+D55+D56+D60+D63+D64+D66+D65</f>
        <v>1559857.07</v>
      </c>
      <c r="E67" s="57" t="n">
        <f aca="false">E50+E54+E55+E56+E60+E63+E64+E66+E65</f>
        <v>1169867.2</v>
      </c>
      <c r="F67" s="16" t="n">
        <f aca="false">D67/C67*100</f>
        <v>39.861144523433</v>
      </c>
      <c r="G67" s="16" t="n">
        <f aca="false">D67/E67*100</f>
        <v>133.336251328356</v>
      </c>
    </row>
    <row r="68" s="12" customFormat="true" ht="19.5" hidden="false" customHeight="true" outlineLevel="0" collapsed="false">
      <c r="A68" s="33" t="s">
        <v>126</v>
      </c>
      <c r="B68" s="31"/>
      <c r="C68" s="62" t="n">
        <f aca="false">C48-C67</f>
        <v>-617075</v>
      </c>
      <c r="D68" s="62" t="n">
        <f aca="false">D48-D67</f>
        <v>-601767.47</v>
      </c>
      <c r="E68" s="62" t="n">
        <f aca="false">E48-E67</f>
        <v>420488.27</v>
      </c>
      <c r="F68" s="11"/>
      <c r="G68" s="11"/>
    </row>
    <row r="69" s="12" customFormat="true" ht="24" hidden="false" customHeight="true" outlineLevel="0" collapsed="false">
      <c r="A69" s="63"/>
      <c r="B69" s="64"/>
      <c r="C69" s="65"/>
      <c r="D69" s="65"/>
      <c r="E69" s="65"/>
      <c r="F69" s="66"/>
      <c r="G69" s="67"/>
    </row>
    <row r="70" s="71" customFormat="true" ht="14.25" hidden="false" customHeight="true" outlineLevel="0" collapsed="false">
      <c r="A70" s="43" t="s">
        <v>127</v>
      </c>
      <c r="B70" s="43"/>
      <c r="C70" s="68"/>
      <c r="D70" s="68"/>
      <c r="E70" s="69"/>
      <c r="F70" s="70" t="s">
        <v>128</v>
      </c>
      <c r="G70" s="70"/>
    </row>
    <row r="71" s="12" customFormat="true" ht="15" hidden="false" customHeight="false" outlineLevel="0" collapsed="false">
      <c r="A71" s="72"/>
      <c r="B71" s="73"/>
      <c r="C71" s="74"/>
      <c r="D71" s="74"/>
      <c r="E71" s="74"/>
      <c r="F71" s="75"/>
      <c r="G71" s="75"/>
    </row>
    <row r="72" s="12" customFormat="true" ht="14.25" hidden="false" customHeight="false" outlineLevel="0" collapsed="false">
      <c r="A72" s="75"/>
      <c r="B72" s="75"/>
      <c r="C72" s="76"/>
      <c r="D72" s="76"/>
      <c r="E72" s="77"/>
      <c r="F72" s="75"/>
      <c r="G72" s="75"/>
    </row>
    <row r="73" s="12" customFormat="true" ht="12.75" hidden="false" customHeight="false" outlineLevel="0" collapsed="false">
      <c r="C73" s="78"/>
      <c r="D73" s="78"/>
      <c r="E73" s="79"/>
    </row>
    <row r="74" s="12" customFormat="true" ht="12.75" hidden="false" customHeight="false" outlineLevel="0" collapsed="false">
      <c r="C74" s="78"/>
      <c r="D74" s="78"/>
      <c r="E74" s="79"/>
    </row>
    <row r="75" s="12" customFormat="true" ht="12.75" hidden="false" customHeight="false" outlineLevel="0" collapsed="false">
      <c r="C75" s="79"/>
      <c r="D75" s="79"/>
      <c r="E75" s="79"/>
    </row>
    <row r="76" s="12" customFormat="true" ht="12.75" hidden="false" customHeight="false" outlineLevel="0" collapsed="false">
      <c r="C76" s="79"/>
      <c r="D76" s="79"/>
      <c r="E76" s="79"/>
    </row>
    <row r="77" s="12" customFormat="true" ht="12.75" hidden="false" customHeight="false" outlineLevel="0" collapsed="false">
      <c r="A77" s="80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5-07T06:32:58Z</cp:lastPrinted>
  <dcterms:modified xsi:type="dcterms:W3CDTF">2019-08-02T07:22:19Z</dcterms:modified>
  <cp:revision>0</cp:revision>
  <dc:subject/>
  <dc:title/>
</cp:coreProperties>
</file>