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definedNames>
    <definedName function="false" hidden="false" localSheetId="0" name="_xlnm.Print_Area" vbProcedure="false">'01.11.2019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11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44200</v>
      </c>
      <c r="D4" s="10" t="n">
        <f aca="false">D5+D21</f>
        <v>637057.03</v>
      </c>
      <c r="E4" s="10" t="n">
        <f aca="false">E5+E21</f>
        <v>834904.11</v>
      </c>
      <c r="F4" s="11" t="n">
        <f aca="false">D4/C4*100</f>
        <v>75.4628085761668</v>
      </c>
      <c r="G4" s="11" t="n">
        <f aca="false">D4/E4*100</f>
        <v>76.3030176004284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772200</v>
      </c>
      <c r="D5" s="15" t="n">
        <f aca="false">D6+D8+D13+D15+D20</f>
        <v>565009.91</v>
      </c>
      <c r="E5" s="15" t="n">
        <f aca="false">E6+E8+E13+E15+E20</f>
        <v>762861.44</v>
      </c>
      <c r="F5" s="16" t="n">
        <f aca="false">D5/C5*100</f>
        <v>73.1688565138565</v>
      </c>
      <c r="G5" s="16" t="n">
        <f aca="false">D5/E5*100</f>
        <v>74.0645522730838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5000</v>
      </c>
      <c r="D6" s="15" t="n">
        <f aca="false">D7</f>
        <v>59698.76</v>
      </c>
      <c r="E6" s="15" t="n">
        <f aca="false">E7</f>
        <v>58448.68</v>
      </c>
      <c r="F6" s="16" t="n">
        <f aca="false">D6/C6*100</f>
        <v>79.5983466666667</v>
      </c>
      <c r="G6" s="16" t="n">
        <f aca="false">D6/E6*100</f>
        <v>102.138765152609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5000</v>
      </c>
      <c r="D7" s="21" t="n">
        <v>59698.76</v>
      </c>
      <c r="E7" s="20" t="n">
        <v>58448.68</v>
      </c>
      <c r="F7" s="16" t="n">
        <f aca="false">D7/C7*100</f>
        <v>79.5983466666667</v>
      </c>
      <c r="G7" s="16" t="n">
        <f aca="false">D7/E7*100</f>
        <v>102.138765152609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54000</v>
      </c>
      <c r="D8" s="15" t="n">
        <f aca="false">D9+D10+D11+D12</f>
        <v>241193.49</v>
      </c>
      <c r="E8" s="15" t="n">
        <f aca="false">E9+E10+E11+E12</f>
        <v>208964.14</v>
      </c>
      <c r="F8" s="16" t="n">
        <f aca="false">D8/C8*100</f>
        <v>94.9580669291339</v>
      </c>
      <c r="G8" s="16" t="n">
        <f aca="false">D8/E8*100</f>
        <v>115.423387955464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00329</v>
      </c>
      <c r="D9" s="25" t="n">
        <v>109307.27</v>
      </c>
      <c r="E9" s="20" t="n">
        <v>92169.64</v>
      </c>
      <c r="F9" s="16" t="n">
        <f aca="false">D9/C9*100</f>
        <v>108.948828354713</v>
      </c>
      <c r="G9" s="16" t="n">
        <f aca="false">D9/E9*100</f>
        <v>118.593573762467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1018</v>
      </c>
      <c r="D10" s="25" t="n">
        <v>817.26</v>
      </c>
      <c r="E10" s="20" t="n">
        <v>855.13</v>
      </c>
      <c r="F10" s="16" t="n">
        <f aca="false">D10/C10*100</f>
        <v>80.2809430255403</v>
      </c>
      <c r="G10" s="16" t="n">
        <f aca="false">D10/E10*100</f>
        <v>95.5714335831979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52653</v>
      </c>
      <c r="D11" s="25" t="n">
        <v>148616.72</v>
      </c>
      <c r="E11" s="20" t="n">
        <v>136758.79</v>
      </c>
      <c r="F11" s="16" t="n">
        <f aca="false">D11/C11*100</f>
        <v>97.3559117737614</v>
      </c>
      <c r="G11" s="16" t="n">
        <f aca="false">D11/E11*100</f>
        <v>108.6706894672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7547.76</v>
      </c>
      <c r="E12" s="20" t="n">
        <v>-20819.42</v>
      </c>
      <c r="F12" s="16"/>
      <c r="G12" s="16" t="n">
        <f aca="false">D12/E12*100</f>
        <v>84.2855372531992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80000</v>
      </c>
      <c r="D13" s="15" t="n">
        <f aca="false">D14</f>
        <v>84825.3</v>
      </c>
      <c r="E13" s="15" t="n">
        <f aca="false">E14</f>
        <v>45697.2</v>
      </c>
      <c r="F13" s="16" t="n">
        <f aca="false">D13/C13*100</f>
        <v>106.031625</v>
      </c>
      <c r="G13" s="16" t="n">
        <f aca="false">D13/E13*100</f>
        <v>185.62472098947</v>
      </c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80000</v>
      </c>
      <c r="D14" s="20" t="n">
        <v>84825.3</v>
      </c>
      <c r="E14" s="20" t="n">
        <v>45697.2</v>
      </c>
      <c r="F14" s="16" t="n">
        <f aca="false">D14/C14*100</f>
        <v>106.031625</v>
      </c>
      <c r="G14" s="16" t="n">
        <f aca="false">D14/E14*100</f>
        <v>185.62472098947</v>
      </c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0000</v>
      </c>
      <c r="D15" s="15" t="n">
        <f aca="false">D16+D17</f>
        <v>178942.36</v>
      </c>
      <c r="E15" s="15" t="n">
        <f aca="false">E16+E17</f>
        <v>449551.42</v>
      </c>
      <c r="F15" s="16" t="n">
        <f aca="false">D15/C15*100</f>
        <v>49.7062111111111</v>
      </c>
      <c r="G15" s="16" t="n">
        <f aca="false">D15/E15*100</f>
        <v>39.804647931042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0000</v>
      </c>
      <c r="D16" s="25" t="n">
        <v>40401.66</v>
      </c>
      <c r="E16" s="20" t="n">
        <v>31619.65</v>
      </c>
      <c r="F16" s="16" t="n">
        <f aca="false">D16/C16*100</f>
        <v>44.8907333333333</v>
      </c>
      <c r="G16" s="16" t="n">
        <f aca="false">D16/E16*100</f>
        <v>127.773900090608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138540.7</v>
      </c>
      <c r="E17" s="15" t="n">
        <f aca="false">E18+E19</f>
        <v>417931.77</v>
      </c>
      <c r="F17" s="16" t="n">
        <f aca="false">D17/C17*100</f>
        <v>51.3113703703704</v>
      </c>
      <c r="G17" s="16" t="n">
        <f aca="false">D17/E17*100</f>
        <v>33.1491190535718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7000</v>
      </c>
      <c r="D18" s="25" t="n">
        <v>-27936.98</v>
      </c>
      <c r="E18" s="20" t="n">
        <v>258549.28</v>
      </c>
      <c r="F18" s="16" t="n">
        <f aca="false">D18/C18*100</f>
        <v>-103.470296296296</v>
      </c>
      <c r="G18" s="16" t="n">
        <f aca="false">D18/E18*100</f>
        <v>-10.8052824591119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43000</v>
      </c>
      <c r="D19" s="25" t="n">
        <v>166477.68</v>
      </c>
      <c r="E19" s="20" t="n">
        <v>159382.49</v>
      </c>
      <c r="F19" s="16" t="n">
        <f aca="false">D19/C19*100</f>
        <v>68.5093333333333</v>
      </c>
      <c r="G19" s="16" t="n">
        <f aca="false">D19/E19*100</f>
        <v>104.451674710315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3200</v>
      </c>
      <c r="D20" s="15" t="n">
        <v>350</v>
      </c>
      <c r="E20" s="15" t="n">
        <v>200</v>
      </c>
      <c r="F20" s="16" t="n">
        <f aca="false">D20/C20*100</f>
        <v>10.9375</v>
      </c>
      <c r="G20" s="16"/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72047.12</v>
      </c>
      <c r="E21" s="35" t="n">
        <f aca="false">E22+E26+E31+E32+E29</f>
        <v>72042.67</v>
      </c>
      <c r="F21" s="16" t="n">
        <f aca="false">D21/C21*100</f>
        <v>100.065444444444</v>
      </c>
      <c r="G21" s="16" t="n">
        <f aca="false">D21/E21*100</f>
        <v>100.006176894887</v>
      </c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47.12</v>
      </c>
      <c r="E22" s="35" t="n">
        <f aca="false">E23+E24+E25</f>
        <v>72042.67</v>
      </c>
      <c r="F22" s="16" t="n">
        <f aca="false">D22/C22*100</f>
        <v>100.065444444444</v>
      </c>
      <c r="G22" s="16" t="n">
        <f aca="false">D22/E22*100</f>
        <v>100.006176894887</v>
      </c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47.12</v>
      </c>
      <c r="E23" s="20" t="n">
        <v>72042.67</v>
      </c>
      <c r="F23" s="16" t="n">
        <f aca="false">D23/C23*100</f>
        <v>100.065444444444</v>
      </c>
      <c r="G23" s="16" t="n">
        <f aca="false">D23/E23*100</f>
        <v>100.006176894887</v>
      </c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0</v>
      </c>
      <c r="E26" s="35" t="n">
        <f aca="false">E27</f>
        <v>0</v>
      </c>
      <c r="F26" s="16" t="e">
        <f aca="false">D26/C26*100</f>
        <v>#DIV/0!</v>
      </c>
      <c r="G26" s="16" t="e">
        <f aca="false">D26/E26*100</f>
        <v>#DIV/0!</v>
      </c>
    </row>
    <row r="27" s="34" customFormat="true" ht="23.25" hidden="true" customHeight="true" outlineLevel="0" collapsed="false">
      <c r="A27" s="36" t="s">
        <v>52</v>
      </c>
      <c r="B27" s="37" t="s">
        <v>53</v>
      </c>
      <c r="C27" s="38" t="n">
        <v>0</v>
      </c>
      <c r="D27" s="38"/>
      <c r="E27" s="38"/>
      <c r="F27" s="16" t="e">
        <f aca="false">D27/C27*100</f>
        <v>#DIV/0!</v>
      </c>
      <c r="G27" s="16" t="e">
        <f aca="false">D27/E27*100</f>
        <v>#DIV/0!</v>
      </c>
    </row>
    <row r="28" s="17" customFormat="true" ht="0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6.5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.75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5.7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6.75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2982403</v>
      </c>
      <c r="D35" s="10" t="n">
        <f aca="false">D36+D37+D38+D39+D40+D43+D44+D46+D48+D45+D41+D47+D42</f>
        <v>2212739</v>
      </c>
      <c r="E35" s="10" t="n">
        <f aca="false">E36+E37+E38+E39+E40+E43+E44+E46+E48+E45+E41+E47</f>
        <v>2589603</v>
      </c>
      <c r="F35" s="11" t="n">
        <f aca="false">D35/C35*100</f>
        <v>74.1931590063449</v>
      </c>
      <c r="G35" s="11" t="n">
        <f aca="false">D35/E35*100</f>
        <v>85.4470357039284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354816</v>
      </c>
      <c r="D36" s="25" t="n">
        <v>1129687</v>
      </c>
      <c r="E36" s="20" t="n">
        <v>962663</v>
      </c>
      <c r="F36" s="16" t="n">
        <f aca="false">D36/C36*100</f>
        <v>83.3830571826728</v>
      </c>
      <c r="G36" s="16" t="n">
        <f aca="false">D36/E36*100</f>
        <v>117.350204588729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815565</v>
      </c>
      <c r="D37" s="25" t="n">
        <v>400000</v>
      </c>
      <c r="E37" s="20" t="n">
        <v>418000</v>
      </c>
      <c r="F37" s="16" t="n">
        <f aca="false">D37/C37*100</f>
        <v>49.0457535573498</v>
      </c>
      <c r="G37" s="16" t="n">
        <f aca="false">D37/E37*100</f>
        <v>95.6937799043062</v>
      </c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false" customHeight="false" outlineLevel="0" collapsed="false">
      <c r="A41" s="36" t="s">
        <v>79</v>
      </c>
      <c r="B41" s="37" t="s">
        <v>80</v>
      </c>
      <c r="C41" s="52" t="n">
        <v>0</v>
      </c>
      <c r="D41" s="20" t="n">
        <v>0</v>
      </c>
      <c r="E41" s="20" t="n">
        <v>495000</v>
      </c>
      <c r="F41" s="16" t="e">
        <f aca="false">D41/C41*100</f>
        <v>#DIV/0!</v>
      </c>
      <c r="G41" s="16" t="n">
        <f aca="false">D41/E41*100</f>
        <v>0</v>
      </c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555610</v>
      </c>
      <c r="D42" s="20" t="n">
        <v>440984</v>
      </c>
      <c r="E42" s="20" t="n">
        <v>0</v>
      </c>
      <c r="F42" s="16" t="n">
        <f aca="false">D42/C42*100</f>
        <v>79.3693418045032</v>
      </c>
      <c r="G42" s="16" t="e">
        <f aca="false">D42/E42*100</f>
        <v>#DIV/0!</v>
      </c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161330</v>
      </c>
      <c r="D43" s="20" t="n">
        <v>161330</v>
      </c>
      <c r="E43" s="20" t="n">
        <v>519174</v>
      </c>
      <c r="F43" s="16" t="n">
        <f aca="false">D43/C43*100</f>
        <v>100</v>
      </c>
      <c r="G43" s="16" t="n">
        <f aca="false">D43/E43*100</f>
        <v>31.0743604263696</v>
      </c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950</v>
      </c>
      <c r="D44" s="25" t="n">
        <v>78138</v>
      </c>
      <c r="E44" s="20" t="n">
        <v>66532</v>
      </c>
      <c r="F44" s="16" t="n">
        <f aca="false">D44/C44*100</f>
        <v>86.8682601445247</v>
      </c>
      <c r="G44" s="16" t="n">
        <f aca="false">D44/E44*100</f>
        <v>117.444237359466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2532</v>
      </c>
      <c r="D45" s="25" t="n">
        <v>0</v>
      </c>
      <c r="E45" s="20" t="n">
        <v>315</v>
      </c>
      <c r="F45" s="16" t="n">
        <f aca="false">D45/C45*100</f>
        <v>0</v>
      </c>
      <c r="G45" s="16" t="n">
        <f aca="false">D45/E45*100</f>
        <v>0</v>
      </c>
    </row>
    <row r="46" s="17" customFormat="true" ht="0.75" hidden="true" customHeight="true" outlineLevel="0" collapsed="false">
      <c r="A46" s="53" t="s">
        <v>89</v>
      </c>
      <c r="B46" s="37" t="s">
        <v>90</v>
      </c>
      <c r="C46" s="20" t="n">
        <v>0</v>
      </c>
      <c r="D46" s="20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5.5" hidden="false" customHeight="false" outlineLevel="0" collapsed="false">
      <c r="A47" s="36" t="s">
        <v>91</v>
      </c>
      <c r="B47" s="37" t="s">
        <v>92</v>
      </c>
      <c r="C47" s="20" t="n">
        <v>0</v>
      </c>
      <c r="D47" s="20" t="n">
        <v>0</v>
      </c>
      <c r="E47" s="20" t="n">
        <v>5000</v>
      </c>
      <c r="F47" s="16" t="e">
        <f aca="false">D47/C47*100</f>
        <v>#DIV/0!</v>
      </c>
      <c r="G47" s="16" t="n">
        <f aca="false">D47/E47*100</f>
        <v>0</v>
      </c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2600</v>
      </c>
      <c r="D48" s="15" t="n">
        <f aca="false">D49</f>
        <v>2600</v>
      </c>
      <c r="E48" s="15" t="n">
        <f aca="false">E49</f>
        <v>122919</v>
      </c>
      <c r="F48" s="16" t="n">
        <f aca="false">D48/C48*100</f>
        <v>100</v>
      </c>
      <c r="G48" s="16" t="n">
        <f aca="false">D48/E48*100</f>
        <v>2.11521408407162</v>
      </c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 t="n">
        <v>2600</v>
      </c>
      <c r="D49" s="20" t="n">
        <v>2600</v>
      </c>
      <c r="E49" s="20" t="n">
        <v>122919</v>
      </c>
      <c r="F49" s="16" t="n">
        <f aca="false">D49/C49*100</f>
        <v>100</v>
      </c>
      <c r="G49" s="16" t="n">
        <f aca="false">D49/E49*100</f>
        <v>2.11521408407162</v>
      </c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3826603</v>
      </c>
      <c r="D51" s="56" t="n">
        <f aca="false">D4+D35+D50</f>
        <v>2849796.03</v>
      </c>
      <c r="E51" s="56" t="n">
        <f aca="false">E4+E35+E50</f>
        <v>3424507.11</v>
      </c>
      <c r="F51" s="11" t="n">
        <f aca="false">D51/C51*100</f>
        <v>74.473260748502</v>
      </c>
      <c r="G51" s="11" t="n">
        <f aca="false">D51/E51*100</f>
        <v>83.2176993202388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166653</v>
      </c>
      <c r="D53" s="15" t="n">
        <v>848566.03</v>
      </c>
      <c r="E53" s="15" t="n">
        <v>901893.37</v>
      </c>
      <c r="F53" s="16" t="n">
        <f aca="false">D53/C53*100</f>
        <v>72.735083182403</v>
      </c>
      <c r="G53" s="16" t="n">
        <f aca="false">D53/E53*100</f>
        <v>94.0871790641947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957772</v>
      </c>
      <c r="D54" s="20" t="n">
        <v>753455.69</v>
      </c>
      <c r="E54" s="20" t="n">
        <v>754503.09</v>
      </c>
      <c r="F54" s="16" t="n">
        <f aca="false">D54/C54*100</f>
        <v>78.6675419619701</v>
      </c>
      <c r="G54" s="16" t="n">
        <f aca="false">D54/E54*100</f>
        <v>99.8611801576585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99000</v>
      </c>
      <c r="D55" s="20" t="n">
        <v>39411.48</v>
      </c>
      <c r="E55" s="20" t="n">
        <v>79700</v>
      </c>
      <c r="F55" s="16" t="n">
        <f aca="false">D55/C55*100</f>
        <v>39.8095757575758</v>
      </c>
      <c r="G55" s="16" t="n">
        <f aca="false">D55/E55*100</f>
        <v>49.4497867001255</v>
      </c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109881</v>
      </c>
      <c r="D56" s="20" t="n">
        <f aca="false">D53-D54-D55</f>
        <v>55698.8600000001</v>
      </c>
      <c r="E56" s="20" t="n">
        <f aca="false">E53-E54-E55</f>
        <v>67690.28</v>
      </c>
      <c r="F56" s="16" t="n">
        <f aca="false">D56/C56*100</f>
        <v>50.6901648146632</v>
      </c>
      <c r="G56" s="16" t="n">
        <f aca="false">D56/E56*100</f>
        <v>82.2848716241092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950</v>
      </c>
      <c r="D58" s="15" t="n">
        <v>77892.78</v>
      </c>
      <c r="E58" s="15" t="n">
        <v>63620.23</v>
      </c>
      <c r="F58" s="16" t="n">
        <f aca="false">D58/C58*100</f>
        <v>86.5956420233463</v>
      </c>
      <c r="G58" s="16" t="n">
        <f aca="false">D58/E58*100</f>
        <v>122.433980512174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7.25" hidden="false" customHeight="true" outlineLevel="0" collapsed="false">
      <c r="A60" s="30" t="s">
        <v>112</v>
      </c>
      <c r="B60" s="57" t="s">
        <v>113</v>
      </c>
      <c r="C60" s="15" t="n">
        <f aca="false">C62+C63+C61</f>
        <v>850642</v>
      </c>
      <c r="D60" s="15" t="n">
        <f aca="false">D62+D63+D61</f>
        <v>529288</v>
      </c>
      <c r="E60" s="15" t="n">
        <f aca="false">E62+E63+E61</f>
        <v>913652.76</v>
      </c>
      <c r="F60" s="16" t="n">
        <f aca="false">D60/C60*100</f>
        <v>62.222180423727</v>
      </c>
      <c r="G60" s="16" t="n">
        <f aca="false">D60/E60*100</f>
        <v>57.9309802555623</v>
      </c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2532</v>
      </c>
      <c r="D61" s="20" t="n">
        <v>0</v>
      </c>
      <c r="E61" s="20" t="n">
        <v>0</v>
      </c>
      <c r="F61" s="16" t="n">
        <f aca="false">D61/C61*100</f>
        <v>0</v>
      </c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809610</v>
      </c>
      <c r="D62" s="20" t="n">
        <v>497288</v>
      </c>
      <c r="E62" s="20" t="n">
        <v>873652.76</v>
      </c>
      <c r="F62" s="16" t="n">
        <f aca="false">D62/C62*100</f>
        <v>61.4231543582713</v>
      </c>
      <c r="G62" s="16" t="n">
        <f aca="false">D62/E62*100</f>
        <v>56.9205550269194</v>
      </c>
    </row>
    <row r="63" s="17" customFormat="true" ht="12.75" hidden="false" customHeight="false" outlineLevel="0" collapsed="false">
      <c r="A63" s="29" t="s">
        <v>118</v>
      </c>
      <c r="B63" s="59" t="s">
        <v>119</v>
      </c>
      <c r="C63" s="20" t="n">
        <v>38500</v>
      </c>
      <c r="D63" s="20" t="n">
        <v>32000</v>
      </c>
      <c r="E63" s="20" t="n">
        <v>40000</v>
      </c>
      <c r="F63" s="16" t="n">
        <f aca="false">D63/C63*100</f>
        <v>83.1168831168831</v>
      </c>
      <c r="G63" s="16" t="n">
        <f aca="false">D63/E63*100</f>
        <v>80</v>
      </c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359904</v>
      </c>
      <c r="D64" s="15" t="n">
        <f aca="false">D65+D66+D67+D68</f>
        <v>323519.1</v>
      </c>
      <c r="E64" s="15" t="n">
        <f aca="false">E65+E66+E67+E68</f>
        <v>95037.12</v>
      </c>
      <c r="F64" s="16" t="n">
        <f aca="false">D64/C64*100</f>
        <v>89.8903874366498</v>
      </c>
      <c r="G64" s="16" t="n">
        <f aca="false">D64/E64*100</f>
        <v>340.413408992192</v>
      </c>
    </row>
    <row r="65" s="17" customFormat="true" ht="12.75" hidden="false" customHeight="false" outlineLevel="0" collapsed="false">
      <c r="A65" s="29" t="s">
        <v>122</v>
      </c>
      <c r="B65" s="59" t="s">
        <v>123</v>
      </c>
      <c r="C65" s="20" t="n">
        <v>4500</v>
      </c>
      <c r="D65" s="20" t="n">
        <v>-4444</v>
      </c>
      <c r="E65" s="20" t="n">
        <v>4444</v>
      </c>
      <c r="F65" s="16" t="n">
        <f aca="false">D65/C65*100</f>
        <v>-98.7555555555556</v>
      </c>
      <c r="G65" s="16" t="n">
        <f aca="false">D65/E65*100</f>
        <v>-100</v>
      </c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355404</v>
      </c>
      <c r="D67" s="20" t="n">
        <v>327963.1</v>
      </c>
      <c r="E67" s="20" t="n">
        <v>90593.12</v>
      </c>
      <c r="F67" s="16" t="n">
        <f aca="false">D67/C67*100</f>
        <v>92.2789557799012</v>
      </c>
      <c r="G67" s="16" t="n">
        <f aca="false">D67/E67*100</f>
        <v>362.017667566809</v>
      </c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1416911</v>
      </c>
      <c r="D69" s="15" t="n">
        <v>1071992.49</v>
      </c>
      <c r="E69" s="15" t="n">
        <v>1025909.67</v>
      </c>
      <c r="F69" s="16" t="n">
        <f aca="false">D69/C69*100</f>
        <v>75.657009508713</v>
      </c>
      <c r="G69" s="16" t="n">
        <f aca="false">D69/E69*100</f>
        <v>104.491898394914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18643</v>
      </c>
      <c r="D70" s="15" t="n">
        <v>12360</v>
      </c>
      <c r="E70" s="15" t="n">
        <v>3000</v>
      </c>
      <c r="F70" s="16" t="n">
        <f aca="false">D70/C70*100</f>
        <v>66.2983425414365</v>
      </c>
      <c r="G70" s="16" t="n">
        <f aca="false">D70/E70*100</f>
        <v>412</v>
      </c>
    </row>
    <row r="71" s="17" customFormat="true" ht="12.75" hidden="true" customHeight="false" outlineLevel="0" collapsed="false">
      <c r="A71" s="30" t="s">
        <v>134</v>
      </c>
      <c r="B71" s="57" t="s">
        <v>135</v>
      </c>
      <c r="C71" s="15" t="n">
        <f aca="false">C72</f>
        <v>0</v>
      </c>
      <c r="D71" s="15" t="n">
        <f aca="false">D72</f>
        <v>0</v>
      </c>
      <c r="E71" s="15" t="n">
        <f aca="false">E72</f>
        <v>0</v>
      </c>
      <c r="F71" s="16" t="e">
        <f aca="false">D71/C71*100</f>
        <v>#DIV/0!</v>
      </c>
      <c r="G71" s="16" t="e">
        <f aca="false">D71/E71*100</f>
        <v>#DIV/0!</v>
      </c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f aca="false">C75+C76+C78</f>
        <v>2000</v>
      </c>
      <c r="D74" s="15" t="n">
        <f aca="false">D75+D76</f>
        <v>0</v>
      </c>
      <c r="E74" s="15" t="n">
        <v>0</v>
      </c>
      <c r="F74" s="11" t="n">
        <f aca="false">D74/C74*100</f>
        <v>0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2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3904703</v>
      </c>
      <c r="D79" s="56" t="n">
        <f aca="false">D53+D58+D59+D60+D64+D69+D70+D71+D73</f>
        <v>2863618.4</v>
      </c>
      <c r="E79" s="56" t="n">
        <f aca="false">E53+E58+E59+E60+E64+E69+E70+E71+E73</f>
        <v>3003113.15</v>
      </c>
      <c r="F79" s="11" t="n">
        <f aca="false">D79/C79*100</f>
        <v>73.3376751061476</v>
      </c>
      <c r="G79" s="11" t="n">
        <f aca="false">D79/E79*100</f>
        <v>95.3549951988989</v>
      </c>
    </row>
    <row r="80" customFormat="false" ht="24" hidden="false" customHeight="true" outlineLevel="0" collapsed="false">
      <c r="A80" s="42" t="s">
        <v>146</v>
      </c>
      <c r="B80" s="44"/>
      <c r="C80" s="67" t="n">
        <f aca="false">C51-C79</f>
        <v>-78100</v>
      </c>
      <c r="D80" s="68" t="n">
        <f aca="false">D51-D79</f>
        <v>-13822.3700000006</v>
      </c>
      <c r="E80" s="68" t="n">
        <f aca="false">E51-E79</f>
        <v>421393.96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1-06T07:27:38Z</cp:lastPrinted>
  <dcterms:modified xsi:type="dcterms:W3CDTF">2019-11-06T07:27:42Z</dcterms:modified>
  <cp:revision>0</cp:revision>
  <dc:subject/>
  <dc:title/>
</cp:coreProperties>
</file>