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definedNames>
    <definedName function="false" hidden="false" localSheetId="0" name="_xlnm.Print_Area" vbProcedure="false">'01.09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9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56779</v>
      </c>
      <c r="D4" s="10" t="n">
        <f aca="false">D5+D21</f>
        <v>622469.03</v>
      </c>
      <c r="E4" s="10" t="n">
        <f aca="false">E5+E21</f>
        <v>700024.21</v>
      </c>
      <c r="F4" s="11" t="n">
        <f aca="false">D4/C4*100</f>
        <v>42.7291325588851</v>
      </c>
      <c r="G4" s="11" t="n">
        <f aca="false">D4/E4*100</f>
        <v>88.921071744075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02900</v>
      </c>
      <c r="D5" s="16" t="n">
        <f aca="false">D6+D8+D13+D15+D20</f>
        <v>578544.98</v>
      </c>
      <c r="E5" s="16" t="n">
        <f aca="false">E6+E8+E13+E15+E20</f>
        <v>676106.14</v>
      </c>
      <c r="F5" s="17" t="n">
        <f aca="false">D5/C5*100</f>
        <v>41.2392173355193</v>
      </c>
      <c r="G5" s="17" t="n">
        <f aca="false">D5/E5*100</f>
        <v>85.570141398213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000</v>
      </c>
      <c r="D6" s="16" t="n">
        <f aca="false">D7</f>
        <v>87235.65</v>
      </c>
      <c r="E6" s="16" t="n">
        <f aca="false">E7</f>
        <v>89252.82</v>
      </c>
      <c r="F6" s="17" t="n">
        <f aca="false">D6/C6*100</f>
        <v>54.52228125</v>
      </c>
      <c r="G6" s="17" t="n">
        <f aca="false">D6/E6*100</f>
        <v>97.739936956613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000</v>
      </c>
      <c r="D7" s="22" t="n">
        <v>87235.65</v>
      </c>
      <c r="E7" s="21" t="n">
        <v>89252.82</v>
      </c>
      <c r="F7" s="17" t="n">
        <f aca="false">D7/C7*100</f>
        <v>54.52228125</v>
      </c>
      <c r="G7" s="17" t="n">
        <f aca="false">D7/E7*100</f>
        <v>97.7399369566138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162417.98</v>
      </c>
      <c r="E8" s="16" t="n">
        <f aca="false">E9+E10+E11+E12</f>
        <v>140001.67</v>
      </c>
      <c r="F8" s="17" t="n">
        <f aca="false">D8/C8*100</f>
        <v>73.8263545454546</v>
      </c>
      <c r="G8" s="17" t="n">
        <f aca="false">D8/E8*100</f>
        <v>116.011459006168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73202.85</v>
      </c>
      <c r="E9" s="21" t="n">
        <v>61098.37</v>
      </c>
      <c r="F9" s="17" t="n">
        <f aca="false">D9/C9*100</f>
        <v>84.2380322209436</v>
      </c>
      <c r="G9" s="17" t="n">
        <f aca="false">D9/E9*100</f>
        <v>119.811461418693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561.68</v>
      </c>
      <c r="E10" s="21" t="n">
        <v>523.52</v>
      </c>
      <c r="F10" s="17" t="n">
        <f aca="false">D10/C10*100</f>
        <v>64.1187214611872</v>
      </c>
      <c r="G10" s="17" t="n">
        <f aca="false">D10/E10*100</f>
        <v>107.289119804401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101376.86</v>
      </c>
      <c r="E11" s="21" t="n">
        <v>92623.8</v>
      </c>
      <c r="F11" s="17" t="n">
        <f aca="false">D11/C11*100</f>
        <v>76.6705439254598</v>
      </c>
      <c r="G11" s="17" t="n">
        <f aca="false">D11/E11*100</f>
        <v>109.450119731646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12723.41</v>
      </c>
      <c r="E12" s="21" t="n">
        <v>-14244.02</v>
      </c>
      <c r="F12" s="17"/>
      <c r="G12" s="17" t="n">
        <f aca="false">D12/E12*100</f>
        <v>89.324572697876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75000</v>
      </c>
      <c r="D13" s="16" t="n">
        <f aca="false">D14</f>
        <v>34123.66</v>
      </c>
      <c r="E13" s="16" t="n">
        <f aca="false">E14</f>
        <v>57648.22</v>
      </c>
      <c r="F13" s="17" t="n">
        <f aca="false">D13/C13*100</f>
        <v>45.4982133333333</v>
      </c>
      <c r="G13" s="17" t="n">
        <f aca="false">D13/E13*100</f>
        <v>59.1929117672671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75000</v>
      </c>
      <c r="D14" s="25" t="n">
        <v>34123.66</v>
      </c>
      <c r="E14" s="21" t="n">
        <v>57648.22</v>
      </c>
      <c r="F14" s="17" t="n">
        <f aca="false">D14/C14*100</f>
        <v>45.4982133333333</v>
      </c>
      <c r="G14" s="17" t="n">
        <f aca="false">D14/E14*100</f>
        <v>59.1929117672671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43000</v>
      </c>
      <c r="D15" s="16" t="n">
        <f aca="false">D16+D17</f>
        <v>294367.69</v>
      </c>
      <c r="E15" s="16" t="n">
        <f aca="false">E16+E17</f>
        <v>389003.43</v>
      </c>
      <c r="F15" s="17" t="n">
        <f aca="false">D15/C15*100</f>
        <v>31.2160858960764</v>
      </c>
      <c r="G15" s="17" t="n">
        <f aca="false">D15/E15*100</f>
        <v>75.6722607818651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34812.33</v>
      </c>
      <c r="E16" s="21" t="n">
        <v>33813.44</v>
      </c>
      <c r="F16" s="17" t="n">
        <f aca="false">D16/C16*100</f>
        <v>13.1864886363636</v>
      </c>
      <c r="G16" s="17" t="n">
        <f aca="false">D16/E16*100</f>
        <v>102.95412120151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679000</v>
      </c>
      <c r="D17" s="16" t="n">
        <f aca="false">D18+D19</f>
        <v>259555.36</v>
      </c>
      <c r="E17" s="16" t="n">
        <f aca="false">E18+E19</f>
        <v>355189.99</v>
      </c>
      <c r="F17" s="17" t="n">
        <f aca="false">D17/C17*100</f>
        <v>38.2261207658321</v>
      </c>
      <c r="G17" s="17" t="n">
        <f aca="false">D17/E17*100</f>
        <v>73.0750773691567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18000</v>
      </c>
      <c r="D18" s="25" t="n">
        <v>75885.44</v>
      </c>
      <c r="E18" s="21" t="n">
        <v>167348.64</v>
      </c>
      <c r="F18" s="17" t="n">
        <f aca="false">D18/C18*100</f>
        <v>64.3096949152542</v>
      </c>
      <c r="G18" s="17" t="n">
        <f aca="false">D18/E18*100</f>
        <v>45.3457165830568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61000</v>
      </c>
      <c r="D19" s="25" t="n">
        <v>183669.92</v>
      </c>
      <c r="E19" s="21" t="n">
        <v>187841.35</v>
      </c>
      <c r="F19" s="17" t="n">
        <f aca="false">D19/C19*100</f>
        <v>32.7397361853832</v>
      </c>
      <c r="G19" s="17" t="n">
        <f aca="false">D19/E19*100</f>
        <v>97.7792802277028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400</v>
      </c>
      <c r="E20" s="16" t="n">
        <v>200</v>
      </c>
      <c r="F20" s="17" t="n">
        <f aca="false">D20/C20*100</f>
        <v>8.16326530612245</v>
      </c>
      <c r="G20" s="17" t="n">
        <f aca="false">D20/E20*100</f>
        <v>20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43924.05</v>
      </c>
      <c r="E21" s="16" t="n">
        <f aca="false">E22+E26+E32+E33+E29</f>
        <v>23918.07</v>
      </c>
      <c r="F21" s="17" t="n">
        <f aca="false">D21/C21*100</f>
        <v>81.5235063753967</v>
      </c>
      <c r="G21" s="17" t="n">
        <f aca="false">D21/E21*100</f>
        <v>183.643788984646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330.03</v>
      </c>
      <c r="E22" s="16" t="n">
        <f aca="false">E23+E24+E25</f>
        <v>23918.07</v>
      </c>
      <c r="F22" s="17" t="n">
        <f aca="false">D22/C22*100</f>
        <v>97.7010343816743</v>
      </c>
      <c r="G22" s="17" t="n">
        <f aca="false">D22/E22*100</f>
        <v>97.5414404255862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330.03</v>
      </c>
      <c r="E23" s="27" t="n">
        <v>23918.07</v>
      </c>
      <c r="F23" s="17" t="n">
        <f aca="false">D23/C23*100</f>
        <v>97.7010343816743</v>
      </c>
      <c r="G23" s="17" t="n">
        <f aca="false">D23/E23*100</f>
        <v>97.5414404255862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23167.02</v>
      </c>
      <c r="E26" s="16" t="n">
        <f aca="false">E27+E28</f>
        <v>0</v>
      </c>
      <c r="F26" s="17" t="n">
        <f aca="false">D26/C26*100</f>
        <v>77.2234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0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0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614461.42</v>
      </c>
      <c r="D36" s="10" t="n">
        <f aca="false">D37+D38+D40+D42+D46+D50+D47+D41+D49+D39+D52+D44+D43+D45</f>
        <v>2169057.22</v>
      </c>
      <c r="E36" s="10" t="n">
        <f aca="false">E37+E38+E39+E44+E46+E47+E50+E45+E40</f>
        <v>6434611.06</v>
      </c>
      <c r="F36" s="11" t="n">
        <f aca="false">D36/C36*100</f>
        <v>47.0056421015651</v>
      </c>
      <c r="G36" s="11" t="n">
        <f aca="false">D36/E36*100</f>
        <v>33.7092203363104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1255730</v>
      </c>
      <c r="E37" s="21" t="n">
        <v>1057971</v>
      </c>
      <c r="F37" s="17" t="n">
        <f aca="false">D37/C37*100</f>
        <v>66.7661284705515</v>
      </c>
      <c r="G37" s="17" t="n">
        <f aca="false">D37/E37*100</f>
        <v>118.692289297155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49509</v>
      </c>
      <c r="D38" s="41" t="n">
        <v>330000</v>
      </c>
      <c r="E38" s="21" t="n">
        <v>97000</v>
      </c>
      <c r="F38" s="17" t="n">
        <f aca="false">D38/C38*100</f>
        <v>28.7079092029727</v>
      </c>
      <c r="G38" s="17" t="n">
        <f aca="false">D38/E38*100</f>
        <v>340.20618556701</v>
      </c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483080</v>
      </c>
      <c r="D39" s="41" t="n">
        <v>424820</v>
      </c>
      <c r="E39" s="21" t="n">
        <v>0</v>
      </c>
      <c r="F39" s="17" t="n">
        <f aca="false">D39/C39*100</f>
        <v>87.9398857332119</v>
      </c>
      <c r="G39" s="17"/>
    </row>
    <row r="40" s="18" customFormat="true" ht="24" hidden="fals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4960899.5</v>
      </c>
      <c r="F40" s="17"/>
      <c r="G40" s="17" t="n">
        <f aca="false">D40/E40*100</f>
        <v>0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/>
      <c r="D41" s="41"/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/>
      <c r="D42" s="41"/>
      <c r="E42" s="21" t="n">
        <v>97686</v>
      </c>
      <c r="F42" s="17" t="e">
        <f aca="false">D42/C42*100</f>
        <v>#DIV/0!</v>
      </c>
      <c r="G42" s="17" t="n">
        <f aca="false">D42/E42*100</f>
        <v>0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308247.42</v>
      </c>
      <c r="E43" s="21" t="n">
        <v>0</v>
      </c>
      <c r="F43" s="17" t="n">
        <f aca="false">D43/C43*100</f>
        <v>100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316229</v>
      </c>
      <c r="D45" s="41" t="n">
        <v>315280</v>
      </c>
      <c r="E45" s="21" t="n">
        <v>139667</v>
      </c>
      <c r="F45" s="17" t="n">
        <f aca="false">D45/C45*100</f>
        <v>99.6999010210955</v>
      </c>
      <c r="G45" s="17" t="n">
        <f aca="false">D45/E45*100</f>
        <v>225.736931415438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102858</v>
      </c>
      <c r="E46" s="21" t="n">
        <v>112650.56</v>
      </c>
      <c r="F46" s="17" t="n">
        <f aca="false">D46/C46*100</f>
        <v>57.1750972762646</v>
      </c>
      <c r="G46" s="17" t="n">
        <f aca="false">D46/E46*100</f>
        <v>91.3071359787293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5180</v>
      </c>
      <c r="D47" s="21" t="n">
        <v>0</v>
      </c>
      <c r="E47" s="21" t="n">
        <v>118</v>
      </c>
      <c r="F47" s="17" t="n">
        <f aca="false">D47/C47*100</f>
        <v>0</v>
      </c>
      <c r="G47" s="17" t="n">
        <f aca="false">D47/E47*100</f>
        <v>0</v>
      </c>
    </row>
    <row r="48" s="18" customFormat="true" ht="38.25" hidden="true" customHeight="false" outlineLevel="0" collapsed="false">
      <c r="A48" s="45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25000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66527</v>
      </c>
      <c r="D50" s="16" t="n">
        <f aca="false">D51</f>
        <v>66229</v>
      </c>
      <c r="E50" s="16" t="n">
        <f aca="false">E51</f>
        <v>66305</v>
      </c>
      <c r="F50" s="17" t="n">
        <f aca="false">D50/C50*100</f>
        <v>99.552061568987</v>
      </c>
      <c r="G50" s="17" t="n">
        <f aca="false">D50/E50*100</f>
        <v>99.8853781766081</v>
      </c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66527</v>
      </c>
      <c r="D51" s="21" t="n">
        <v>66229</v>
      </c>
      <c r="E51" s="21" t="n">
        <v>66305</v>
      </c>
      <c r="F51" s="17" t="n">
        <f aca="false">D51/C51*100</f>
        <v>99.552061568987</v>
      </c>
      <c r="G51" s="17" t="n">
        <f aca="false">D51/E51*100</f>
        <v>99.8853781766081</v>
      </c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-634107.2</v>
      </c>
      <c r="E52" s="16" t="n">
        <v>0</v>
      </c>
      <c r="F52" s="17"/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-634107.2</v>
      </c>
      <c r="E53" s="21" t="n">
        <v>0</v>
      </c>
      <c r="F53" s="17"/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6071240.42</v>
      </c>
      <c r="D54" s="10" t="n">
        <f aca="false">D4+D36</f>
        <v>2791526.25</v>
      </c>
      <c r="E54" s="10" t="n">
        <f aca="false">E4+E36</f>
        <v>7134635.27</v>
      </c>
      <c r="F54" s="11" t="n">
        <f aca="false">D54/C54*100</f>
        <v>45.9795043003749</v>
      </c>
      <c r="G54" s="11" t="n">
        <f aca="false">D54/E54*100</f>
        <v>39.1264044251557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246796.58</v>
      </c>
      <c r="D56" s="48" t="n">
        <v>739943.48</v>
      </c>
      <c r="E56" s="16" t="n">
        <v>801351.62</v>
      </c>
      <c r="F56" s="17" t="n">
        <f aca="false">D56/C56*100</f>
        <v>59.3475705555753</v>
      </c>
      <c r="G56" s="17" t="n">
        <f aca="false">D56/E56*100</f>
        <v>92.3369294492722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984496</v>
      </c>
      <c r="D57" s="49" t="n">
        <v>623404.76</v>
      </c>
      <c r="E57" s="21" t="n">
        <v>659217.29</v>
      </c>
      <c r="F57" s="17" t="n">
        <f aca="false">D57/C57*100</f>
        <v>63.3222237571306</v>
      </c>
      <c r="G57" s="17" t="n">
        <f aca="false">D57/E57*100</f>
        <v>94.5674164583881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49320.8</v>
      </c>
      <c r="E58" s="21" t="n">
        <v>93064.65</v>
      </c>
      <c r="F58" s="17" t="n">
        <f aca="false">D58/C58*100</f>
        <v>32.8805333333333</v>
      </c>
      <c r="G58" s="17" t="n">
        <f aca="false">D58/E58*100</f>
        <v>52.9962773190465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12300.58</v>
      </c>
      <c r="D59" s="21" t="n">
        <f aca="false">D56-D57-D58</f>
        <v>67217.92</v>
      </c>
      <c r="E59" s="21" t="n">
        <f aca="false">E56-E57-E58</f>
        <v>49069.68</v>
      </c>
      <c r="F59" s="17" t="n">
        <f aca="false">D59/C59*100</f>
        <v>59.8553631690949</v>
      </c>
      <c r="G59" s="17" t="n">
        <f aca="false">D59/E59*100</f>
        <v>136.984630835172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900</v>
      </c>
      <c r="D60" s="48" t="n">
        <v>99460</v>
      </c>
      <c r="E60" s="16" t="n">
        <v>86465.56</v>
      </c>
      <c r="F60" s="17" t="n">
        <f aca="false">D60/C60*100</f>
        <v>55.2862701500834</v>
      </c>
      <c r="G60" s="17" t="n">
        <f aca="false">D60/E60*100</f>
        <v>115.028457573166</v>
      </c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9000</v>
      </c>
      <c r="D61" s="48" t="n">
        <v>5730</v>
      </c>
      <c r="E61" s="16" t="n">
        <v>4500</v>
      </c>
      <c r="F61" s="17" t="n">
        <f aca="false">D61/C61*100</f>
        <v>63.6666666666667</v>
      </c>
      <c r="G61" s="17" t="n">
        <f aca="false">D61/E61*100</f>
        <v>127.333333333333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718260</v>
      </c>
      <c r="D62" s="48" t="n">
        <f aca="false">D64+D65+D63</f>
        <v>483145.5</v>
      </c>
      <c r="E62" s="16" t="n">
        <f aca="false">E64+E65+E63</f>
        <v>183000</v>
      </c>
      <c r="F62" s="17" t="n">
        <f aca="false">D62/C62*100</f>
        <v>67.2661014117451</v>
      </c>
      <c r="G62" s="17" t="n">
        <f aca="false">D62/E62*100</f>
        <v>264.01393442623</v>
      </c>
    </row>
    <row r="63" s="18" customFormat="true" ht="12.75" hidden="false" customHeight="false" outlineLevel="0" collapsed="false">
      <c r="A63" s="19" t="s">
        <v>118</v>
      </c>
      <c r="B63" s="50" t="s">
        <v>119</v>
      </c>
      <c r="C63" s="21" t="n">
        <v>5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703080</v>
      </c>
      <c r="D64" s="21" t="n">
        <v>483145.5</v>
      </c>
      <c r="E64" s="21" t="n">
        <v>138000</v>
      </c>
      <c r="F64" s="17" t="n">
        <f aca="false">D64/C64*100</f>
        <v>68.718424645844</v>
      </c>
      <c r="G64" s="17" t="n">
        <f aca="false">D64/E64*100</f>
        <v>350.105434782609</v>
      </c>
    </row>
    <row r="65" s="18" customFormat="true" ht="12.75" hidden="false" customHeight="false" outlineLevel="0" collapsed="false">
      <c r="A65" s="52" t="s">
        <v>122</v>
      </c>
      <c r="B65" s="50" t="s">
        <v>123</v>
      </c>
      <c r="C65" s="51" t="n">
        <v>10000</v>
      </c>
      <c r="D65" s="21" t="n">
        <v>0</v>
      </c>
      <c r="E65" s="21" t="n">
        <v>45000</v>
      </c>
      <c r="F65" s="17" t="n">
        <f aca="false">D65/C65*100</f>
        <v>0</v>
      </c>
      <c r="G65" s="17" t="n">
        <f aca="false">D65/E65*100</f>
        <v>0</v>
      </c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903816</v>
      </c>
      <c r="D66" s="16" t="n">
        <f aca="false">D67+D68+D69+D70</f>
        <v>534406.21</v>
      </c>
      <c r="E66" s="16" t="n">
        <f aca="false">E68+E69+E70</f>
        <v>337082.52</v>
      </c>
      <c r="F66" s="17" t="n">
        <f aca="false">D66/C66*100</f>
        <v>59.1277660497269</v>
      </c>
      <c r="G66" s="17" t="n">
        <f aca="false">D66/E66*100</f>
        <v>158.538689576665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635364</v>
      </c>
      <c r="D69" s="21" t="n">
        <v>350659.74</v>
      </c>
      <c r="E69" s="21" t="n">
        <v>176485.24</v>
      </c>
      <c r="F69" s="17" t="n">
        <f aca="false">D69/C69*100</f>
        <v>55.1903696148979</v>
      </c>
      <c r="G69" s="17" t="n">
        <f aca="false">D69/E69*100</f>
        <v>198.690689374364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68452</v>
      </c>
      <c r="D70" s="51" t="n">
        <v>183746.47</v>
      </c>
      <c r="E70" s="21" t="n">
        <v>160597.28</v>
      </c>
      <c r="F70" s="17" t="n">
        <f aca="false">D70/C70*100</f>
        <v>68.4466757558148</v>
      </c>
      <c r="G70" s="17" t="n">
        <f aca="false">D70/E70*100</f>
        <v>114.414434665394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3262675.84</v>
      </c>
      <c r="D71" s="48" t="n">
        <v>1456979.69</v>
      </c>
      <c r="E71" s="16" t="n">
        <v>4621972.63</v>
      </c>
      <c r="F71" s="17" t="n">
        <f aca="false">D71/C71*100</f>
        <v>44.6559744654253</v>
      </c>
      <c r="G71" s="17" t="n">
        <f aca="false">D71/E71*100</f>
        <v>31.5228973997624</v>
      </c>
    </row>
    <row r="72" s="18" customFormat="true" ht="12" hidden="false" customHeight="true" outlineLevel="0" collapsed="false">
      <c r="A72" s="14" t="s">
        <v>136</v>
      </c>
      <c r="B72" s="46" t="s">
        <v>137</v>
      </c>
      <c r="C72" s="16" t="n">
        <v>3000</v>
      </c>
      <c r="D72" s="16" t="n">
        <v>3000</v>
      </c>
      <c r="E72" s="16" t="n">
        <v>3000</v>
      </c>
      <c r="F72" s="17" t="n">
        <f aca="false">D72/C72*100</f>
        <v>100</v>
      </c>
      <c r="G72" s="17" t="n">
        <f aca="false">D72/E72*100</f>
        <v>100</v>
      </c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3" t="s">
        <v>144</v>
      </c>
      <c r="C76" s="54" t="n">
        <v>0</v>
      </c>
      <c r="D76" s="54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0.75" hidden="true" customHeight="tru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323448.42</v>
      </c>
      <c r="D78" s="10" t="n">
        <f aca="false">D56+D60+D61+D62+D66+D71+D72+D73+D76+D77</f>
        <v>3322664.88</v>
      </c>
      <c r="E78" s="10" t="n">
        <f aca="false">E56+E60+E61+E62+E66+E71+E72+E73+E76+E77</f>
        <v>6037372.33</v>
      </c>
      <c r="F78" s="11" t="n">
        <f aca="false">D78/C78*100</f>
        <v>52.5451408679317</v>
      </c>
      <c r="G78" s="11" t="n">
        <f aca="false">D78/E78*100</f>
        <v>55.0349506107072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252208</v>
      </c>
      <c r="D79" s="16" t="n">
        <f aca="false">D54-D78</f>
        <v>-531138.63</v>
      </c>
      <c r="E79" s="16" t="n">
        <f aca="false">E54-E78</f>
        <v>1097262.94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8-02T07:16:49Z</cp:lastPrinted>
  <dcterms:modified xsi:type="dcterms:W3CDTF">2019-09-04T10:04:24Z</dcterms:modified>
  <cp:revision>0</cp:revision>
  <dc:subject/>
  <dc:title/>
</cp:coreProperties>
</file>