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.2019" sheetId="1" state="visible" r:id="rId2"/>
  </sheets>
  <definedNames>
    <definedName function="false" hidden="false" localSheetId="0" name="_xlnm.Print_Area" vbProcedure="false">'01.01.2019'!$A$1:$G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7">
  <si>
    <t xml:space="preserve">АНАЛИЗ ИСПОЛНЕНИЯ БЮДЖЕТА АЛЕКСАНДРОВСКОГО  ПОСЕЛЕНИЯ НА 01.01.2019г.</t>
  </si>
  <si>
    <t xml:space="preserve">Наименование</t>
  </si>
  <si>
    <t xml:space="preserve">Бюджетная классификация</t>
  </si>
  <si>
    <t xml:space="preserve">Уточ. план на 2018 г</t>
  </si>
  <si>
    <t xml:space="preserve">Исполнено на 01.01.2019</t>
  </si>
  <si>
    <t xml:space="preserve">Исполнено на 01.01.2018</t>
  </si>
  <si>
    <t xml:space="preserve">% исп.к уточ.   плану</t>
  </si>
  <si>
    <t xml:space="preserve">% исп. 2018г. к 2017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 01 02000 01 0000 110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УДАРСТВЕННАЯ ПОШЛИНА</t>
  </si>
  <si>
    <t xml:space="preserve">993 108 04020 01 0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993 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1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1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993 202 20077 10 0000 151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1</t>
  </si>
  <si>
    <t xml:space="preserve">Прочие субсидии бюджетам поселений (на содержание автомобилных дорог общего пользования)</t>
  </si>
  <si>
    <t xml:space="preserve">993 202 29999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93 202 35118 10 0000 151</t>
  </si>
  <si>
    <t xml:space="preserve">Субвенции бюджетам поселений на выполнение передаваемых полномочий</t>
  </si>
  <si>
    <t xml:space="preserve">993 202 30024 10 0000 151</t>
  </si>
  <si>
    <t xml:space="preserve"> Субвенции бюджетам поселений  на обеспечение жилыми помещениями детей-сирот, детей, оставшихся без попечения родителей, а также детей, находящихся под опекой, не имеющих закрепленного жилого помещения</t>
  </si>
  <si>
    <t xml:space="preserve">993 202 03026 10 0000 151 </t>
  </si>
  <si>
    <t xml:space="preserve">Прочие межбюджетные трансферты, передаваемые бюджетам поселений</t>
  </si>
  <si>
    <t xml:space="preserve">993 202 04999 10 0000 151</t>
  </si>
  <si>
    <t xml:space="preserve">ПРОЧИЕ БЕЗВОЗМЕЗДНЫЕ ПОСТУПЛЕНИЯ</t>
  </si>
  <si>
    <t xml:space="preserve">000 207 00000 00 0000 180</t>
  </si>
  <si>
    <t xml:space="preserve">Прочие безвозмездные поступления</t>
  </si>
  <si>
    <t xml:space="preserve">993 207 05030 10 0000 18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   - сельское хозяйство</t>
  </si>
  <si>
    <t xml:space="preserve">0405</t>
  </si>
  <si>
    <t xml:space="preserve">   - дорожное  хозяйство</t>
  </si>
  <si>
    <t xml:space="preserve">0409</t>
  </si>
  <si>
    <t xml:space="preserve">   -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Охрана семьи и детства</t>
  </si>
  <si>
    <t xml:space="preserve">1004</t>
  </si>
  <si>
    <t xml:space="preserve">Физическая культура и спорт</t>
  </si>
  <si>
    <t xml:space="preserve">1101</t>
  </si>
  <si>
    <t xml:space="preserve">Массовый спорт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Е.И. Чер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"/>
    <numFmt numFmtId="168" formatCode="0.0"/>
    <numFmt numFmtId="169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b val="true"/>
      <sz val="10"/>
      <color rgb="FF000000"/>
      <name val="Arial CYR"/>
      <family val="0"/>
    </font>
    <font>
      <sz val="8"/>
      <color rgb="FF000000"/>
      <name val="Arial Cyr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5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2" xfId="23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12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23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2" xfId="21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6" fontId="12" fillId="0" borderId="3" xfId="2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1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6" xfId="20"/>
    <cellStyle name="xl41" xfId="21"/>
    <cellStyle name="xl52" xfId="22"/>
    <cellStyle name="xl59" xfId="23"/>
    <cellStyle name="xl88" xfId="24"/>
    <cellStyle name="Обычный_01.02.201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1" activeCellId="0" sqref="C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6.99"/>
    <col collapsed="false" customWidth="true" hidden="false" outlineLevel="0" max="2" min="2" style="1" width="25.56"/>
    <col collapsed="false" customWidth="true" hidden="false" outlineLevel="0" max="3" min="3" style="2" width="13.99"/>
    <col collapsed="false" customWidth="true" hidden="false" outlineLevel="0" max="4" min="4" style="2" width="13.41"/>
    <col collapsed="false" customWidth="true" hidden="false" outlineLevel="0" max="5" min="5" style="2" width="13.7"/>
    <col collapsed="false" customWidth="true" hidden="false" outlineLevel="0" max="6" min="6" style="1" width="8.7"/>
    <col collapsed="false" customWidth="true" hidden="false" outlineLevel="0" max="7" min="7" style="1" width="11.13"/>
    <col collapsed="false" customWidth="false" hidden="false" outlineLevel="0" max="257" min="8" style="3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7.25" hidden="false" customHeight="true" outlineLevel="0" collapsed="false">
      <c r="A2" s="5"/>
      <c r="B2" s="5"/>
      <c r="C2" s="6"/>
      <c r="D2" s="6"/>
      <c r="E2" s="6"/>
      <c r="F2" s="7"/>
      <c r="G2" s="7"/>
    </row>
    <row r="3" s="10" customFormat="true" ht="48.75" hidden="false" customHeight="true" outlineLevel="0" collapsed="false">
      <c r="A3" s="8" t="s">
        <v>1</v>
      </c>
      <c r="B3" s="8" t="s">
        <v>2</v>
      </c>
      <c r="C3" s="9" t="s">
        <v>3</v>
      </c>
      <c r="D3" s="9" t="s">
        <v>4</v>
      </c>
      <c r="E3" s="9" t="s">
        <v>5</v>
      </c>
      <c r="F3" s="8" t="s">
        <v>6</v>
      </c>
      <c r="G3" s="8" t="s">
        <v>7</v>
      </c>
    </row>
    <row r="4" s="15" customFormat="true" ht="12" hidden="false" customHeight="true" outlineLevel="0" collapsed="false">
      <c r="A4" s="11" t="s">
        <v>8</v>
      </c>
      <c r="B4" s="11"/>
      <c r="C4" s="12" t="n">
        <f aca="false">C5+C21</f>
        <v>1492960</v>
      </c>
      <c r="D4" s="12" t="n">
        <f aca="false">D5+D21</f>
        <v>1492583.06</v>
      </c>
      <c r="E4" s="12" t="n">
        <f aca="false">E5+E21</f>
        <v>1504518.52</v>
      </c>
      <c r="F4" s="13" t="n">
        <f aca="false">D4/C4*100</f>
        <v>99.9747521701854</v>
      </c>
      <c r="G4" s="13" t="n">
        <f aca="false">D4/E4*100</f>
        <v>99.2066923842187</v>
      </c>
      <c r="H4" s="14"/>
    </row>
    <row r="5" s="20" customFormat="true" ht="13.5" hidden="false" customHeight="true" outlineLevel="0" collapsed="false">
      <c r="A5" s="16" t="s">
        <v>9</v>
      </c>
      <c r="B5" s="17"/>
      <c r="C5" s="18" t="n">
        <f aca="false">C6+C8+C13+C15+C20</f>
        <v>1436080</v>
      </c>
      <c r="D5" s="18" t="n">
        <f aca="false">D6+D8+D13+D15+D20</f>
        <v>1384874.73</v>
      </c>
      <c r="E5" s="18" t="n">
        <f aca="false">E6+E8+E13+E15+E20</f>
        <v>1355893.15</v>
      </c>
      <c r="F5" s="19" t="n">
        <f aca="false">D5/C5*100</f>
        <v>96.4343720405548</v>
      </c>
      <c r="G5" s="19" t="n">
        <f aca="false">D5/E5*100</f>
        <v>102.137453087657</v>
      </c>
    </row>
    <row r="6" s="20" customFormat="true" ht="17.25" hidden="false" customHeight="true" outlineLevel="0" collapsed="false">
      <c r="A6" s="16" t="s">
        <v>10</v>
      </c>
      <c r="B6" s="17" t="s">
        <v>11</v>
      </c>
      <c r="C6" s="18" t="n">
        <f aca="false">C7</f>
        <v>140500</v>
      </c>
      <c r="D6" s="18" t="n">
        <f aca="false">D7</f>
        <v>158389.31</v>
      </c>
      <c r="E6" s="18" t="n">
        <f aca="false">E7</f>
        <v>148398.88</v>
      </c>
      <c r="F6" s="19" t="n">
        <f aca="false">D6/C6*100</f>
        <v>112.732604982206</v>
      </c>
      <c r="G6" s="19" t="n">
        <f aca="false">D6/E6*100</f>
        <v>106.732146495984</v>
      </c>
    </row>
    <row r="7" s="20" customFormat="true" ht="12" hidden="false" customHeight="true" outlineLevel="0" collapsed="false">
      <c r="A7" s="21" t="s">
        <v>12</v>
      </c>
      <c r="B7" s="22" t="s">
        <v>13</v>
      </c>
      <c r="C7" s="23" t="n">
        <v>140500</v>
      </c>
      <c r="D7" s="24" t="n">
        <v>158389.31</v>
      </c>
      <c r="E7" s="23" t="n">
        <v>148398.88</v>
      </c>
      <c r="F7" s="19" t="n">
        <f aca="false">D7/C7*100</f>
        <v>112.732604982206</v>
      </c>
      <c r="G7" s="19" t="n">
        <f aca="false">D7/E7*100</f>
        <v>106.732146495984</v>
      </c>
    </row>
    <row r="8" s="20" customFormat="true" ht="29.25" hidden="false" customHeight="true" outlineLevel="0" collapsed="false">
      <c r="A8" s="16" t="s">
        <v>14</v>
      </c>
      <c r="B8" s="17" t="s">
        <v>15</v>
      </c>
      <c r="C8" s="18" t="n">
        <f aca="false">C9+C10+C11+C12</f>
        <v>207080</v>
      </c>
      <c r="D8" s="18" t="n">
        <f aca="false">D9+D10+D11+D12</f>
        <v>220373.1</v>
      </c>
      <c r="E8" s="18" t="n">
        <f aca="false">E9+E10+E11+E12</f>
        <v>199849.44</v>
      </c>
      <c r="F8" s="19" t="n">
        <f aca="false">D8/C8*100</f>
        <v>106.419306548194</v>
      </c>
      <c r="G8" s="19" t="n">
        <f aca="false">D8/E8*100</f>
        <v>110.269560925465</v>
      </c>
    </row>
    <row r="9" s="20" customFormat="true" ht="42" hidden="false" customHeight="true" outlineLevel="0" collapsed="false">
      <c r="A9" s="25" t="s">
        <v>16</v>
      </c>
      <c r="B9" s="26" t="s">
        <v>17</v>
      </c>
      <c r="C9" s="23" t="n">
        <v>81797</v>
      </c>
      <c r="D9" s="27" t="n">
        <v>98190.61</v>
      </c>
      <c r="E9" s="23" t="n">
        <v>82118.01</v>
      </c>
      <c r="F9" s="19" t="n">
        <f aca="false">D9/C9*100</f>
        <v>120.041823049745</v>
      </c>
      <c r="G9" s="19" t="n">
        <f aca="false">D9/E9*100</f>
        <v>119.572563923553</v>
      </c>
    </row>
    <row r="10" s="20" customFormat="true" ht="50.25" hidden="false" customHeight="true" outlineLevel="0" collapsed="false">
      <c r="A10" s="25" t="s">
        <v>18</v>
      </c>
      <c r="B10" s="26" t="s">
        <v>19</v>
      </c>
      <c r="C10" s="23" t="n">
        <v>828</v>
      </c>
      <c r="D10" s="27" t="n">
        <v>945.64</v>
      </c>
      <c r="E10" s="23" t="n">
        <v>833.64</v>
      </c>
      <c r="F10" s="19" t="n">
        <f aca="false">D10/C10*100</f>
        <v>114.207729468599</v>
      </c>
      <c r="G10" s="19" t="n">
        <f aca="false">D10/E10*100</f>
        <v>113.435055899429</v>
      </c>
    </row>
    <row r="11" s="20" customFormat="true" ht="39" hidden="false" customHeight="true" outlineLevel="0" collapsed="false">
      <c r="A11" s="25" t="s">
        <v>20</v>
      </c>
      <c r="B11" s="26" t="s">
        <v>21</v>
      </c>
      <c r="C11" s="23" t="n">
        <v>124455</v>
      </c>
      <c r="D11" s="27" t="n">
        <v>143237.12</v>
      </c>
      <c r="E11" s="23" t="n">
        <v>132802.11</v>
      </c>
      <c r="F11" s="19" t="n">
        <f aca="false">D11/C11*100</f>
        <v>115.091494917842</v>
      </c>
      <c r="G11" s="19" t="n">
        <f aca="false">D11/E11*100</f>
        <v>107.85756340769</v>
      </c>
    </row>
    <row r="12" s="20" customFormat="true" ht="37.5" hidden="false" customHeight="true" outlineLevel="0" collapsed="false">
      <c r="A12" s="25" t="s">
        <v>22</v>
      </c>
      <c r="B12" s="26" t="s">
        <v>23</v>
      </c>
      <c r="C12" s="23" t="n">
        <v>0</v>
      </c>
      <c r="D12" s="27" t="n">
        <v>-22000.27</v>
      </c>
      <c r="E12" s="23" t="n">
        <v>-15904.32</v>
      </c>
      <c r="F12" s="19"/>
      <c r="G12" s="19" t="n">
        <f aca="false">D12/E12*100</f>
        <v>138.328894287841</v>
      </c>
    </row>
    <row r="13" s="20" customFormat="true" ht="12.75" hidden="false" customHeight="true" outlineLevel="0" collapsed="false">
      <c r="A13" s="16" t="s">
        <v>24</v>
      </c>
      <c r="B13" s="17" t="s">
        <v>25</v>
      </c>
      <c r="C13" s="18" t="n">
        <f aca="false">C14</f>
        <v>55700</v>
      </c>
      <c r="D13" s="18" t="n">
        <f aca="false">D14</f>
        <v>61608.22</v>
      </c>
      <c r="E13" s="18" t="n">
        <f aca="false">E14</f>
        <v>159671.9</v>
      </c>
      <c r="F13" s="19" t="n">
        <f aca="false">D13/C13*100</f>
        <v>110.607217235189</v>
      </c>
      <c r="G13" s="19" t="n">
        <f aca="false">D13/E13*100</f>
        <v>38.5842593468231</v>
      </c>
    </row>
    <row r="14" s="20" customFormat="true" ht="13.5" hidden="false" customHeight="true" outlineLevel="0" collapsed="false">
      <c r="A14" s="21" t="s">
        <v>26</v>
      </c>
      <c r="B14" s="22" t="s">
        <v>27</v>
      </c>
      <c r="C14" s="23" t="n">
        <v>55700</v>
      </c>
      <c r="D14" s="27" t="n">
        <v>61608.22</v>
      </c>
      <c r="E14" s="23" t="n">
        <v>159671.9</v>
      </c>
      <c r="F14" s="19" t="n">
        <f aca="false">D14/C14*100</f>
        <v>110.607217235189</v>
      </c>
      <c r="G14" s="19" t="n">
        <f aca="false">D14/E14*100</f>
        <v>38.5842593468231</v>
      </c>
    </row>
    <row r="15" s="20" customFormat="true" ht="15.75" hidden="false" customHeight="true" outlineLevel="0" collapsed="false">
      <c r="A15" s="16" t="s">
        <v>28</v>
      </c>
      <c r="B15" s="17" t="s">
        <v>29</v>
      </c>
      <c r="C15" s="18" t="n">
        <f aca="false">C16+C17</f>
        <v>1032800</v>
      </c>
      <c r="D15" s="18" t="n">
        <f aca="false">D16+D17</f>
        <v>944304.1</v>
      </c>
      <c r="E15" s="18" t="n">
        <f aca="false">E16+E17</f>
        <v>847772.93</v>
      </c>
      <c r="F15" s="19" t="n">
        <f aca="false">D15/C15*100</f>
        <v>91.4314581719597</v>
      </c>
      <c r="G15" s="19" t="n">
        <f aca="false">D15/E15*100</f>
        <v>111.386441650124</v>
      </c>
    </row>
    <row r="16" s="20" customFormat="true" ht="13.5" hidden="false" customHeight="true" outlineLevel="0" collapsed="false">
      <c r="A16" s="21" t="s">
        <v>30</v>
      </c>
      <c r="B16" s="22" t="s">
        <v>31</v>
      </c>
      <c r="C16" s="23" t="n">
        <v>166800</v>
      </c>
      <c r="D16" s="27" t="n">
        <v>205570.35</v>
      </c>
      <c r="E16" s="23" t="n">
        <v>180414.8</v>
      </c>
      <c r="F16" s="19" t="n">
        <f aca="false">D16/C16*100</f>
        <v>123.243615107914</v>
      </c>
      <c r="G16" s="19" t="n">
        <f aca="false">D16/E16*100</f>
        <v>113.943174285036</v>
      </c>
    </row>
    <row r="17" s="20" customFormat="true" ht="12.75" hidden="false" customHeight="true" outlineLevel="0" collapsed="false">
      <c r="A17" s="16" t="s">
        <v>32</v>
      </c>
      <c r="B17" s="17" t="s">
        <v>33</v>
      </c>
      <c r="C17" s="18" t="n">
        <f aca="false">C18+C19</f>
        <v>866000</v>
      </c>
      <c r="D17" s="18" t="n">
        <f aca="false">D18+D19</f>
        <v>738733.75</v>
      </c>
      <c r="E17" s="18" t="n">
        <f aca="false">E18+E19</f>
        <v>667358.13</v>
      </c>
      <c r="F17" s="19" t="n">
        <f aca="false">D17/C17*100</f>
        <v>85.3041281755196</v>
      </c>
      <c r="G17" s="19" t="n">
        <f aca="false">D17/E17*100</f>
        <v>110.695249940238</v>
      </c>
    </row>
    <row r="18" s="20" customFormat="true" ht="24" hidden="false" customHeight="false" outlineLevel="0" collapsed="false">
      <c r="A18" s="28" t="s">
        <v>34</v>
      </c>
      <c r="B18" s="22" t="s">
        <v>35</v>
      </c>
      <c r="C18" s="23" t="n">
        <v>118000</v>
      </c>
      <c r="D18" s="27" t="n">
        <v>229254.64</v>
      </c>
      <c r="E18" s="23" t="n">
        <v>115934.11</v>
      </c>
      <c r="F18" s="19" t="n">
        <f aca="false">D18/C18*100</f>
        <v>194.283593220339</v>
      </c>
      <c r="G18" s="19" t="n">
        <f aca="false">D18/E18*100</f>
        <v>197.745633273935</v>
      </c>
    </row>
    <row r="19" s="20" customFormat="true" ht="24" hidden="false" customHeight="false" outlineLevel="0" collapsed="false">
      <c r="A19" s="28" t="s">
        <v>36</v>
      </c>
      <c r="B19" s="22" t="s">
        <v>37</v>
      </c>
      <c r="C19" s="23" t="n">
        <v>748000</v>
      </c>
      <c r="D19" s="27" t="n">
        <v>509479.11</v>
      </c>
      <c r="E19" s="23" t="n">
        <v>551424.02</v>
      </c>
      <c r="F19" s="19" t="n">
        <f aca="false">D19/C19*100</f>
        <v>68.1121804812834</v>
      </c>
      <c r="G19" s="19" t="n">
        <f aca="false">D19/E19*100</f>
        <v>92.3933473191828</v>
      </c>
    </row>
    <row r="20" s="20" customFormat="true" ht="11.25" hidden="false" customHeight="true" outlineLevel="0" collapsed="false">
      <c r="A20" s="16" t="s">
        <v>38</v>
      </c>
      <c r="B20" s="17" t="s">
        <v>39</v>
      </c>
      <c r="C20" s="18" t="n">
        <v>0</v>
      </c>
      <c r="D20" s="18" t="n">
        <v>200</v>
      </c>
      <c r="E20" s="18" t="n">
        <v>200</v>
      </c>
      <c r="F20" s="19"/>
      <c r="G20" s="19" t="n">
        <f aca="false">D20/E20*100</f>
        <v>100</v>
      </c>
    </row>
    <row r="21" s="20" customFormat="true" ht="12" hidden="false" customHeight="false" outlineLevel="0" collapsed="false">
      <c r="A21" s="16" t="s">
        <v>40</v>
      </c>
      <c r="B21" s="17"/>
      <c r="C21" s="18" t="n">
        <f aca="false">C22+C26+C32+C33+C29</f>
        <v>56880</v>
      </c>
      <c r="D21" s="18" t="n">
        <f aca="false">D22+D26+D32+D33+D29</f>
        <v>107708.33</v>
      </c>
      <c r="E21" s="18" t="n">
        <f aca="false">E22+E26+E32+E33+E29</f>
        <v>148625.37</v>
      </c>
      <c r="F21" s="19" t="n">
        <f aca="false">D21/C21*100</f>
        <v>189.360636427567</v>
      </c>
      <c r="G21" s="19" t="n">
        <f aca="false">D21/E21*100</f>
        <v>72.4696799745561</v>
      </c>
    </row>
    <row r="22" s="20" customFormat="true" ht="24" hidden="false" customHeight="false" outlineLevel="0" collapsed="false">
      <c r="A22" s="16" t="s">
        <v>41</v>
      </c>
      <c r="B22" s="17" t="s">
        <v>42</v>
      </c>
      <c r="C22" s="18" t="n">
        <f aca="false">C23+C24+C25</f>
        <v>23880</v>
      </c>
      <c r="D22" s="18" t="n">
        <f aca="false">D23+D24+D25</f>
        <v>23918.07</v>
      </c>
      <c r="E22" s="18" t="n">
        <f aca="false">E23+E24+E25</f>
        <v>59907.23</v>
      </c>
      <c r="F22" s="19" t="n">
        <f aca="false">D22/C22*100</f>
        <v>100.159422110553</v>
      </c>
      <c r="G22" s="19" t="n">
        <f aca="false">D22/E22*100</f>
        <v>39.9251809839981</v>
      </c>
    </row>
    <row r="23" s="20" customFormat="true" ht="48" hidden="false" customHeight="true" outlineLevel="0" collapsed="false">
      <c r="A23" s="21" t="s">
        <v>43</v>
      </c>
      <c r="B23" s="22" t="s">
        <v>44</v>
      </c>
      <c r="C23" s="23" t="n">
        <v>23880</v>
      </c>
      <c r="D23" s="23" t="n">
        <v>23918.07</v>
      </c>
      <c r="E23" s="29" t="n">
        <v>59907.23</v>
      </c>
      <c r="F23" s="30" t="n">
        <f aca="false">D23/C23*100</f>
        <v>100.159422110553</v>
      </c>
      <c r="G23" s="19" t="n">
        <f aca="false">D23/E23*100</f>
        <v>39.9251809839981</v>
      </c>
    </row>
    <row r="24" s="20" customFormat="true" ht="48" hidden="true" customHeight="true" outlineLevel="0" collapsed="false">
      <c r="A24" s="21" t="s">
        <v>45</v>
      </c>
      <c r="B24" s="22" t="s">
        <v>46</v>
      </c>
      <c r="C24" s="27"/>
      <c r="D24" s="23"/>
      <c r="E24" s="31"/>
      <c r="F24" s="19"/>
      <c r="G24" s="19" t="e">
        <f aca="false">D24/E24*100</f>
        <v>#DIV/0!</v>
      </c>
    </row>
    <row r="25" s="20" customFormat="true" ht="46.5" hidden="true" customHeight="true" outlineLevel="0" collapsed="false">
      <c r="A25" s="21" t="s">
        <v>47</v>
      </c>
      <c r="B25" s="22" t="s">
        <v>48</v>
      </c>
      <c r="C25" s="27"/>
      <c r="D25" s="23"/>
      <c r="E25" s="31"/>
      <c r="F25" s="19" t="e">
        <f aca="false">D25/C25*100</f>
        <v>#DIV/0!</v>
      </c>
      <c r="G25" s="19" t="e">
        <f aca="false">D25/E25*100</f>
        <v>#DIV/0!</v>
      </c>
    </row>
    <row r="26" s="32" customFormat="true" ht="24" hidden="false" customHeight="false" outlineLevel="0" collapsed="false">
      <c r="A26" s="16" t="s">
        <v>49</v>
      </c>
      <c r="B26" s="17" t="s">
        <v>50</v>
      </c>
      <c r="C26" s="18" t="n">
        <f aca="false">C27+C28</f>
        <v>33000</v>
      </c>
      <c r="D26" s="18" t="n">
        <f aca="false">D27+D28</f>
        <v>0</v>
      </c>
      <c r="E26" s="18" t="n">
        <f aca="false">E27+E28</f>
        <v>57541.44</v>
      </c>
      <c r="F26" s="19" t="n">
        <f aca="false">D26/C26*100</f>
        <v>0</v>
      </c>
      <c r="G26" s="19" t="n">
        <f aca="false">D26/E26*100</f>
        <v>0</v>
      </c>
    </row>
    <row r="27" s="20" customFormat="true" ht="26.25" hidden="false" customHeight="true" outlineLevel="0" collapsed="false">
      <c r="A27" s="21" t="s">
        <v>51</v>
      </c>
      <c r="B27" s="22" t="s">
        <v>52</v>
      </c>
      <c r="C27" s="23" t="n">
        <v>33000</v>
      </c>
      <c r="D27" s="23" t="n">
        <v>0</v>
      </c>
      <c r="E27" s="23" t="n">
        <v>33800.5</v>
      </c>
      <c r="F27" s="19" t="n">
        <f aca="false">D27/C27*100</f>
        <v>0</v>
      </c>
      <c r="G27" s="19" t="n">
        <f aca="false">D27/E27*100</f>
        <v>0</v>
      </c>
    </row>
    <row r="28" s="10" customFormat="true" ht="12" hidden="false" customHeight="false" outlineLevel="0" collapsed="false">
      <c r="A28" s="33" t="s">
        <v>53</v>
      </c>
      <c r="B28" s="34" t="s">
        <v>54</v>
      </c>
      <c r="C28" s="23" t="n">
        <v>0</v>
      </c>
      <c r="D28" s="23" t="n">
        <v>0</v>
      </c>
      <c r="E28" s="23" t="n">
        <v>23740.94</v>
      </c>
      <c r="F28" s="19"/>
      <c r="G28" s="19" t="n">
        <f aca="false">D28/E28*100</f>
        <v>0</v>
      </c>
    </row>
    <row r="29" s="37" customFormat="true" ht="12" hidden="false" customHeight="false" outlineLevel="0" collapsed="false">
      <c r="A29" s="35" t="s">
        <v>55</v>
      </c>
      <c r="B29" s="36" t="s">
        <v>56</v>
      </c>
      <c r="C29" s="18" t="n">
        <f aca="false">C31</f>
        <v>0</v>
      </c>
      <c r="D29" s="18" t="n">
        <f aca="false">D31+D30</f>
        <v>7520</v>
      </c>
      <c r="E29" s="18" t="n">
        <f aca="false">E31</f>
        <v>0</v>
      </c>
      <c r="F29" s="19"/>
      <c r="G29" s="19"/>
    </row>
    <row r="30" s="10" customFormat="true" ht="48" hidden="false" customHeight="false" outlineLevel="0" collapsed="false">
      <c r="A30" s="33" t="s">
        <v>57</v>
      </c>
      <c r="B30" s="34" t="s">
        <v>58</v>
      </c>
      <c r="C30" s="23" t="n">
        <v>0</v>
      </c>
      <c r="D30" s="23" t="n">
        <v>7520</v>
      </c>
      <c r="E30" s="23" t="n">
        <v>0</v>
      </c>
      <c r="F30" s="19"/>
      <c r="G30" s="19"/>
    </row>
    <row r="31" s="10" customFormat="true" ht="48" hidden="true" customHeight="false" outlineLevel="0" collapsed="false">
      <c r="A31" s="33" t="s">
        <v>59</v>
      </c>
      <c r="B31" s="34" t="s">
        <v>60</v>
      </c>
      <c r="C31" s="23"/>
      <c r="D31" s="23"/>
      <c r="E31" s="23"/>
      <c r="F31" s="19" t="e">
        <f aca="false">D31/C31*100</f>
        <v>#DIV/0!</v>
      </c>
      <c r="G31" s="19" t="e">
        <f aca="false">D31/E31*100</f>
        <v>#DIV/0!</v>
      </c>
    </row>
    <row r="32" s="10" customFormat="true" ht="11.25" hidden="false" customHeight="true" outlineLevel="0" collapsed="false">
      <c r="A32" s="35" t="s">
        <v>61</v>
      </c>
      <c r="B32" s="38" t="s">
        <v>62</v>
      </c>
      <c r="C32" s="23" t="n">
        <v>0</v>
      </c>
      <c r="D32" s="23" t="n">
        <v>73477.26</v>
      </c>
      <c r="E32" s="23" t="n">
        <v>31176.7</v>
      </c>
      <c r="F32" s="19"/>
      <c r="G32" s="19" t="n">
        <f aca="false">D32/E32*100</f>
        <v>235.680043109117</v>
      </c>
    </row>
    <row r="33" s="37" customFormat="true" ht="12" hidden="false" customHeight="false" outlineLevel="0" collapsed="false">
      <c r="A33" s="39" t="s">
        <v>63</v>
      </c>
      <c r="B33" s="40"/>
      <c r="C33" s="18" t="n">
        <f aca="false">C34+C35</f>
        <v>0</v>
      </c>
      <c r="D33" s="18" t="n">
        <f aca="false">D34+D35</f>
        <v>2793</v>
      </c>
      <c r="E33" s="18" t="n">
        <f aca="false">E34+E35</f>
        <v>0</v>
      </c>
      <c r="F33" s="19"/>
      <c r="G33" s="19"/>
    </row>
    <row r="34" s="10" customFormat="true" ht="12" hidden="false" customHeight="false" outlineLevel="0" collapsed="false">
      <c r="A34" s="41" t="s">
        <v>64</v>
      </c>
      <c r="B34" s="42" t="s">
        <v>65</v>
      </c>
      <c r="C34" s="23" t="n">
        <v>0</v>
      </c>
      <c r="D34" s="23" t="n">
        <v>2793</v>
      </c>
      <c r="E34" s="23" t="n">
        <v>0</v>
      </c>
      <c r="F34" s="19"/>
      <c r="G34" s="19"/>
    </row>
    <row r="35" s="10" customFormat="true" ht="12" hidden="true" customHeight="false" outlineLevel="0" collapsed="false">
      <c r="A35" s="33" t="s">
        <v>66</v>
      </c>
      <c r="B35" s="8" t="s">
        <v>67</v>
      </c>
      <c r="C35" s="23" t="n">
        <v>0</v>
      </c>
      <c r="D35" s="23" t="n">
        <v>0</v>
      </c>
      <c r="E35" s="23" t="n">
        <v>0</v>
      </c>
      <c r="F35" s="19" t="e">
        <f aca="false">D35/C35*100</f>
        <v>#DIV/0!</v>
      </c>
      <c r="G35" s="19" t="e">
        <f aca="false">D35/E35*100</f>
        <v>#DIV/0!</v>
      </c>
    </row>
    <row r="36" s="15" customFormat="true" ht="18.75" hidden="false" customHeight="true" outlineLevel="0" collapsed="false">
      <c r="A36" s="43" t="s">
        <v>68</v>
      </c>
      <c r="B36" s="11" t="s">
        <v>69</v>
      </c>
      <c r="C36" s="12" t="n">
        <f aca="false">C37+C38+C39+C41+C42+C46+C43+C40+C45</f>
        <v>22707684</v>
      </c>
      <c r="D36" s="12" t="n">
        <f aca="false">D37+D38+D39+D41+D42+D46+D43+D40+D45</f>
        <v>22355699.82</v>
      </c>
      <c r="E36" s="12" t="n">
        <f aca="false">E37+E38+E41+E42+E46+E43</f>
        <v>2597735</v>
      </c>
      <c r="F36" s="13" t="n">
        <f aca="false">D36/C36*100</f>
        <v>98.4499335995692</v>
      </c>
      <c r="G36" s="13" t="n">
        <f aca="false">D36/E36*100</f>
        <v>860.584309792954</v>
      </c>
    </row>
    <row r="37" s="20" customFormat="true" ht="21.75" hidden="false" customHeight="true" outlineLevel="0" collapsed="false">
      <c r="A37" s="21" t="s">
        <v>70</v>
      </c>
      <c r="B37" s="22" t="s">
        <v>71</v>
      </c>
      <c r="C37" s="44" t="n">
        <v>1581083</v>
      </c>
      <c r="D37" s="44" t="n">
        <v>1581083</v>
      </c>
      <c r="E37" s="23" t="n">
        <v>1658935</v>
      </c>
      <c r="F37" s="19" t="n">
        <f aca="false">D37/C37*100</f>
        <v>100</v>
      </c>
      <c r="G37" s="19" t="n">
        <f aca="false">D37/E37*100</f>
        <v>95.3071096818139</v>
      </c>
    </row>
    <row r="38" s="20" customFormat="true" ht="22.5" hidden="false" customHeight="true" outlineLevel="0" collapsed="false">
      <c r="A38" s="21" t="s">
        <v>72</v>
      </c>
      <c r="B38" s="22" t="s">
        <v>73</v>
      </c>
      <c r="C38" s="44" t="n">
        <v>1215524</v>
      </c>
      <c r="D38" s="44" t="n">
        <v>1215524</v>
      </c>
      <c r="E38" s="23" t="n">
        <v>677600</v>
      </c>
      <c r="F38" s="19" t="n">
        <f aca="false">D38/C38*100</f>
        <v>100</v>
      </c>
      <c r="G38" s="19" t="n">
        <f aca="false">D38/E38*100</f>
        <v>179.38665879575</v>
      </c>
    </row>
    <row r="39" s="20" customFormat="true" ht="24" hidden="false" customHeight="false" outlineLevel="0" collapsed="false">
      <c r="A39" s="21" t="s">
        <v>74</v>
      </c>
      <c r="B39" s="22" t="s">
        <v>75</v>
      </c>
      <c r="C39" s="44" t="n">
        <v>14219600</v>
      </c>
      <c r="D39" s="44" t="n">
        <v>14219600</v>
      </c>
      <c r="E39" s="23" t="n">
        <v>0</v>
      </c>
      <c r="F39" s="19" t="n">
        <f aca="false">D39/C39*100</f>
        <v>100</v>
      </c>
      <c r="G39" s="19"/>
    </row>
    <row r="40" s="20" customFormat="true" ht="24" hidden="false" customHeight="false" outlineLevel="0" collapsed="false">
      <c r="A40" s="21" t="s">
        <v>76</v>
      </c>
      <c r="B40" s="22" t="s">
        <v>77</v>
      </c>
      <c r="C40" s="44" t="n">
        <v>495000</v>
      </c>
      <c r="D40" s="44" t="n">
        <v>492525</v>
      </c>
      <c r="E40" s="23" t="n">
        <v>0</v>
      </c>
      <c r="F40" s="19" t="n">
        <f aca="false">D40/C40*100</f>
        <v>99.5</v>
      </c>
      <c r="G40" s="19"/>
    </row>
    <row r="41" s="20" customFormat="true" ht="24" hidden="false" customHeight="false" outlineLevel="0" collapsed="false">
      <c r="A41" s="21" t="s">
        <v>78</v>
      </c>
      <c r="B41" s="22" t="s">
        <v>79</v>
      </c>
      <c r="C41" s="44" t="n">
        <v>228412</v>
      </c>
      <c r="D41" s="44" t="n">
        <v>228412</v>
      </c>
      <c r="E41" s="23" t="n">
        <v>97686</v>
      </c>
      <c r="F41" s="19" t="n">
        <f aca="false">D41/C41*100</f>
        <v>100</v>
      </c>
      <c r="G41" s="19" t="n">
        <f aca="false">D41/E41*100</f>
        <v>233.822656265995</v>
      </c>
    </row>
    <row r="42" s="20" customFormat="true" ht="28.5" hidden="false" customHeight="true" outlineLevel="0" collapsed="false">
      <c r="A42" s="21" t="s">
        <v>80</v>
      </c>
      <c r="B42" s="22" t="s">
        <v>81</v>
      </c>
      <c r="C42" s="44" t="n">
        <v>163962</v>
      </c>
      <c r="D42" s="44" t="n">
        <v>163962</v>
      </c>
      <c r="E42" s="23" t="n">
        <v>134040</v>
      </c>
      <c r="F42" s="19" t="n">
        <f aca="false">D42/C42*100</f>
        <v>100</v>
      </c>
      <c r="G42" s="19" t="n">
        <f aca="false">D42/E42*100</f>
        <v>122.323187108326</v>
      </c>
    </row>
    <row r="43" s="20" customFormat="true" ht="21" hidden="false" customHeight="true" outlineLevel="0" collapsed="false">
      <c r="A43" s="45" t="s">
        <v>82</v>
      </c>
      <c r="B43" s="22" t="s">
        <v>83</v>
      </c>
      <c r="C43" s="44" t="n">
        <v>6908</v>
      </c>
      <c r="D43" s="23" t="n">
        <v>118</v>
      </c>
      <c r="E43" s="23" t="n">
        <v>180</v>
      </c>
      <c r="F43" s="19" t="n">
        <f aca="false">D43/C43*100</f>
        <v>1.70816444701795</v>
      </c>
      <c r="G43" s="19" t="n">
        <f aca="false">D43/E43*100</f>
        <v>65.5555555555556</v>
      </c>
    </row>
    <row r="44" s="20" customFormat="true" ht="36" hidden="true" customHeight="false" outlineLevel="0" collapsed="false">
      <c r="A44" s="46" t="s">
        <v>84</v>
      </c>
      <c r="B44" s="22" t="s">
        <v>85</v>
      </c>
      <c r="C44" s="23" t="n">
        <v>0</v>
      </c>
      <c r="D44" s="23" t="n">
        <v>0</v>
      </c>
      <c r="E44" s="23" t="n">
        <v>0</v>
      </c>
      <c r="F44" s="19" t="e">
        <f aca="false">D44/C44*100</f>
        <v>#DIV/0!</v>
      </c>
      <c r="G44" s="19" t="e">
        <f aca="false">D44/E44*100</f>
        <v>#DIV/0!</v>
      </c>
    </row>
    <row r="45" s="20" customFormat="true" ht="12" hidden="false" customHeight="false" outlineLevel="0" collapsed="false">
      <c r="A45" s="21" t="s">
        <v>86</v>
      </c>
      <c r="B45" s="22" t="s">
        <v>87</v>
      </c>
      <c r="C45" s="23" t="n">
        <v>4705000</v>
      </c>
      <c r="D45" s="23" t="n">
        <v>4362010.82</v>
      </c>
      <c r="E45" s="23" t="n">
        <v>0</v>
      </c>
      <c r="F45" s="19" t="n">
        <f aca="false">D45/C45*100</f>
        <v>92.7101130712009</v>
      </c>
      <c r="G45" s="19"/>
    </row>
    <row r="46" s="47" customFormat="true" ht="21.75" hidden="false" customHeight="true" outlineLevel="0" collapsed="false">
      <c r="A46" s="16" t="s">
        <v>88</v>
      </c>
      <c r="B46" s="17" t="s">
        <v>89</v>
      </c>
      <c r="C46" s="18" t="n">
        <f aca="false">C47</f>
        <v>92195</v>
      </c>
      <c r="D46" s="18" t="n">
        <f aca="false">D47</f>
        <v>92465</v>
      </c>
      <c r="E46" s="18" t="n">
        <f aca="false">E47</f>
        <v>29294</v>
      </c>
      <c r="F46" s="19" t="n">
        <f aca="false">D46/C46*100</f>
        <v>100.292857530235</v>
      </c>
      <c r="G46" s="19" t="n">
        <f aca="false">D46/E46*100</f>
        <v>315.644841947156</v>
      </c>
    </row>
    <row r="47" s="20" customFormat="true" ht="12" hidden="false" customHeight="false" outlineLevel="0" collapsed="false">
      <c r="A47" s="21" t="s">
        <v>90</v>
      </c>
      <c r="B47" s="22" t="s">
        <v>91</v>
      </c>
      <c r="C47" s="23" t="n">
        <v>92195</v>
      </c>
      <c r="D47" s="23" t="n">
        <v>92465</v>
      </c>
      <c r="E47" s="23" t="n">
        <v>29294</v>
      </c>
      <c r="F47" s="19" t="n">
        <f aca="false">D47/C47*100</f>
        <v>100.292857530235</v>
      </c>
      <c r="G47" s="19" t="n">
        <f aca="false">D47/E47*100</f>
        <v>315.644841947156</v>
      </c>
    </row>
    <row r="48" s="15" customFormat="true" ht="12" hidden="false" customHeight="true" outlineLevel="0" collapsed="false">
      <c r="A48" s="43" t="s">
        <v>92</v>
      </c>
      <c r="B48" s="11"/>
      <c r="C48" s="12" t="n">
        <f aca="false">C4+C36</f>
        <v>24200644</v>
      </c>
      <c r="D48" s="12" t="n">
        <f aca="false">D4+D36</f>
        <v>23848282.88</v>
      </c>
      <c r="E48" s="12" t="n">
        <f aca="false">E4+E36</f>
        <v>4102253.52</v>
      </c>
      <c r="F48" s="13" t="n">
        <f aca="false">D48/C48*100</f>
        <v>98.5440010604677</v>
      </c>
      <c r="G48" s="13" t="n">
        <f aca="false">D48/E48*100</f>
        <v>581.345905701118</v>
      </c>
    </row>
    <row r="49" s="20" customFormat="true" ht="15" hidden="false" customHeight="true" outlineLevel="0" collapsed="false">
      <c r="A49" s="17" t="s">
        <v>93</v>
      </c>
      <c r="B49" s="17"/>
      <c r="C49" s="18"/>
      <c r="D49" s="18"/>
      <c r="E49" s="18"/>
      <c r="F49" s="19"/>
      <c r="G49" s="19"/>
    </row>
    <row r="50" s="20" customFormat="true" ht="14.25" hidden="false" customHeight="true" outlineLevel="0" collapsed="false">
      <c r="A50" s="16" t="s">
        <v>94</v>
      </c>
      <c r="B50" s="48" t="s">
        <v>95</v>
      </c>
      <c r="C50" s="49" t="n">
        <v>1312202</v>
      </c>
      <c r="D50" s="50" t="n">
        <v>1295050.37</v>
      </c>
      <c r="E50" s="18" t="n">
        <v>1119657.66</v>
      </c>
      <c r="F50" s="19" t="n">
        <f aca="false">D50/C50*100</f>
        <v>98.6929123717233</v>
      </c>
      <c r="G50" s="19" t="n">
        <f aca="false">D50/E50*100</f>
        <v>115.664851522563</v>
      </c>
    </row>
    <row r="51" s="20" customFormat="true" ht="12.75" hidden="false" customHeight="true" outlineLevel="0" collapsed="false">
      <c r="A51" s="21" t="s">
        <v>96</v>
      </c>
      <c r="B51" s="22" t="n">
        <v>211.213</v>
      </c>
      <c r="C51" s="51" t="n">
        <v>1038556</v>
      </c>
      <c r="D51" s="51" t="n">
        <v>1034945.32</v>
      </c>
      <c r="E51" s="23" t="n">
        <v>876562.52</v>
      </c>
      <c r="F51" s="19" t="n">
        <f aca="false">D51/C51*100</f>
        <v>99.6523365133897</v>
      </c>
      <c r="G51" s="19" t="n">
        <f aca="false">D51/E51*100</f>
        <v>118.068625612694</v>
      </c>
    </row>
    <row r="52" s="20" customFormat="true" ht="12" hidden="false" customHeight="false" outlineLevel="0" collapsed="false">
      <c r="A52" s="21" t="s">
        <v>97</v>
      </c>
      <c r="B52" s="22" t="n">
        <v>223</v>
      </c>
      <c r="C52" s="23" t="n">
        <v>170000</v>
      </c>
      <c r="D52" s="23" t="n">
        <v>160000</v>
      </c>
      <c r="E52" s="23" t="n">
        <v>143000</v>
      </c>
      <c r="F52" s="19" t="n">
        <f aca="false">D52/C52*100</f>
        <v>94.1176470588235</v>
      </c>
      <c r="G52" s="19" t="n">
        <f aca="false">D52/E52*100</f>
        <v>111.888111888112</v>
      </c>
    </row>
    <row r="53" s="20" customFormat="true" ht="14.25" hidden="false" customHeight="true" outlineLevel="0" collapsed="false">
      <c r="A53" s="21" t="s">
        <v>98</v>
      </c>
      <c r="B53" s="22"/>
      <c r="C53" s="23" t="n">
        <f aca="false">C50-C51-C52</f>
        <v>103646</v>
      </c>
      <c r="D53" s="23" t="n">
        <f aca="false">D50-D51-D52</f>
        <v>100105.05</v>
      </c>
      <c r="E53" s="23" t="n">
        <f aca="false">E50-E51-E52</f>
        <v>100095.14</v>
      </c>
      <c r="F53" s="19" t="n">
        <f aca="false">D53/C53*100</f>
        <v>96.5836115238409</v>
      </c>
      <c r="G53" s="19" t="n">
        <f aca="false">D53/E53*100</f>
        <v>100.009900580588</v>
      </c>
    </row>
    <row r="54" s="20" customFormat="true" ht="22.5" hidden="false" customHeight="true" outlineLevel="0" collapsed="false">
      <c r="A54" s="16" t="s">
        <v>99</v>
      </c>
      <c r="B54" s="48" t="s">
        <v>100</v>
      </c>
      <c r="C54" s="50" t="n">
        <v>163962</v>
      </c>
      <c r="D54" s="50" t="n">
        <v>163962</v>
      </c>
      <c r="E54" s="18" t="n">
        <v>134040</v>
      </c>
      <c r="F54" s="19" t="n">
        <f aca="false">D54/C54*100</f>
        <v>100</v>
      </c>
      <c r="G54" s="19" t="n">
        <f aca="false">D54/E54*100</f>
        <v>122.323187108326</v>
      </c>
    </row>
    <row r="55" s="20" customFormat="true" ht="18" hidden="false" customHeight="true" outlineLevel="0" collapsed="false">
      <c r="A55" s="16" t="s">
        <v>101</v>
      </c>
      <c r="B55" s="48" t="s">
        <v>102</v>
      </c>
      <c r="C55" s="50" t="n">
        <v>8500</v>
      </c>
      <c r="D55" s="50" t="n">
        <v>6000</v>
      </c>
      <c r="E55" s="18" t="n">
        <v>6400</v>
      </c>
      <c r="F55" s="19" t="n">
        <f aca="false">D55/C55*100</f>
        <v>70.5882352941177</v>
      </c>
      <c r="G55" s="19" t="n">
        <f aca="false">D55/E55*100</f>
        <v>93.75</v>
      </c>
    </row>
    <row r="56" s="20" customFormat="true" ht="19.5" hidden="false" customHeight="true" outlineLevel="0" collapsed="false">
      <c r="A56" s="16" t="s">
        <v>103</v>
      </c>
      <c r="B56" s="48" t="s">
        <v>104</v>
      </c>
      <c r="C56" s="50" t="n">
        <f aca="false">C58+C59+C57</f>
        <v>422393</v>
      </c>
      <c r="D56" s="50" t="n">
        <f aca="false">D58+D59+D57</f>
        <v>415603</v>
      </c>
      <c r="E56" s="18" t="n">
        <f aca="false">E58+E59+E57</f>
        <v>395786</v>
      </c>
      <c r="F56" s="19" t="n">
        <f aca="false">D56/C56*100</f>
        <v>98.392492299825</v>
      </c>
      <c r="G56" s="19" t="n">
        <f aca="false">D56/E56*100</f>
        <v>105.006998731638</v>
      </c>
    </row>
    <row r="57" s="20" customFormat="true" ht="12" hidden="false" customHeight="false" outlineLevel="0" collapsed="false">
      <c r="A57" s="21" t="s">
        <v>105</v>
      </c>
      <c r="B57" s="52" t="s">
        <v>106</v>
      </c>
      <c r="C57" s="23" t="n">
        <v>6790</v>
      </c>
      <c r="D57" s="23" t="n">
        <v>0</v>
      </c>
      <c r="E57" s="23" t="n">
        <v>0</v>
      </c>
      <c r="F57" s="19" t="n">
        <f aca="false">D57/C57*100</f>
        <v>0</v>
      </c>
      <c r="G57" s="19"/>
    </row>
    <row r="58" s="20" customFormat="true" ht="11.25" hidden="false" customHeight="true" outlineLevel="0" collapsed="false">
      <c r="A58" s="21" t="s">
        <v>107</v>
      </c>
      <c r="B58" s="52" t="s">
        <v>108</v>
      </c>
      <c r="C58" s="53" t="n">
        <v>360603</v>
      </c>
      <c r="D58" s="23" t="n">
        <v>360603</v>
      </c>
      <c r="E58" s="23" t="n">
        <v>365786</v>
      </c>
      <c r="F58" s="19" t="n">
        <f aca="false">D58/C58*100</f>
        <v>100</v>
      </c>
      <c r="G58" s="19" t="n">
        <f aca="false">D58/E58*100</f>
        <v>98.5830512922857</v>
      </c>
    </row>
    <row r="59" s="20" customFormat="true" ht="12" hidden="false" customHeight="false" outlineLevel="0" collapsed="false">
      <c r="A59" s="54" t="s">
        <v>109</v>
      </c>
      <c r="B59" s="52" t="s">
        <v>110</v>
      </c>
      <c r="C59" s="53" t="n">
        <v>55000</v>
      </c>
      <c r="D59" s="23" t="n">
        <v>55000</v>
      </c>
      <c r="E59" s="23" t="n">
        <v>30000</v>
      </c>
      <c r="F59" s="19" t="n">
        <f aca="false">D59/C59*100</f>
        <v>100</v>
      </c>
      <c r="G59" s="19" t="n">
        <f aca="false">D59/E59*100</f>
        <v>183.333333333333</v>
      </c>
    </row>
    <row r="60" s="20" customFormat="true" ht="16.5" hidden="false" customHeight="true" outlineLevel="0" collapsed="false">
      <c r="A60" s="16" t="s">
        <v>111</v>
      </c>
      <c r="B60" s="48" t="s">
        <v>112</v>
      </c>
      <c r="C60" s="18" t="n">
        <f aca="false">C61+C62+C63+C64</f>
        <v>1089387</v>
      </c>
      <c r="D60" s="18" t="n">
        <f aca="false">D61+D62+D63+D64</f>
        <v>1008932.3</v>
      </c>
      <c r="E60" s="18" t="n">
        <f aca="false">E62+E63+E64</f>
        <v>1252161.36</v>
      </c>
      <c r="F60" s="19" t="n">
        <f aca="false">D60/C60*100</f>
        <v>92.6146814676511</v>
      </c>
      <c r="G60" s="19" t="n">
        <f aca="false">D60/E60*100</f>
        <v>80.5752622808933</v>
      </c>
    </row>
    <row r="61" s="20" customFormat="true" ht="11.25" hidden="true" customHeight="true" outlineLevel="0" collapsed="false">
      <c r="A61" s="21" t="s">
        <v>113</v>
      </c>
      <c r="B61" s="52" t="s">
        <v>114</v>
      </c>
      <c r="C61" s="23"/>
      <c r="D61" s="23"/>
      <c r="E61" s="23"/>
      <c r="F61" s="19" t="e">
        <f aca="false">D61/C61*100</f>
        <v>#DIV/0!</v>
      </c>
      <c r="G61" s="19" t="e">
        <f aca="false">D61/E61*100</f>
        <v>#DIV/0!</v>
      </c>
    </row>
    <row r="62" s="20" customFormat="true" ht="14.25" hidden="false" customHeight="true" outlineLevel="0" collapsed="false">
      <c r="A62" s="21" t="s">
        <v>115</v>
      </c>
      <c r="B62" s="52" t="s">
        <v>116</v>
      </c>
      <c r="C62" s="53" t="n">
        <v>0</v>
      </c>
      <c r="D62" s="23" t="n">
        <v>0</v>
      </c>
      <c r="E62" s="23" t="n">
        <v>481665.82</v>
      </c>
      <c r="F62" s="19"/>
      <c r="G62" s="19" t="n">
        <f aca="false">D62/E62*100</f>
        <v>0</v>
      </c>
    </row>
    <row r="63" s="20" customFormat="true" ht="12" hidden="false" customHeight="false" outlineLevel="0" collapsed="false">
      <c r="A63" s="21" t="s">
        <v>117</v>
      </c>
      <c r="B63" s="52" t="s">
        <v>118</v>
      </c>
      <c r="C63" s="53" t="n">
        <v>818583</v>
      </c>
      <c r="D63" s="23" t="n">
        <v>740798.08</v>
      </c>
      <c r="E63" s="23" t="n">
        <v>549718.42</v>
      </c>
      <c r="F63" s="19" t="n">
        <f aca="false">D63/C63*100</f>
        <v>90.4976135590404</v>
      </c>
      <c r="G63" s="19" t="n">
        <f aca="false">D63/E63*100</f>
        <v>134.759551990272</v>
      </c>
    </row>
    <row r="64" s="20" customFormat="true" ht="12" hidden="false" customHeight="false" outlineLevel="0" collapsed="false">
      <c r="A64" s="21" t="s">
        <v>119</v>
      </c>
      <c r="B64" s="52" t="s">
        <v>120</v>
      </c>
      <c r="C64" s="53" t="n">
        <v>270804</v>
      </c>
      <c r="D64" s="53" t="n">
        <v>268134.22</v>
      </c>
      <c r="E64" s="23" t="n">
        <v>220777.12</v>
      </c>
      <c r="F64" s="19" t="n">
        <f aca="false">D64/C64*100</f>
        <v>99.0141282994343</v>
      </c>
      <c r="G64" s="19" t="n">
        <f aca="false">D64/E64*100</f>
        <v>121.450184693052</v>
      </c>
    </row>
    <row r="65" s="20" customFormat="true" ht="23.25" hidden="false" customHeight="true" outlineLevel="0" collapsed="false">
      <c r="A65" s="16" t="s">
        <v>121</v>
      </c>
      <c r="B65" s="48" t="s">
        <v>122</v>
      </c>
      <c r="C65" s="18" t="n">
        <v>21299882</v>
      </c>
      <c r="D65" s="50" t="n">
        <v>20283499.51</v>
      </c>
      <c r="E65" s="18" t="n">
        <v>1274919.59</v>
      </c>
      <c r="F65" s="19" t="n">
        <f aca="false">D65/C65*100</f>
        <v>95.2282247854706</v>
      </c>
      <c r="G65" s="19" t="n">
        <f aca="false">D65/E65*100</f>
        <v>1590.9630434026</v>
      </c>
    </row>
    <row r="66" s="20" customFormat="true" ht="12" hidden="false" customHeight="true" outlineLevel="0" collapsed="false">
      <c r="A66" s="16" t="s">
        <v>123</v>
      </c>
      <c r="B66" s="48" t="s">
        <v>124</v>
      </c>
      <c r="C66" s="18" t="n">
        <v>3000</v>
      </c>
      <c r="D66" s="18" t="n">
        <v>3000</v>
      </c>
      <c r="E66" s="18" t="n">
        <v>5000</v>
      </c>
      <c r="F66" s="19" t="n">
        <f aca="false">D66/C66*100</f>
        <v>100</v>
      </c>
      <c r="G66" s="19" t="n">
        <f aca="false">D66/E66*100</f>
        <v>60</v>
      </c>
    </row>
    <row r="67" s="10" customFormat="true" ht="12" hidden="true" customHeight="true" outlineLevel="0" collapsed="false">
      <c r="A67" s="35" t="s">
        <v>125</v>
      </c>
      <c r="B67" s="55" t="s">
        <v>126</v>
      </c>
      <c r="C67" s="56" t="n">
        <f aca="false">C68+C69</f>
        <v>0</v>
      </c>
      <c r="D67" s="56" t="n">
        <f aca="false">D68+D69</f>
        <v>0</v>
      </c>
      <c r="E67" s="18" t="n">
        <f aca="false">E68+E69</f>
        <v>0</v>
      </c>
      <c r="F67" s="19" t="e">
        <f aca="false">D67/C67*100</f>
        <v>#DIV/0!</v>
      </c>
      <c r="G67" s="19" t="e">
        <f aca="false">D67/E67*100</f>
        <v>#DIV/0!</v>
      </c>
    </row>
    <row r="68" s="10" customFormat="true" ht="12" hidden="true" customHeight="true" outlineLevel="0" collapsed="false">
      <c r="A68" s="33" t="s">
        <v>127</v>
      </c>
      <c r="B68" s="8" t="n">
        <v>1003</v>
      </c>
      <c r="C68" s="57" t="n">
        <v>0</v>
      </c>
      <c r="D68" s="57" t="n">
        <v>0</v>
      </c>
      <c r="E68" s="23" t="n">
        <v>0</v>
      </c>
      <c r="F68" s="19" t="e">
        <f aca="false">D68/C68*100</f>
        <v>#DIV/0!</v>
      </c>
      <c r="G68" s="19" t="e">
        <f aca="false">D68/E68*100</f>
        <v>#DIV/0!</v>
      </c>
    </row>
    <row r="69" s="10" customFormat="true" ht="0.75" hidden="true" customHeight="true" outlineLevel="0" collapsed="false">
      <c r="A69" s="33" t="s">
        <v>128</v>
      </c>
      <c r="B69" s="58" t="s">
        <v>129</v>
      </c>
      <c r="C69" s="57" t="n">
        <v>0</v>
      </c>
      <c r="D69" s="57" t="n">
        <v>0</v>
      </c>
      <c r="E69" s="23" t="n">
        <v>0</v>
      </c>
      <c r="F69" s="19" t="e">
        <f aca="false">D69/C69*100</f>
        <v>#DIV/0!</v>
      </c>
      <c r="G69" s="19" t="e">
        <f aca="false">D69/E69*100</f>
        <v>#DIV/0!</v>
      </c>
    </row>
    <row r="70" s="10" customFormat="true" ht="12" hidden="false" customHeight="false" outlineLevel="0" collapsed="false">
      <c r="A70" s="35" t="s">
        <v>130</v>
      </c>
      <c r="B70" s="55" t="s">
        <v>131</v>
      </c>
      <c r="C70" s="56" t="n">
        <v>2000</v>
      </c>
      <c r="D70" s="56" t="n">
        <v>0</v>
      </c>
      <c r="E70" s="18" t="n">
        <v>0</v>
      </c>
      <c r="F70" s="19" t="n">
        <f aca="false">D70/C70*100</f>
        <v>0</v>
      </c>
      <c r="G70" s="19"/>
    </row>
    <row r="71" s="10" customFormat="true" ht="0.75" hidden="true" customHeight="true" outlineLevel="0" collapsed="false">
      <c r="A71" s="35" t="s">
        <v>132</v>
      </c>
      <c r="B71" s="38" t="n">
        <v>1102</v>
      </c>
      <c r="C71" s="56" t="n">
        <v>0</v>
      </c>
      <c r="D71" s="56" t="n">
        <v>0</v>
      </c>
      <c r="E71" s="18" t="n">
        <v>0</v>
      </c>
      <c r="F71" s="13" t="e">
        <f aca="false">D71/C71*100</f>
        <v>#DIV/0!</v>
      </c>
      <c r="G71" s="19" t="e">
        <f aca="false">D71/E71*100</f>
        <v>#DIV/0!</v>
      </c>
    </row>
    <row r="72" s="15" customFormat="true" ht="12.75" hidden="false" customHeight="true" outlineLevel="0" collapsed="false">
      <c r="A72" s="43" t="s">
        <v>133</v>
      </c>
      <c r="B72" s="11"/>
      <c r="C72" s="12" t="n">
        <f aca="false">C66+C65+C60+C56+C55+C54+C50+C70</f>
        <v>24301326</v>
      </c>
      <c r="D72" s="12" t="n">
        <f aca="false">D50+D54+D55+D56+D60+D65+D66+D67+D70+D71</f>
        <v>23176047.18</v>
      </c>
      <c r="E72" s="12" t="n">
        <f aca="false">E50+E54+E55+E56+E60+E65+E66+E67+E70+E71</f>
        <v>4187964.61</v>
      </c>
      <c r="F72" s="13" t="n">
        <f aca="false">D72/C72*100</f>
        <v>95.3694756409588</v>
      </c>
      <c r="G72" s="13" t="n">
        <f aca="false">D72/E72*100</f>
        <v>553.396442860581</v>
      </c>
    </row>
    <row r="73" s="20" customFormat="true" ht="23.25" hidden="false" customHeight="true" outlineLevel="0" collapsed="false">
      <c r="A73" s="59" t="s">
        <v>134</v>
      </c>
      <c r="B73" s="59"/>
      <c r="C73" s="18" t="n">
        <f aca="false">C48-C72</f>
        <v>-100682</v>
      </c>
      <c r="D73" s="18" t="n">
        <f aca="false">D48-D72</f>
        <v>672235.699999999</v>
      </c>
      <c r="E73" s="18" t="n">
        <f aca="false">E48-E72</f>
        <v>-85711.0899999994</v>
      </c>
      <c r="F73" s="19"/>
      <c r="G73" s="19"/>
    </row>
    <row r="74" s="10" customFormat="true" ht="23.25" hidden="false" customHeight="true" outlineLevel="0" collapsed="false">
      <c r="A74" s="60"/>
      <c r="B74" s="61"/>
      <c r="C74" s="62"/>
      <c r="D74" s="62"/>
      <c r="E74" s="62"/>
      <c r="F74" s="63"/>
      <c r="G74" s="63"/>
    </row>
    <row r="75" s="64" customFormat="true" ht="15" hidden="false" customHeight="true" outlineLevel="0" collapsed="false">
      <c r="A75" s="64" t="s">
        <v>135</v>
      </c>
      <c r="C75" s="65"/>
      <c r="D75" s="65"/>
      <c r="E75" s="66" t="s">
        <v>136</v>
      </c>
      <c r="F75" s="66"/>
      <c r="G75" s="66"/>
    </row>
    <row r="76" customFormat="false" ht="11.25" hidden="false" customHeight="true" outlineLevel="0" collapsed="false">
      <c r="C76" s="67"/>
      <c r="D76" s="67"/>
      <c r="E76" s="68"/>
    </row>
    <row r="77" customFormat="false" ht="12.75" hidden="false" customHeight="true" outlineLevel="0" collapsed="false">
      <c r="C77" s="68"/>
      <c r="D77" s="68"/>
      <c r="E77" s="68"/>
    </row>
  </sheetData>
  <mergeCells count="3">
    <mergeCell ref="A1:G1"/>
    <mergeCell ref="F2:G2"/>
    <mergeCell ref="E75:G75"/>
  </mergeCells>
  <printOptions headings="false" gridLines="false" gridLinesSet="true" horizontalCentered="false" verticalCentered="false"/>
  <pageMargins left="0.820138888888889" right="0.196527777777778" top="0.59027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19-01-15T12:18:09Z</cp:lastPrinted>
  <dcterms:modified xsi:type="dcterms:W3CDTF">2019-01-15T12:19:00Z</dcterms:modified>
  <cp:revision>0</cp:revision>
  <dc:subject/>
  <dc:title/>
</cp:coreProperties>
</file>