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5">
  <si>
    <t xml:space="preserve">Сводная информация</t>
  </si>
  <si>
    <t xml:space="preserve">по предоставлению молодым семьям социальных выплат в рамках федеральной программы по обеспечению жильем молодых семей</t>
  </si>
  <si>
    <t xml:space="preserve">тыс. руб.</t>
  </si>
  <si>
    <t xml:space="preserve">Наименование муниципаль-ного образования</t>
  </si>
  <si>
    <t xml:space="preserve">2006 г.</t>
  </si>
  <si>
    <t xml:space="preserve">2007 г.</t>
  </si>
  <si>
    <t xml:space="preserve">2008 г.</t>
  </si>
  <si>
    <t xml:space="preserve">2009 г.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Получили социальные выплаты за счет средств</t>
  </si>
  <si>
    <t xml:space="preserve">фед-ного бюджета</t>
  </si>
  <si>
    <t xml:space="preserve">респуб-ого бюджета</t>
  </si>
  <si>
    <t xml:space="preserve">местного бюджета</t>
  </si>
  <si>
    <t xml:space="preserve">всего</t>
  </si>
  <si>
    <t xml:space="preserve">кол-во семей</t>
  </si>
  <si>
    <t xml:space="preserve">Ибресинский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9" activeCellId="0" sqref="L29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6.85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9.14"/>
    <col collapsed="false" customWidth="true" hidden="false" outlineLevel="0" max="15" min="15" style="0" width="9.28"/>
    <col collapsed="false" customWidth="true" hidden="false" outlineLevel="0" max="16" min="16" style="0" width="7.14"/>
    <col collapsed="false" customWidth="true" hidden="false" outlineLevel="0" max="18" min="17" style="0" width="9.7"/>
    <col collapsed="false" customWidth="true" hidden="false" outlineLevel="0" max="19" min="19" style="0" width="8.7"/>
    <col collapsed="false" customWidth="true" hidden="false" outlineLevel="0" max="20" min="20" style="0" width="9.85"/>
    <col collapsed="false" customWidth="true" hidden="false" outlineLevel="0" max="21" min="21" style="0" width="7.28"/>
    <col collapsed="false" customWidth="true" hidden="false" outlineLevel="0" max="22" min="22" style="0" width="10.28"/>
    <col collapsed="false" customWidth="true" hidden="false" outlineLevel="0" max="23" min="23" style="0" width="9.99"/>
    <col collapsed="false" customWidth="true" hidden="false" outlineLevel="0" max="24" min="24" style="0" width="9.41"/>
    <col collapsed="false" customWidth="true" hidden="false" outlineLevel="0" max="25" min="25" style="0" width="10.28"/>
    <col collapsed="false" customWidth="true" hidden="false" outlineLevel="0" max="26" min="26" style="0" width="6.99"/>
    <col collapsed="false" customWidth="true" hidden="false" outlineLevel="0" max="27" min="27" style="0" width="11.56"/>
    <col collapsed="false" customWidth="true" hidden="false" outlineLevel="0" max="28" min="28" style="0" width="11.7"/>
    <col collapsed="false" customWidth="true" hidden="false" outlineLevel="0" max="29" min="29" style="0" width="10.71"/>
    <col collapsed="false" customWidth="true" hidden="false" outlineLevel="0" max="30" min="30" style="0" width="11.42"/>
    <col collapsed="false" customWidth="true" hidden="false" outlineLevel="0" max="31" min="31" style="0" width="7.14"/>
    <col collapsed="false" customWidth="true" hidden="false" outlineLevel="0" max="32" min="32" style="0" width="11.56"/>
    <col collapsed="false" customWidth="true" hidden="false" outlineLevel="0" max="33" min="33" style="0" width="10.99"/>
    <col collapsed="false" customWidth="true" hidden="false" outlineLevel="0" max="35" min="34" style="0" width="11.13"/>
    <col collapsed="false" customWidth="true" hidden="false" outlineLevel="0" max="36" min="36" style="0" width="6.99"/>
    <col collapsed="false" customWidth="true" hidden="false" outlineLevel="0" max="37" min="37" style="0" width="12.14"/>
    <col collapsed="false" customWidth="true" hidden="false" outlineLevel="0" max="38" min="38" style="0" width="11.28"/>
    <col collapsed="false" customWidth="true" hidden="false" outlineLevel="0" max="39" min="39" style="0" width="10.71"/>
    <col collapsed="false" customWidth="true" hidden="false" outlineLevel="0" max="40" min="40" style="0" width="11.56"/>
    <col collapsed="false" customWidth="true" hidden="false" outlineLevel="0" max="41" min="41" style="0" width="7.28"/>
    <col collapsed="false" customWidth="true" hidden="false" outlineLevel="0" max="44" min="42" style="0" width="11.13"/>
    <col collapsed="false" customWidth="true" hidden="false" outlineLevel="0" max="45" min="45" style="0" width="11.56"/>
    <col collapsed="false" customWidth="true" hidden="false" outlineLevel="0" max="46" min="46" style="0" width="6.99"/>
    <col collapsed="false" customWidth="true" hidden="false" outlineLevel="0" max="47" min="47" style="0" width="11.42"/>
    <col collapsed="false" customWidth="true" hidden="false" outlineLevel="0" max="48" min="48" style="0" width="11.7"/>
    <col collapsed="false" customWidth="true" hidden="false" outlineLevel="0" max="49" min="49" style="0" width="10.71"/>
    <col collapsed="false" customWidth="true" hidden="false" outlineLevel="0" max="50" min="50" style="0" width="11.56"/>
    <col collapsed="false" customWidth="true" hidden="false" outlineLevel="0" max="51" min="51" style="0" width="7.14"/>
    <col collapsed="false" customWidth="true" hidden="false" outlineLevel="0" max="52" min="52" style="0" width="10.99"/>
    <col collapsed="false" customWidth="true" hidden="false" outlineLevel="0" max="53" min="53" style="0" width="11.7"/>
    <col collapsed="false" customWidth="true" hidden="false" outlineLevel="0" max="54" min="54" style="0" width="10.85"/>
    <col collapsed="false" customWidth="true" hidden="false" outlineLevel="0" max="55" min="55" style="0" width="11.13"/>
    <col collapsed="false" customWidth="true" hidden="false" outlineLevel="0" max="56" min="56" style="0" width="7.28"/>
    <col collapsed="false" customWidth="true" hidden="false" outlineLevel="0" max="57" min="57" style="0" width="11.28"/>
    <col collapsed="false" customWidth="true" hidden="false" outlineLevel="0" max="58" min="58" style="0" width="11.42"/>
    <col collapsed="false" customWidth="true" hidden="false" outlineLevel="0" max="59" min="59" style="0" width="10.99"/>
    <col collapsed="false" customWidth="true" hidden="false" outlineLevel="0" max="60" min="60" style="0" width="11.85"/>
    <col collapsed="false" customWidth="true" hidden="false" outlineLevel="0" max="61" min="61" style="0" width="7.85"/>
    <col collapsed="false" customWidth="true" hidden="false" outlineLevel="0" max="62" min="62" style="0" width="10.85"/>
    <col collapsed="false" customWidth="true" hidden="false" outlineLevel="0" max="63" min="63" style="0" width="10.71"/>
    <col collapsed="false" customWidth="true" hidden="false" outlineLevel="0" max="64" min="64" style="0" width="10.99"/>
    <col collapsed="false" customWidth="true" hidden="false" outlineLevel="0" max="65" min="65" style="0" width="11.13"/>
    <col collapsed="false" customWidth="true" hidden="false" outlineLevel="0" max="66" min="66" style="0" width="8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4.25" hidden="false" customHeight="true" outlineLevel="0" collapsed="false">
      <c r="A5" s="4" t="s">
        <v>3</v>
      </c>
      <c r="B5" s="4" t="s">
        <v>4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4" t="s">
        <v>6</v>
      </c>
      <c r="M5" s="4"/>
      <c r="N5" s="4"/>
      <c r="O5" s="4"/>
      <c r="P5" s="4"/>
      <c r="Q5" s="4" t="s">
        <v>7</v>
      </c>
      <c r="R5" s="4"/>
      <c r="S5" s="4"/>
      <c r="T5" s="4"/>
      <c r="U5" s="4"/>
      <c r="V5" s="4" t="s">
        <v>8</v>
      </c>
      <c r="W5" s="4"/>
      <c r="X5" s="4"/>
      <c r="Y5" s="4"/>
      <c r="Z5" s="4"/>
      <c r="AA5" s="4" t="s">
        <v>9</v>
      </c>
      <c r="AB5" s="4"/>
      <c r="AC5" s="4"/>
      <c r="AD5" s="4"/>
      <c r="AE5" s="4"/>
      <c r="AF5" s="4" t="s">
        <v>10</v>
      </c>
      <c r="AG5" s="4"/>
      <c r="AH5" s="4"/>
      <c r="AI5" s="4"/>
      <c r="AJ5" s="4"/>
      <c r="AK5" s="4" t="s">
        <v>11</v>
      </c>
      <c r="AL5" s="4"/>
      <c r="AM5" s="4"/>
      <c r="AN5" s="4"/>
      <c r="AO5" s="4"/>
      <c r="AP5" s="4" t="s">
        <v>12</v>
      </c>
      <c r="AQ5" s="4"/>
      <c r="AR5" s="4"/>
      <c r="AS5" s="4"/>
      <c r="AT5" s="4"/>
      <c r="AU5" s="4" t="s">
        <v>13</v>
      </c>
      <c r="AV5" s="4"/>
      <c r="AW5" s="4"/>
      <c r="AX5" s="4"/>
      <c r="AY5" s="4"/>
      <c r="AZ5" s="4" t="s">
        <v>14</v>
      </c>
      <c r="BA5" s="4"/>
      <c r="BB5" s="4"/>
      <c r="BC5" s="4"/>
      <c r="BD5" s="4"/>
      <c r="BE5" s="4" t="s">
        <v>15</v>
      </c>
      <c r="BF5" s="4"/>
      <c r="BG5" s="4"/>
      <c r="BH5" s="4"/>
      <c r="BI5" s="4"/>
      <c r="BJ5" s="4" t="s">
        <v>16</v>
      </c>
      <c r="BK5" s="4"/>
      <c r="BL5" s="4"/>
      <c r="BM5" s="4"/>
      <c r="BN5" s="4"/>
    </row>
    <row r="6" customFormat="false" ht="15.75" hidden="false" customHeight="true" outlineLevel="0" collapsed="false">
      <c r="A6" s="4"/>
      <c r="B6" s="4" t="s">
        <v>17</v>
      </c>
      <c r="C6" s="4"/>
      <c r="D6" s="4"/>
      <c r="E6" s="4"/>
      <c r="F6" s="4"/>
      <c r="G6" s="4" t="s">
        <v>17</v>
      </c>
      <c r="H6" s="4"/>
      <c r="I6" s="4"/>
      <c r="J6" s="4"/>
      <c r="K6" s="4"/>
      <c r="L6" s="4" t="s">
        <v>17</v>
      </c>
      <c r="M6" s="4"/>
      <c r="N6" s="4"/>
      <c r="O6" s="4"/>
      <c r="P6" s="4"/>
      <c r="Q6" s="4" t="s">
        <v>17</v>
      </c>
      <c r="R6" s="4"/>
      <c r="S6" s="4"/>
      <c r="T6" s="4"/>
      <c r="U6" s="4"/>
      <c r="V6" s="4" t="s">
        <v>17</v>
      </c>
      <c r="W6" s="4"/>
      <c r="X6" s="4"/>
      <c r="Y6" s="4"/>
      <c r="Z6" s="4"/>
      <c r="AA6" s="4" t="s">
        <v>17</v>
      </c>
      <c r="AB6" s="4"/>
      <c r="AC6" s="4"/>
      <c r="AD6" s="4"/>
      <c r="AE6" s="4"/>
      <c r="AF6" s="4" t="s">
        <v>17</v>
      </c>
      <c r="AG6" s="4"/>
      <c r="AH6" s="4"/>
      <c r="AI6" s="4"/>
      <c r="AJ6" s="4"/>
      <c r="AK6" s="4" t="s">
        <v>17</v>
      </c>
      <c r="AL6" s="4"/>
      <c r="AM6" s="4"/>
      <c r="AN6" s="4"/>
      <c r="AO6" s="4"/>
      <c r="AP6" s="4" t="s">
        <v>17</v>
      </c>
      <c r="AQ6" s="4"/>
      <c r="AR6" s="4"/>
      <c r="AS6" s="4"/>
      <c r="AT6" s="4"/>
      <c r="AU6" s="4" t="s">
        <v>17</v>
      </c>
      <c r="AV6" s="4"/>
      <c r="AW6" s="4"/>
      <c r="AX6" s="4"/>
      <c r="AY6" s="4"/>
      <c r="AZ6" s="4" t="s">
        <v>17</v>
      </c>
      <c r="BA6" s="4"/>
      <c r="BB6" s="4"/>
      <c r="BC6" s="4"/>
      <c r="BD6" s="4"/>
      <c r="BE6" s="4" t="s">
        <v>17</v>
      </c>
      <c r="BF6" s="4"/>
      <c r="BG6" s="4"/>
      <c r="BH6" s="4"/>
      <c r="BI6" s="4"/>
      <c r="BJ6" s="4" t="s">
        <v>17</v>
      </c>
      <c r="BK6" s="4"/>
      <c r="BL6" s="4"/>
      <c r="BM6" s="4"/>
      <c r="BN6" s="4"/>
    </row>
    <row r="7" customFormat="false" ht="33.75" hidden="false" customHeight="true" outlineLevel="0" collapsed="false">
      <c r="A7" s="4"/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18</v>
      </c>
      <c r="H7" s="4" t="s">
        <v>19</v>
      </c>
      <c r="I7" s="4" t="s">
        <v>20</v>
      </c>
      <c r="J7" s="4" t="s">
        <v>21</v>
      </c>
      <c r="K7" s="4" t="s">
        <v>22</v>
      </c>
      <c r="L7" s="4" t="s">
        <v>18</v>
      </c>
      <c r="M7" s="4" t="s">
        <v>19</v>
      </c>
      <c r="N7" s="4" t="s">
        <v>20</v>
      </c>
      <c r="O7" s="4" t="s">
        <v>21</v>
      </c>
      <c r="P7" s="4" t="s">
        <v>22</v>
      </c>
      <c r="Q7" s="4" t="s">
        <v>18</v>
      </c>
      <c r="R7" s="4" t="s">
        <v>19</v>
      </c>
      <c r="S7" s="4" t="s">
        <v>20</v>
      </c>
      <c r="T7" s="4" t="s">
        <v>21</v>
      </c>
      <c r="U7" s="4" t="s">
        <v>22</v>
      </c>
      <c r="V7" s="4" t="s">
        <v>18</v>
      </c>
      <c r="W7" s="4" t="s">
        <v>19</v>
      </c>
      <c r="X7" s="4" t="s">
        <v>20</v>
      </c>
      <c r="Y7" s="4" t="s">
        <v>21</v>
      </c>
      <c r="Z7" s="4" t="s">
        <v>22</v>
      </c>
      <c r="AA7" s="4" t="s">
        <v>18</v>
      </c>
      <c r="AB7" s="4" t="s">
        <v>19</v>
      </c>
      <c r="AC7" s="4" t="s">
        <v>20</v>
      </c>
      <c r="AD7" s="4" t="s">
        <v>21</v>
      </c>
      <c r="AE7" s="4" t="s">
        <v>22</v>
      </c>
      <c r="AF7" s="4" t="s">
        <v>18</v>
      </c>
      <c r="AG7" s="4" t="s">
        <v>19</v>
      </c>
      <c r="AH7" s="4" t="s">
        <v>20</v>
      </c>
      <c r="AI7" s="4" t="s">
        <v>21</v>
      </c>
      <c r="AJ7" s="4" t="s">
        <v>22</v>
      </c>
      <c r="AK7" s="4" t="s">
        <v>18</v>
      </c>
      <c r="AL7" s="4" t="s">
        <v>19</v>
      </c>
      <c r="AM7" s="4" t="s">
        <v>20</v>
      </c>
      <c r="AN7" s="4" t="s">
        <v>21</v>
      </c>
      <c r="AO7" s="4" t="s">
        <v>22</v>
      </c>
      <c r="AP7" s="4" t="s">
        <v>18</v>
      </c>
      <c r="AQ7" s="4" t="s">
        <v>19</v>
      </c>
      <c r="AR7" s="4" t="s">
        <v>20</v>
      </c>
      <c r="AS7" s="4" t="s">
        <v>21</v>
      </c>
      <c r="AT7" s="4" t="s">
        <v>22</v>
      </c>
      <c r="AU7" s="4" t="s">
        <v>18</v>
      </c>
      <c r="AV7" s="4" t="s">
        <v>19</v>
      </c>
      <c r="AW7" s="4" t="s">
        <v>20</v>
      </c>
      <c r="AX7" s="4" t="s">
        <v>21</v>
      </c>
      <c r="AY7" s="4" t="s">
        <v>22</v>
      </c>
      <c r="AZ7" s="4" t="s">
        <v>18</v>
      </c>
      <c r="BA7" s="4" t="s">
        <v>19</v>
      </c>
      <c r="BB7" s="4" t="s">
        <v>20</v>
      </c>
      <c r="BC7" s="4" t="s">
        <v>21</v>
      </c>
      <c r="BD7" s="4" t="s">
        <v>22</v>
      </c>
      <c r="BE7" s="4" t="s">
        <v>18</v>
      </c>
      <c r="BF7" s="4" t="s">
        <v>19</v>
      </c>
      <c r="BG7" s="4" t="s">
        <v>20</v>
      </c>
      <c r="BH7" s="4" t="s">
        <v>21</v>
      </c>
      <c r="BI7" s="4" t="s">
        <v>22</v>
      </c>
      <c r="BJ7" s="4" t="s">
        <v>18</v>
      </c>
      <c r="BK7" s="4" t="s">
        <v>19</v>
      </c>
      <c r="BL7" s="4" t="s">
        <v>20</v>
      </c>
      <c r="BM7" s="4" t="s">
        <v>21</v>
      </c>
      <c r="BN7" s="4" t="s">
        <v>22</v>
      </c>
    </row>
    <row r="8" customFormat="false" ht="15" hidden="false" customHeight="true" outlineLevel="0" collapsed="false">
      <c r="A8" s="5" t="s">
        <v>23</v>
      </c>
      <c r="B8" s="6" t="n">
        <v>1824.57</v>
      </c>
      <c r="C8" s="6" t="n">
        <v>4561.425</v>
      </c>
      <c r="D8" s="6" t="n">
        <v>851.175</v>
      </c>
      <c r="E8" s="7" t="n">
        <f aca="false">B8+C8+D8</f>
        <v>7237.17</v>
      </c>
      <c r="F8" s="8" t="n">
        <v>24</v>
      </c>
      <c r="G8" s="7" t="n">
        <v>874.2</v>
      </c>
      <c r="H8" s="7" t="n">
        <v>2227.35</v>
      </c>
      <c r="I8" s="7" t="n">
        <v>437.1</v>
      </c>
      <c r="J8" s="7" t="n">
        <f aca="false">G8+H8+I8</f>
        <v>3538.65</v>
      </c>
      <c r="K8" s="9" t="n">
        <v>10</v>
      </c>
      <c r="L8" s="6" t="n">
        <v>7158.06</v>
      </c>
      <c r="M8" s="6" t="n">
        <v>1891.428</v>
      </c>
      <c r="N8" s="6" t="n">
        <v>436.632</v>
      </c>
      <c r="O8" s="7" t="n">
        <f aca="false">L8+M8+N8</f>
        <v>9486.12</v>
      </c>
      <c r="P8" s="8" t="n">
        <v>25</v>
      </c>
      <c r="Q8" s="10" t="n">
        <v>1514.04</v>
      </c>
      <c r="R8" s="10" t="n">
        <v>351.648</v>
      </c>
      <c r="S8" s="10" t="n">
        <v>87.912</v>
      </c>
      <c r="T8" s="10" t="n">
        <f aca="false">Q8+R8+S8</f>
        <v>1953.6</v>
      </c>
      <c r="U8" s="11" t="n">
        <v>4</v>
      </c>
      <c r="V8" s="10"/>
      <c r="W8" s="10"/>
      <c r="X8" s="10"/>
      <c r="Y8" s="10"/>
      <c r="Z8" s="11"/>
      <c r="AA8" s="12" t="n">
        <v>2866.407</v>
      </c>
      <c r="AB8" s="12" t="n">
        <v>5207.753</v>
      </c>
      <c r="AC8" s="12" t="n">
        <v>1301.938</v>
      </c>
      <c r="AD8" s="12" t="n">
        <f aca="false">AA8+AB8+AC8</f>
        <v>9376.098</v>
      </c>
      <c r="AE8" s="13" t="n">
        <v>22</v>
      </c>
      <c r="AF8" s="12" t="n">
        <v>568.814</v>
      </c>
      <c r="AG8" s="12" t="n">
        <v>702.346</v>
      </c>
      <c r="AH8" s="14" t="n">
        <v>392.04</v>
      </c>
      <c r="AI8" s="12" t="n">
        <f aca="false">AF8+AG8+AH8</f>
        <v>1663.2</v>
      </c>
      <c r="AJ8" s="15" t="n">
        <v>3</v>
      </c>
      <c r="AK8" s="12" t="n">
        <v>1215</v>
      </c>
      <c r="AL8" s="12" t="n">
        <v>2115</v>
      </c>
      <c r="AM8" s="14" t="n">
        <v>607.5</v>
      </c>
      <c r="AN8" s="12" t="n">
        <f aca="false">AK8+AL8+AM8</f>
        <v>3937.5</v>
      </c>
      <c r="AO8" s="15" t="n">
        <v>7</v>
      </c>
      <c r="AP8" s="12" t="n">
        <v>2925.12</v>
      </c>
      <c r="AQ8" s="12" t="n">
        <v>4852.32</v>
      </c>
      <c r="AR8" s="14" t="n">
        <v>1462.56</v>
      </c>
      <c r="AS8" s="12" t="n">
        <f aca="false">AP8+AQ8+AR8</f>
        <v>9240</v>
      </c>
      <c r="AT8" s="15" t="n">
        <v>15</v>
      </c>
      <c r="AU8" s="12" t="n">
        <v>5243.7</v>
      </c>
      <c r="AV8" s="12" t="n">
        <v>4630.8</v>
      </c>
      <c r="AW8" s="14" t="n">
        <v>2043</v>
      </c>
      <c r="AX8" s="12" t="n">
        <f aca="false">AU8+AV8+AW8</f>
        <v>11917.5</v>
      </c>
      <c r="AY8" s="15" t="n">
        <v>19</v>
      </c>
      <c r="AZ8" s="12" t="n">
        <v>5567.1</v>
      </c>
      <c r="BA8" s="12" t="n">
        <v>4972.35</v>
      </c>
      <c r="BB8" s="14" t="n">
        <v>2113.05</v>
      </c>
      <c r="BC8" s="12" t="n">
        <f aca="false">AZ8+BA8+BB8</f>
        <v>12652.5</v>
      </c>
      <c r="BD8" s="16" t="n">
        <v>24</v>
      </c>
      <c r="BE8" s="14" t="n">
        <v>5540.90834</v>
      </c>
      <c r="BF8" s="14" t="n">
        <v>4997.17405</v>
      </c>
      <c r="BG8" s="14" t="n">
        <v>2035.07</v>
      </c>
      <c r="BH8" s="14" t="n">
        <f aca="false">BE8+BF8+BG8</f>
        <v>12573.15239</v>
      </c>
      <c r="BI8" s="17" t="n">
        <v>21</v>
      </c>
      <c r="BJ8" s="12" t="n">
        <v>6572.86756</v>
      </c>
      <c r="BK8" s="12" t="n">
        <v>5143.98635</v>
      </c>
      <c r="BL8" s="12" t="n">
        <v>2195.64609</v>
      </c>
      <c r="BM8" s="14" t="n">
        <f aca="false">BJ8+BK8+BL8</f>
        <v>13912.5</v>
      </c>
      <c r="BN8" s="15" t="n">
        <v>23</v>
      </c>
    </row>
    <row r="9" customFormat="false" ht="15" hidden="false" customHeight="true" outlineLevel="0" collapsed="false">
      <c r="A9" s="18" t="s">
        <v>24</v>
      </c>
      <c r="B9" s="19" t="n">
        <f aca="false">SUM(B8:B8)</f>
        <v>1824.57</v>
      </c>
      <c r="C9" s="19" t="n">
        <f aca="false">SUM(C8:C8)</f>
        <v>4561.425</v>
      </c>
      <c r="D9" s="19" t="n">
        <f aca="false">SUM(D8:D8)</f>
        <v>851.175</v>
      </c>
      <c r="E9" s="19" t="n">
        <f aca="false">SUM(E8:E8)</f>
        <v>7237.17</v>
      </c>
      <c r="F9" s="20" t="n">
        <f aca="false">SUM(F8:F8)</f>
        <v>24</v>
      </c>
      <c r="G9" s="19" t="n">
        <f aca="false">SUM(G8:G8)</f>
        <v>874.2</v>
      </c>
      <c r="H9" s="19" t="n">
        <f aca="false">SUM(H8:H8)</f>
        <v>2227.35</v>
      </c>
      <c r="I9" s="19" t="n">
        <f aca="false">SUM(I8:I8)</f>
        <v>437.1</v>
      </c>
      <c r="J9" s="19" t="n">
        <f aca="false">SUM(J8:J8)</f>
        <v>3538.65</v>
      </c>
      <c r="K9" s="20" t="n">
        <f aca="false">SUM(K8:K8)</f>
        <v>10</v>
      </c>
      <c r="L9" s="19" t="n">
        <f aca="false">SUM(L8:L8)</f>
        <v>7158.06</v>
      </c>
      <c r="M9" s="19" t="n">
        <f aca="false">SUM(M8:M8)</f>
        <v>1891.428</v>
      </c>
      <c r="N9" s="19" t="n">
        <f aca="false">SUM(N8:N8)</f>
        <v>436.632</v>
      </c>
      <c r="O9" s="19" t="n">
        <f aca="false">SUM(O8:O8)</f>
        <v>9486.12</v>
      </c>
      <c r="P9" s="20" t="n">
        <f aca="false">SUM(P8:P8)</f>
        <v>25</v>
      </c>
      <c r="Q9" s="21" t="n">
        <f aca="false">SUM(Q8:Q8)</f>
        <v>1514.04</v>
      </c>
      <c r="R9" s="21" t="n">
        <f aca="false">SUM(R8:R8)</f>
        <v>351.648</v>
      </c>
      <c r="S9" s="21" t="n">
        <f aca="false">SUM(S8:S8)</f>
        <v>87.912</v>
      </c>
      <c r="T9" s="21" t="n">
        <f aca="false">SUM(T8:T8)</f>
        <v>1953.6</v>
      </c>
      <c r="U9" s="22" t="n">
        <f aca="false">SUM(U8:U8)</f>
        <v>4</v>
      </c>
      <c r="V9" s="23" t="n">
        <f aca="false">SUM(V8:V8)</f>
        <v>0</v>
      </c>
      <c r="W9" s="23" t="n">
        <f aca="false">SUM(W8:W8)</f>
        <v>0</v>
      </c>
      <c r="X9" s="23" t="n">
        <f aca="false">SUM(X8:X8)</f>
        <v>0</v>
      </c>
      <c r="Y9" s="23" t="e">
        <f aca="false">SUM(#REF!)</f>
        <v>#REF!</v>
      </c>
      <c r="Z9" s="22" t="e">
        <f aca="false">SUM(#REF!)</f>
        <v>#REF!</v>
      </c>
      <c r="AA9" s="23" t="n">
        <f aca="false">SUM(AA8:AA8)</f>
        <v>2866.407</v>
      </c>
      <c r="AB9" s="23" t="n">
        <f aca="false">SUM(AB8:AB8)</f>
        <v>5207.753</v>
      </c>
      <c r="AC9" s="23" t="n">
        <f aca="false">SUM(AC8:AC8)</f>
        <v>1301.938</v>
      </c>
      <c r="AD9" s="23" t="n">
        <f aca="false">AA9+AB9+AC9</f>
        <v>9376.098</v>
      </c>
      <c r="AE9" s="24" t="n">
        <f aca="false">SUM(AE8:AE8)</f>
        <v>22</v>
      </c>
      <c r="AF9" s="25" t="n">
        <f aca="false">SUM(AF8:AF8)</f>
        <v>568.814</v>
      </c>
      <c r="AG9" s="25" t="n">
        <f aca="false">SUM(AG8:AG8)</f>
        <v>702.346</v>
      </c>
      <c r="AH9" s="25" t="n">
        <f aca="false">SUM(AH8:AH8)</f>
        <v>392.04</v>
      </c>
      <c r="AI9" s="25" t="n">
        <f aca="false">AF9+AG9+AH9</f>
        <v>1663.2</v>
      </c>
      <c r="AJ9" s="26" t="n">
        <f aca="false">SUM(AJ8:AJ8)</f>
        <v>3</v>
      </c>
      <c r="AK9" s="25" t="n">
        <f aca="false">SUM(AK8:AK8)</f>
        <v>1215</v>
      </c>
      <c r="AL9" s="25" t="n">
        <f aca="false">SUM(AL8:AL8)</f>
        <v>2115</v>
      </c>
      <c r="AM9" s="25" t="n">
        <f aca="false">SUM(AM8:AM8)</f>
        <v>607.5</v>
      </c>
      <c r="AN9" s="25" t="n">
        <f aca="false">AK9+AL9+AM9</f>
        <v>3937.5</v>
      </c>
      <c r="AO9" s="26" t="n">
        <f aca="false">SUM(AO8:AO8)</f>
        <v>7</v>
      </c>
      <c r="AP9" s="25" t="n">
        <f aca="false">SUM(AP8:AP8)</f>
        <v>2925.12</v>
      </c>
      <c r="AQ9" s="25" t="n">
        <f aca="false">SUM(AQ8:AQ8)</f>
        <v>4852.32</v>
      </c>
      <c r="AR9" s="25" t="n">
        <f aca="false">SUM(AR8:AR8)</f>
        <v>1462.56</v>
      </c>
      <c r="AS9" s="25" t="n">
        <f aca="false">SUM(AS8:AS8)</f>
        <v>9240</v>
      </c>
      <c r="AT9" s="26" t="n">
        <f aca="false">SUM(AT8:AT8)</f>
        <v>15</v>
      </c>
      <c r="AU9" s="25" t="n">
        <f aca="false">SUM(AU8:AU8)</f>
        <v>5243.7</v>
      </c>
      <c r="AV9" s="25" t="n">
        <f aca="false">SUM(AV8:AV8)</f>
        <v>4630.8</v>
      </c>
      <c r="AW9" s="25" t="n">
        <f aca="false">SUM(AW8:AW8)</f>
        <v>2043</v>
      </c>
      <c r="AX9" s="25" t="n">
        <f aca="false">SUM(AX8:AX8)</f>
        <v>11917.5</v>
      </c>
      <c r="AY9" s="26" t="n">
        <f aca="false">SUM(AY8:AY8)</f>
        <v>19</v>
      </c>
      <c r="AZ9" s="25" t="n">
        <f aca="false">SUM(AZ8:AZ8)</f>
        <v>5567.1</v>
      </c>
      <c r="BA9" s="25" t="n">
        <f aca="false">SUM(BA8:BA8)</f>
        <v>4972.35</v>
      </c>
      <c r="BB9" s="25" t="n">
        <f aca="false">SUM(BB8:BB8)</f>
        <v>2113.05</v>
      </c>
      <c r="BC9" s="25" t="n">
        <f aca="false">SUM(BC8:BC8)</f>
        <v>12652.5</v>
      </c>
      <c r="BD9" s="26" t="n">
        <f aca="false">SUM(BD8:BD8)</f>
        <v>24</v>
      </c>
      <c r="BE9" s="27" t="n">
        <f aca="false">SUM(BE8:BE8)</f>
        <v>5540.90834</v>
      </c>
      <c r="BF9" s="27" t="n">
        <f aca="false">SUM(BF8:BF8)</f>
        <v>4997.17405</v>
      </c>
      <c r="BG9" s="27" t="n">
        <f aca="false">SUM(BG8:BG8)</f>
        <v>2035.07</v>
      </c>
      <c r="BH9" s="27" t="n">
        <f aca="false">SUM(BH8:BH8)</f>
        <v>12573.15239</v>
      </c>
      <c r="BI9" s="28" t="n">
        <f aca="false">SUM(BI8:BI8)</f>
        <v>21</v>
      </c>
      <c r="BJ9" s="25" t="n">
        <f aca="false">SUM(BJ8:BJ8)</f>
        <v>6572.86756</v>
      </c>
      <c r="BK9" s="25" t="n">
        <f aca="false">SUM(BK8:BK8)</f>
        <v>5143.98635</v>
      </c>
      <c r="BL9" s="27" t="n">
        <f aca="false">SUM(BL8:BL8)</f>
        <v>2195.64609</v>
      </c>
      <c r="BM9" s="27" t="n">
        <f aca="false">SUM(BM8:BM8)</f>
        <v>13912.5</v>
      </c>
      <c r="BN9" s="29" t="n">
        <f aca="false">SUM(BN8:BN8)</f>
        <v>23</v>
      </c>
    </row>
  </sheetData>
  <mergeCells count="31">
    <mergeCell ref="A1:AE1"/>
    <mergeCell ref="A2:AE2"/>
    <mergeCell ref="A3:AE3"/>
    <mergeCell ref="A4:AE4"/>
    <mergeCell ref="A5:A7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J6:BN6"/>
  </mergeCells>
  <printOptions headings="false" gridLines="false" gridLinesSet="true" horizontalCentered="false" verticalCentered="tru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6:16:38Z</dcterms:created>
  <dc:creator>construc21</dc:creator>
  <dc:description/>
  <dc:language>en-US</dc:language>
  <cp:lastModifiedBy>Admin</cp:lastModifiedBy>
  <cp:lastPrinted>2019-02-12T12:26:24Z</cp:lastPrinted>
  <dcterms:modified xsi:type="dcterms:W3CDTF">2019-04-30T08:46:38Z</dcterms:modified>
  <cp:revision>0</cp:revision>
  <dc:subject/>
  <dc:title/>
</cp:coreProperties>
</file>