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66</definedName>
    <definedName function="false" hidden="false" localSheetId="0" name="Excel_BuiltIn_Print_Area" vbProcedure="false">Лист2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sz val="10"/>
        <rFont val="Arial Cyr"/>
        <family val="2"/>
        <charset val="204"/>
      </rPr>
      <t xml:space="preserve">Приложение к постановлению администрации Хочашевского сельского поселения Ядринского района Чувашской Республики от</t>
    </r>
    <r>
      <rPr>
        <sz val="10"/>
        <color rgb="FFFF3300"/>
        <rFont val="Arial Cyr"/>
        <family val="2"/>
        <charset val="204"/>
      </rPr>
      <t xml:space="preserve">  05 .11.2019 №  47</t>
    </r>
  </si>
  <si>
    <t xml:space="preserve">Основные показатели  прогноза социально-экономического развития  </t>
  </si>
  <si>
    <t xml:space="preserve">Хочашевского сельского поселения Ядринского района на 2020-2024 годы</t>
  </si>
  <si>
    <t xml:space="preserve">Показатели</t>
  </si>
  <si>
    <t xml:space="preserve">Ед. изм.</t>
  </si>
  <si>
    <t xml:space="preserve">Отчет за 2017 г.</t>
  </si>
  <si>
    <t xml:space="preserve">Отчет за  2018 г.</t>
  </si>
  <si>
    <t xml:space="preserve">Оценка 2019 г.</t>
  </si>
  <si>
    <t xml:space="preserve">прогноз</t>
  </si>
  <si>
    <t xml:space="preserve">I. Демографические показатели</t>
  </si>
  <si>
    <t xml:space="preserve">Численность постоянного населения (среднегодовая) - всего</t>
  </si>
  <si>
    <t xml:space="preserve">человек</t>
  </si>
  <si>
    <t xml:space="preserve">в % к предыдущему году</t>
  </si>
  <si>
    <t xml:space="preserve">Число родившихся</t>
  </si>
  <si>
    <t xml:space="preserve">Число умерших</t>
  </si>
  <si>
    <t xml:space="preserve">Естественный прирост</t>
  </si>
  <si>
    <t xml:space="preserve">Число прибывших</t>
  </si>
  <si>
    <t xml:space="preserve">Число убывших</t>
  </si>
  <si>
    <t xml:space="preserve">Миграционный прирост</t>
  </si>
  <si>
    <t xml:space="preserve">II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видам деятельности</t>
  </si>
  <si>
    <t xml:space="preserve">"Добыча полезных ископаемых"</t>
  </si>
  <si>
    <t xml:space="preserve">тыс.руб. в ценах соответствующих лет</t>
  </si>
  <si>
    <t xml:space="preserve">в % к предыдущему году в сопоставимых ценах</t>
  </si>
  <si>
    <t xml:space="preserve">"Обрабатывающие производства"</t>
  </si>
  <si>
    <t xml:space="preserve">"Производство и распределение электроэнергии, газа и воды"</t>
  </si>
  <si>
    <t xml:space="preserve">III. Сельское хозяйство</t>
  </si>
  <si>
    <t xml:space="preserve">Продукция сельского хозяйства в хозяйствах всех категорий</t>
  </si>
  <si>
    <t xml:space="preserve">в том числе:</t>
  </si>
  <si>
    <t xml:space="preserve">продукция сельскохозяйственных организаций</t>
  </si>
  <si>
    <t xml:space="preserve">продукция крестьянских (фермерских)хозяйств</t>
  </si>
  <si>
    <t xml:space="preserve">Продукция в хозяйствах населения</t>
  </si>
  <si>
    <t xml:space="preserve">Продукция растениводства в хозяйствах всех категорий</t>
  </si>
  <si>
    <t xml:space="preserve">Продукция животноводства в хозяйствах всех категорий</t>
  </si>
  <si>
    <t xml:space="preserve">IV. Потребительский рынок</t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в т.ч.</t>
  </si>
  <si>
    <t xml:space="preserve">бытовые услуги</t>
  </si>
  <si>
    <t xml:space="preserve">транспортные услуги</t>
  </si>
  <si>
    <t xml:space="preserve">другие виды услуг</t>
  </si>
  <si>
    <t xml:space="preserve">V. Малое предпринимательство</t>
  </si>
  <si>
    <t xml:space="preserve">Количество малых предприятий - всего по состоянию на конец года</t>
  </si>
  <si>
    <t xml:space="preserve">единиц</t>
  </si>
  <si>
    <t xml:space="preserve">Среднесписочная численность работников (без внешних совместителей) по малым предприятиям - всего</t>
  </si>
  <si>
    <t xml:space="preserve">Выпуск товаров и услуг малыми предприятиями по всем видам деятельности</t>
  </si>
  <si>
    <t xml:space="preserve">VI. Бюджет сельского (городского) поселения</t>
  </si>
  <si>
    <t xml:space="preserve">Доходы - всего</t>
  </si>
  <si>
    <t xml:space="preserve">тыс. руб.</t>
  </si>
  <si>
    <t xml:space="preserve">в т.ч. собственные доходы</t>
  </si>
  <si>
    <t xml:space="preserve">Расходы - всего</t>
  </si>
  <si>
    <t xml:space="preserve">Дифицит (профицит) бюджета</t>
  </si>
  <si>
    <t xml:space="preserve">VII. Труд и занятость</t>
  </si>
  <si>
    <t xml:space="preserve">Численность занятых в экономике (среднегодовая), всего</t>
  </si>
  <si>
    <t xml:space="preserve">Численность безработных, зарегистрированных в службе занят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330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59" activePane="bottomLeft" state="frozen"/>
      <selection pane="topLeft" activeCell="A1" activeCellId="0" sqref="A1"/>
      <selection pane="bottomLeft" activeCell="I4" activeCellId="0" sqref="I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41"/>
    <col collapsed="false" customWidth="true" hidden="false" outlineLevel="0" max="4" min="3" style="0" width="12.14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255" min="11" style="0" width="9.14"/>
  </cols>
  <sheetData>
    <row r="1" customFormat="false" ht="38.25" hidden="false" customHeight="true" outlineLevel="0" collapsed="false">
      <c r="C1" s="1" t="s">
        <v>0</v>
      </c>
      <c r="D1" s="1"/>
      <c r="E1" s="1"/>
      <c r="F1" s="1"/>
      <c r="G1" s="1"/>
    </row>
    <row r="3" customFormat="false" ht="12.75" hidden="false" customHeight="true" outlineLevel="0" collapsed="false">
      <c r="A3" s="2"/>
      <c r="B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7" customFormat="false" ht="12.75" hidden="false" customHeight="true" outlineLevel="0" collapsed="false">
      <c r="A7" s="4" t="s">
        <v>3</v>
      </c>
      <c r="B7" s="5" t="s">
        <v>4</v>
      </c>
      <c r="C7" s="4" t="s">
        <v>5</v>
      </c>
      <c r="D7" s="4" t="s">
        <v>6</v>
      </c>
      <c r="E7" s="4" t="s">
        <v>7</v>
      </c>
      <c r="F7" s="5" t="s">
        <v>8</v>
      </c>
      <c r="G7" s="5"/>
      <c r="H7" s="5"/>
      <c r="I7" s="5"/>
      <c r="J7" s="5"/>
    </row>
    <row r="8" customFormat="false" ht="25.5" hidden="false" customHeight="true" outlineLevel="0" collapsed="false">
      <c r="A8" s="4"/>
      <c r="B8" s="5"/>
      <c r="C8" s="4"/>
      <c r="D8" s="4"/>
      <c r="E8" s="4"/>
      <c r="F8" s="6" t="n">
        <v>2020</v>
      </c>
      <c r="G8" s="6" t="n">
        <v>2021</v>
      </c>
      <c r="H8" s="7" t="n">
        <v>2022</v>
      </c>
      <c r="I8" s="7" t="n">
        <v>2023</v>
      </c>
      <c r="J8" s="7" t="n">
        <v>2024</v>
      </c>
    </row>
    <row r="9" customFormat="false" ht="29.85" hidden="false" customHeight="true" outlineLevel="0" collapsed="false">
      <c r="A9" s="8" t="s">
        <v>9</v>
      </c>
      <c r="B9" s="9"/>
      <c r="C9" s="10"/>
      <c r="D9" s="10"/>
      <c r="E9" s="10"/>
      <c r="F9" s="11"/>
      <c r="G9" s="11"/>
      <c r="H9" s="12"/>
      <c r="I9" s="12"/>
      <c r="J9" s="12"/>
    </row>
    <row r="10" customFormat="false" ht="37.35" hidden="false" customHeight="true" outlineLevel="0" collapsed="false">
      <c r="A10" s="13" t="s">
        <v>10</v>
      </c>
      <c r="B10" s="10" t="s">
        <v>11</v>
      </c>
      <c r="C10" s="11" t="n">
        <v>997</v>
      </c>
      <c r="D10" s="11" t="n">
        <v>965</v>
      </c>
      <c r="E10" s="11" t="n">
        <v>960</v>
      </c>
      <c r="F10" s="11" t="n">
        <v>957</v>
      </c>
      <c r="G10" s="11" t="n">
        <v>953</v>
      </c>
      <c r="H10" s="12" t="n">
        <v>950</v>
      </c>
      <c r="I10" s="12" t="n">
        <v>946</v>
      </c>
      <c r="J10" s="12" t="n">
        <v>940</v>
      </c>
    </row>
    <row r="11" customFormat="false" ht="38.25" hidden="false" customHeight="false" outlineLevel="0" collapsed="false">
      <c r="A11" s="11"/>
      <c r="B11" s="4" t="s">
        <v>12</v>
      </c>
      <c r="C11" s="14" t="n">
        <v>96.52</v>
      </c>
      <c r="D11" s="14" t="n">
        <f aca="false">SUM(D10/C10*100)</f>
        <v>96.79037111334</v>
      </c>
      <c r="E11" s="14" t="n">
        <f aca="false">SUM(E10/D10*100)</f>
        <v>99.4818652849741</v>
      </c>
      <c r="F11" s="14" t="n">
        <f aca="false">SUM(F10/E10*100)</f>
        <v>99.6875</v>
      </c>
      <c r="G11" s="15" t="n">
        <f aca="false">SUM(G10/F10*100)</f>
        <v>99.5820271682341</v>
      </c>
      <c r="H11" s="15" t="n">
        <f aca="false">SUM(H10/G10*100)</f>
        <v>99.6852046169989</v>
      </c>
      <c r="I11" s="15" t="n">
        <f aca="false">SUM(I10/H10*100)</f>
        <v>99.5789473684211</v>
      </c>
      <c r="J11" s="15" t="n">
        <f aca="false">SUM(J10/I10*100)</f>
        <v>99.3657505285412</v>
      </c>
    </row>
    <row r="12" customFormat="false" ht="12.75" hidden="false" customHeight="false" outlineLevel="0" collapsed="false">
      <c r="A12" s="11" t="s">
        <v>13</v>
      </c>
      <c r="B12" s="4" t="s">
        <v>11</v>
      </c>
      <c r="C12" s="11" t="n">
        <v>6</v>
      </c>
      <c r="D12" s="11" t="n">
        <v>11</v>
      </c>
      <c r="E12" s="11" t="n">
        <v>4</v>
      </c>
      <c r="F12" s="16" t="n">
        <v>5</v>
      </c>
      <c r="G12" s="16" t="n">
        <v>6</v>
      </c>
      <c r="H12" s="12" t="n">
        <v>5</v>
      </c>
      <c r="I12" s="12" t="n">
        <v>4</v>
      </c>
      <c r="J12" s="12" t="n">
        <v>4</v>
      </c>
    </row>
    <row r="13" customFormat="false" ht="12.75" hidden="false" customHeight="false" outlineLevel="0" collapsed="false">
      <c r="A13" s="11" t="s">
        <v>14</v>
      </c>
      <c r="B13" s="4" t="s">
        <v>11</v>
      </c>
      <c r="C13" s="11" t="n">
        <v>22</v>
      </c>
      <c r="D13" s="11" t="n">
        <v>17</v>
      </c>
      <c r="E13" s="11" t="n">
        <v>18</v>
      </c>
      <c r="F13" s="16" t="n">
        <v>17</v>
      </c>
      <c r="G13" s="16" t="n">
        <v>18</v>
      </c>
      <c r="H13" s="12" t="n">
        <v>17</v>
      </c>
      <c r="I13" s="12" t="n">
        <v>18</v>
      </c>
      <c r="J13" s="12" t="n">
        <v>17</v>
      </c>
    </row>
    <row r="14" customFormat="false" ht="12.75" hidden="false" customHeight="false" outlineLevel="0" collapsed="false">
      <c r="A14" s="11" t="s">
        <v>15</v>
      </c>
      <c r="B14" s="4" t="s">
        <v>11</v>
      </c>
      <c r="C14" s="11" t="n">
        <f aca="false">C12-C13</f>
        <v>-16</v>
      </c>
      <c r="D14" s="11" t="n">
        <f aca="false">D12-D13</f>
        <v>-6</v>
      </c>
      <c r="E14" s="11" t="n">
        <f aca="false">E12-E13</f>
        <v>-14</v>
      </c>
      <c r="F14" s="11" t="n">
        <f aca="false">F12-F13</f>
        <v>-12</v>
      </c>
      <c r="G14" s="11" t="n">
        <f aca="false">G12-G13</f>
        <v>-12</v>
      </c>
      <c r="H14" s="11" t="n">
        <f aca="false">H12-H13</f>
        <v>-12</v>
      </c>
      <c r="I14" s="11" t="n">
        <f aca="false">I12-I13</f>
        <v>-14</v>
      </c>
      <c r="J14" s="11" t="n">
        <f aca="false">J12-J13</f>
        <v>-13</v>
      </c>
    </row>
    <row r="15" s="18" customFormat="true" ht="12.75" hidden="false" customHeight="false" outlineLevel="0" collapsed="false">
      <c r="A15" s="11" t="s">
        <v>16</v>
      </c>
      <c r="B15" s="4" t="s">
        <v>11</v>
      </c>
      <c r="C15" s="11" t="n">
        <v>25</v>
      </c>
      <c r="D15" s="11" t="n">
        <v>24</v>
      </c>
      <c r="E15" s="11" t="n">
        <v>25</v>
      </c>
      <c r="F15" s="16" t="n">
        <v>25</v>
      </c>
      <c r="G15" s="16" t="n">
        <v>24</v>
      </c>
      <c r="H15" s="17" t="n">
        <v>25</v>
      </c>
      <c r="I15" s="17" t="n">
        <v>23</v>
      </c>
      <c r="J15" s="17" t="n">
        <v>25</v>
      </c>
    </row>
    <row r="16" s="18" customFormat="true" ht="12.75" hidden="false" customHeight="false" outlineLevel="0" collapsed="false">
      <c r="A16" s="11" t="s">
        <v>17</v>
      </c>
      <c r="B16" s="4" t="s">
        <v>11</v>
      </c>
      <c r="C16" s="11" t="n">
        <v>45</v>
      </c>
      <c r="D16" s="11" t="n">
        <v>43</v>
      </c>
      <c r="E16" s="11" t="n">
        <v>42</v>
      </c>
      <c r="F16" s="16" t="n">
        <v>45</v>
      </c>
      <c r="G16" s="16" t="n">
        <v>42</v>
      </c>
      <c r="H16" s="17" t="n">
        <v>43</v>
      </c>
      <c r="I16" s="17" t="n">
        <v>40</v>
      </c>
      <c r="J16" s="17" t="n">
        <v>41</v>
      </c>
    </row>
    <row r="17" s="18" customFormat="true" ht="12.75" hidden="false" customHeight="false" outlineLevel="0" collapsed="false">
      <c r="A17" s="11" t="s">
        <v>18</v>
      </c>
      <c r="B17" s="4" t="s">
        <v>11</v>
      </c>
      <c r="C17" s="11" t="n">
        <f aca="false">C15-C16</f>
        <v>-20</v>
      </c>
      <c r="D17" s="11" t="n">
        <f aca="false">D15-D16</f>
        <v>-19</v>
      </c>
      <c r="E17" s="11" t="n">
        <f aca="false">E15-E16</f>
        <v>-17</v>
      </c>
      <c r="F17" s="11" t="n">
        <f aca="false">F15-F16</f>
        <v>-20</v>
      </c>
      <c r="G17" s="11" t="n">
        <f aca="false">G15-G16</f>
        <v>-18</v>
      </c>
      <c r="H17" s="11" t="n">
        <f aca="false">H15-H16</f>
        <v>-18</v>
      </c>
      <c r="I17" s="11" t="n">
        <f aca="false">I15-I16</f>
        <v>-17</v>
      </c>
      <c r="J17" s="11" t="n">
        <f aca="false">J15-J16</f>
        <v>-16</v>
      </c>
    </row>
    <row r="18" customFormat="false" ht="12.75" hidden="true" customHeight="true" outlineLevel="0" collapsed="false">
      <c r="A18" s="19" t="s">
        <v>19</v>
      </c>
      <c r="B18" s="4"/>
      <c r="C18" s="11"/>
      <c r="D18" s="11"/>
      <c r="E18" s="11"/>
      <c r="F18" s="16"/>
      <c r="G18" s="16"/>
      <c r="H18" s="17"/>
      <c r="I18" s="17"/>
      <c r="J18" s="17"/>
      <c r="K18" s="18"/>
    </row>
    <row r="19" customFormat="false" ht="63.75" hidden="true" customHeight="true" outlineLevel="0" collapsed="false">
      <c r="A19" s="11" t="s">
        <v>20</v>
      </c>
      <c r="B19" s="4"/>
      <c r="C19" s="11"/>
      <c r="D19" s="11"/>
      <c r="E19" s="11"/>
      <c r="F19" s="16"/>
      <c r="G19" s="16"/>
      <c r="H19" s="17"/>
      <c r="I19" s="17"/>
      <c r="J19" s="17"/>
      <c r="K19" s="18"/>
    </row>
    <row r="20" customFormat="false" ht="38.25" hidden="true" customHeight="true" outlineLevel="0" collapsed="false">
      <c r="A20" s="11" t="s">
        <v>21</v>
      </c>
      <c r="B20" s="4" t="s">
        <v>22</v>
      </c>
      <c r="C20" s="11"/>
      <c r="D20" s="11"/>
      <c r="E20" s="11"/>
      <c r="F20" s="16"/>
      <c r="G20" s="16"/>
      <c r="H20" s="17"/>
      <c r="I20" s="17"/>
      <c r="J20" s="17"/>
      <c r="K20" s="18"/>
    </row>
    <row r="21" customFormat="false" ht="63.75" hidden="true" customHeight="true" outlineLevel="0" collapsed="false">
      <c r="A21" s="11"/>
      <c r="B21" s="4" t="s">
        <v>23</v>
      </c>
      <c r="C21" s="11"/>
      <c r="D21" s="11"/>
      <c r="E21" s="11"/>
      <c r="F21" s="16"/>
      <c r="G21" s="16"/>
      <c r="H21" s="17"/>
      <c r="I21" s="17"/>
      <c r="J21" s="17"/>
      <c r="K21" s="18"/>
    </row>
    <row r="22" customFormat="false" ht="38.25" hidden="true" customHeight="true" outlineLevel="0" collapsed="false">
      <c r="A22" s="11" t="s">
        <v>24</v>
      </c>
      <c r="B22" s="4" t="s">
        <v>22</v>
      </c>
      <c r="C22" s="11"/>
      <c r="D22" s="11"/>
      <c r="E22" s="11"/>
      <c r="F22" s="16"/>
      <c r="G22" s="16"/>
      <c r="H22" s="17"/>
      <c r="I22" s="17"/>
      <c r="J22" s="17"/>
      <c r="K22" s="18"/>
    </row>
    <row r="23" customFormat="false" ht="63.75" hidden="true" customHeight="true" outlineLevel="0" collapsed="false">
      <c r="A23" s="11"/>
      <c r="B23" s="4" t="s">
        <v>23</v>
      </c>
      <c r="C23" s="11"/>
      <c r="D23" s="11"/>
      <c r="E23" s="11"/>
      <c r="F23" s="16"/>
      <c r="G23" s="16"/>
      <c r="H23" s="17"/>
      <c r="I23" s="17"/>
      <c r="J23" s="17"/>
      <c r="K23" s="18"/>
    </row>
    <row r="24" customFormat="false" ht="38.25" hidden="true" customHeight="true" outlineLevel="0" collapsed="false">
      <c r="A24" s="11" t="s">
        <v>25</v>
      </c>
      <c r="B24" s="4" t="s">
        <v>22</v>
      </c>
      <c r="C24" s="11"/>
      <c r="D24" s="11"/>
      <c r="E24" s="11"/>
      <c r="F24" s="16"/>
      <c r="G24" s="16"/>
      <c r="H24" s="17"/>
      <c r="I24" s="17"/>
      <c r="J24" s="17"/>
      <c r="K24" s="18"/>
    </row>
    <row r="25" customFormat="false" ht="63.75" hidden="true" customHeight="true" outlineLevel="0" collapsed="false">
      <c r="A25" s="11"/>
      <c r="B25" s="4" t="s">
        <v>23</v>
      </c>
      <c r="C25" s="11"/>
      <c r="D25" s="11"/>
      <c r="E25" s="11"/>
      <c r="F25" s="16"/>
      <c r="G25" s="16"/>
      <c r="H25" s="17"/>
      <c r="I25" s="17"/>
      <c r="J25" s="17"/>
      <c r="K25" s="18"/>
    </row>
    <row r="26" customFormat="false" ht="12.75" hidden="false" customHeight="false" outlineLevel="0" collapsed="false">
      <c r="A26" s="19" t="s">
        <v>26</v>
      </c>
      <c r="B26" s="4"/>
      <c r="C26" s="11"/>
      <c r="D26" s="11"/>
      <c r="E26" s="11"/>
      <c r="F26" s="16"/>
      <c r="G26" s="16"/>
      <c r="H26" s="17"/>
      <c r="I26" s="17"/>
      <c r="J26" s="17"/>
      <c r="K26" s="18"/>
    </row>
    <row r="27" s="18" customFormat="true" ht="38.25" hidden="false" customHeight="false" outlineLevel="0" collapsed="false">
      <c r="A27" s="11" t="s">
        <v>27</v>
      </c>
      <c r="B27" s="4" t="s">
        <v>22</v>
      </c>
      <c r="C27" s="14" t="n">
        <v>98985</v>
      </c>
      <c r="D27" s="14" t="n">
        <v>101536</v>
      </c>
      <c r="E27" s="14" t="n">
        <v>95803</v>
      </c>
      <c r="F27" s="15" t="n">
        <f aca="false">E27*1.044</f>
        <v>100018.332</v>
      </c>
      <c r="G27" s="15" t="n">
        <f aca="false">F27*1.037</f>
        <v>103719.010284</v>
      </c>
      <c r="H27" s="15" t="n">
        <f aca="false">G27*1.031</f>
        <v>106934.299602804</v>
      </c>
      <c r="I27" s="15" t="n">
        <f aca="false">H27*1.028</f>
        <v>109928.459991683</v>
      </c>
      <c r="J27" s="15" t="n">
        <f aca="false">I27*1.024</f>
        <v>112566.743031483</v>
      </c>
    </row>
    <row r="28" s="18" customFormat="true" ht="63.75" hidden="false" customHeight="false" outlineLevel="0" collapsed="false">
      <c r="A28" s="11"/>
      <c r="B28" s="4" t="s">
        <v>23</v>
      </c>
      <c r="C28" s="20" t="n">
        <v>55.55</v>
      </c>
      <c r="D28" s="20" t="n">
        <f aca="false">SUM(D27/C27)*100/0.952</f>
        <v>107.749115709324</v>
      </c>
      <c r="E28" s="20" t="n">
        <f aca="false">SUM(E27/D27)*100/1.05</f>
        <v>89.8606921495355</v>
      </c>
      <c r="F28" s="20" t="n">
        <f aca="false">(F27/E27)*100</f>
        <v>104.4</v>
      </c>
      <c r="G28" s="20" t="n">
        <f aca="false">(G27/F27)*100</f>
        <v>103.7</v>
      </c>
      <c r="H28" s="20" t="n">
        <f aca="false">(H27/G27)*100</f>
        <v>103.1</v>
      </c>
      <c r="I28" s="20" t="n">
        <f aca="false">(I27/H27)*100</f>
        <v>102.8</v>
      </c>
      <c r="J28" s="20" t="n">
        <f aca="false">(J27/I27)*100</f>
        <v>102.4</v>
      </c>
    </row>
    <row r="29" s="18" customFormat="true" ht="12.75" hidden="false" customHeight="false" outlineLevel="0" collapsed="false">
      <c r="A29" s="11" t="s">
        <v>28</v>
      </c>
      <c r="B29" s="4"/>
      <c r="C29" s="11"/>
      <c r="D29" s="11"/>
      <c r="E29" s="11"/>
      <c r="F29" s="16"/>
      <c r="G29" s="16"/>
      <c r="H29" s="17"/>
      <c r="I29" s="17"/>
      <c r="J29" s="17"/>
    </row>
    <row r="30" s="18" customFormat="true" ht="38.25" hidden="false" customHeight="false" outlineLevel="0" collapsed="false">
      <c r="A30" s="11" t="s">
        <v>29</v>
      </c>
      <c r="B30" s="4" t="s">
        <v>22</v>
      </c>
      <c r="C30" s="21" t="n">
        <v>0</v>
      </c>
      <c r="D30" s="21" t="n">
        <v>0</v>
      </c>
      <c r="E30" s="21" t="n">
        <v>0</v>
      </c>
      <c r="F30" s="15" t="n">
        <f aca="false">E30*1.044</f>
        <v>0</v>
      </c>
      <c r="G30" s="15" t="n">
        <f aca="false">F30*1.037</f>
        <v>0</v>
      </c>
      <c r="H30" s="15" t="n">
        <f aca="false">G30*1.031</f>
        <v>0</v>
      </c>
      <c r="I30" s="15" t="n">
        <f aca="false">H30*1.028</f>
        <v>0</v>
      </c>
      <c r="J30" s="15" t="n">
        <f aca="false">I30*1.024</f>
        <v>0</v>
      </c>
    </row>
    <row r="31" s="18" customFormat="true" ht="63.75" hidden="false" customHeight="false" outlineLevel="0" collapsed="false">
      <c r="A31" s="11"/>
      <c r="B31" s="4" t="s">
        <v>2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</row>
    <row r="32" s="18" customFormat="true" ht="38.25" hidden="false" customHeight="false" outlineLevel="0" collapsed="false">
      <c r="A32" s="11" t="s">
        <v>30</v>
      </c>
      <c r="B32" s="4" t="s">
        <v>22</v>
      </c>
      <c r="C32" s="21" t="n">
        <v>7588</v>
      </c>
      <c r="D32" s="21" t="n">
        <v>7994</v>
      </c>
      <c r="E32" s="21" t="n">
        <v>8482</v>
      </c>
      <c r="F32" s="15" t="n">
        <f aca="false">E32*1.044</f>
        <v>8855.208</v>
      </c>
      <c r="G32" s="15" t="n">
        <f aca="false">F32*1.037</f>
        <v>9182.850696</v>
      </c>
      <c r="H32" s="15" t="n">
        <f aca="false">G32*1.031</f>
        <v>9467.519067576</v>
      </c>
      <c r="I32" s="15" t="n">
        <f aca="false">H32*1.028</f>
        <v>9732.60960146813</v>
      </c>
      <c r="J32" s="15" t="n">
        <f aca="false">I32*1.024</f>
        <v>9966.19223190336</v>
      </c>
    </row>
    <row r="33" s="18" customFormat="true" ht="63.75" hidden="false" customHeight="false" outlineLevel="0" collapsed="false">
      <c r="A33" s="11"/>
      <c r="B33" s="4" t="s">
        <v>23</v>
      </c>
      <c r="C33" s="20" t="n">
        <v>98.79</v>
      </c>
      <c r="D33" s="20" t="n">
        <f aca="false">SUM(D32/C32)*100/0.952</f>
        <v>110.66234611926</v>
      </c>
      <c r="E33" s="20" t="n">
        <f aca="false">SUM(E32/D32)*100/1.05</f>
        <v>101.051979460786</v>
      </c>
      <c r="F33" s="20" t="n">
        <f aca="false">(F32/E32)*100</f>
        <v>104.4</v>
      </c>
      <c r="G33" s="20" t="n">
        <f aca="false">(G32/F32)*100</f>
        <v>103.7</v>
      </c>
      <c r="H33" s="20" t="n">
        <f aca="false">(H32/G32)*100</f>
        <v>103.1</v>
      </c>
      <c r="I33" s="20" t="n">
        <f aca="false">(I32/H32)*100</f>
        <v>102.8</v>
      </c>
      <c r="J33" s="20" t="n">
        <f aca="false">(J32/I32)*100</f>
        <v>102.4</v>
      </c>
    </row>
    <row r="34" s="18" customFormat="true" ht="38.25" hidden="false" customHeight="false" outlineLevel="0" collapsed="false">
      <c r="A34" s="11" t="s">
        <v>31</v>
      </c>
      <c r="B34" s="4" t="s">
        <v>22</v>
      </c>
      <c r="C34" s="21" t="n">
        <v>91379</v>
      </c>
      <c r="D34" s="21" t="n">
        <v>93542</v>
      </c>
      <c r="E34" s="21" t="n">
        <v>87321</v>
      </c>
      <c r="F34" s="15" t="n">
        <f aca="false">E34*1.044</f>
        <v>91163.124</v>
      </c>
      <c r="G34" s="15" t="n">
        <f aca="false">F34*1.037</f>
        <v>94536.159588</v>
      </c>
      <c r="H34" s="15" t="n">
        <f aca="false">G34*1.031</f>
        <v>97466.780535228</v>
      </c>
      <c r="I34" s="15" t="n">
        <f aca="false">H34*1.028</f>
        <v>100195.850390214</v>
      </c>
      <c r="J34" s="15" t="n">
        <f aca="false">I34*1.024</f>
        <v>102600.55079958</v>
      </c>
    </row>
    <row r="35" s="18" customFormat="true" ht="63.75" hidden="false" customHeight="false" outlineLevel="0" collapsed="false">
      <c r="A35" s="11"/>
      <c r="B35" s="4" t="s">
        <v>23</v>
      </c>
      <c r="C35" s="20" t="n">
        <v>96.81</v>
      </c>
      <c r="D35" s="20" t="n">
        <f aca="false">SUM(D34/C34)*100/0.952</f>
        <v>107.528429246703</v>
      </c>
      <c r="E35" s="20" t="n">
        <f aca="false">SUM(E34/D34)*100/1.05</f>
        <v>88.9042966184785</v>
      </c>
      <c r="F35" s="20" t="n">
        <f aca="false">(F34/E34)*100</f>
        <v>104.4</v>
      </c>
      <c r="G35" s="20" t="n">
        <f aca="false">(G34/F34)*100</f>
        <v>103.7</v>
      </c>
      <c r="H35" s="20" t="n">
        <f aca="false">(H34/G34)*100</f>
        <v>103.1</v>
      </c>
      <c r="I35" s="20" t="n">
        <f aca="false">(I34/H34)*100</f>
        <v>102.8</v>
      </c>
      <c r="J35" s="20" t="n">
        <f aca="false">(J34/I34)*100</f>
        <v>102.4</v>
      </c>
    </row>
    <row r="36" s="18" customFormat="true" ht="38.25" hidden="false" customHeight="false" outlineLevel="0" collapsed="false">
      <c r="A36" s="11" t="s">
        <v>32</v>
      </c>
      <c r="B36" s="4" t="s">
        <v>22</v>
      </c>
      <c r="C36" s="21" t="n">
        <v>25124</v>
      </c>
      <c r="D36" s="21" t="n">
        <v>26793</v>
      </c>
      <c r="E36" s="21" t="n">
        <v>22034</v>
      </c>
      <c r="F36" s="15" t="n">
        <f aca="false">E36*1.044</f>
        <v>23003.496</v>
      </c>
      <c r="G36" s="15" t="n">
        <f aca="false">F36*1.037</f>
        <v>23854.625352</v>
      </c>
      <c r="H36" s="15" t="n">
        <f aca="false">G36*1.031</f>
        <v>24594.118737912</v>
      </c>
      <c r="I36" s="15" t="n">
        <f aca="false">H36*1.028</f>
        <v>25282.7540625735</v>
      </c>
      <c r="J36" s="15" t="n">
        <f aca="false">I36*1.024</f>
        <v>25889.5401600753</v>
      </c>
    </row>
    <row r="37" s="18" customFormat="true" ht="63.75" hidden="false" customHeight="false" outlineLevel="0" collapsed="false">
      <c r="A37" s="11"/>
      <c r="B37" s="4" t="s">
        <v>23</v>
      </c>
      <c r="C37" s="20" t="n">
        <v>44.14</v>
      </c>
      <c r="D37" s="20" t="n">
        <f aca="false">SUM(D36/C36)*100/0.952</f>
        <v>112.020010997553</v>
      </c>
      <c r="E37" s="20" t="n">
        <f aca="false">SUM(E36/D36)*100/1.05</f>
        <v>78.3218075794495</v>
      </c>
      <c r="F37" s="20" t="n">
        <f aca="false">(F36/E36)*100</f>
        <v>104.4</v>
      </c>
      <c r="G37" s="20" t="n">
        <f aca="false">(G36/F36)*100</f>
        <v>103.7</v>
      </c>
      <c r="H37" s="20" t="n">
        <f aca="false">(H36/G36)*100</f>
        <v>103.1</v>
      </c>
      <c r="I37" s="20" t="n">
        <f aca="false">(I36/H36)*100</f>
        <v>102.8</v>
      </c>
      <c r="J37" s="20" t="n">
        <f aca="false">(J36/I36)*100</f>
        <v>102.4</v>
      </c>
    </row>
    <row r="38" s="18" customFormat="true" ht="38.25" hidden="false" customHeight="false" outlineLevel="0" collapsed="false">
      <c r="A38" s="11" t="s">
        <v>33</v>
      </c>
      <c r="B38" s="4" t="s">
        <v>22</v>
      </c>
      <c r="C38" s="21" t="n">
        <v>73861</v>
      </c>
      <c r="D38" s="21" t="n">
        <v>74743</v>
      </c>
      <c r="E38" s="21" t="n">
        <v>66571</v>
      </c>
      <c r="F38" s="15" t="n">
        <f aca="false">E38*1.044</f>
        <v>69500.124</v>
      </c>
      <c r="G38" s="15" t="n">
        <f aca="false">F38*1.037</f>
        <v>72071.628588</v>
      </c>
      <c r="H38" s="15" t="n">
        <f aca="false">G38*1.031</f>
        <v>74305.849074228</v>
      </c>
      <c r="I38" s="15" t="n">
        <f aca="false">H38*1.028</f>
        <v>76386.4128483064</v>
      </c>
      <c r="J38" s="15" t="n">
        <f aca="false">I38*1.024</f>
        <v>78219.6867566657</v>
      </c>
    </row>
    <row r="39" s="18" customFormat="true" ht="63.75" hidden="false" customHeight="false" outlineLevel="0" collapsed="false">
      <c r="A39" s="11"/>
      <c r="B39" s="4" t="s">
        <v>23</v>
      </c>
      <c r="C39" s="20" t="n">
        <v>60.9</v>
      </c>
      <c r="D39" s="20" t="n">
        <f aca="false">SUM(D38/C38)*100/0.952</f>
        <v>106.296360219668</v>
      </c>
      <c r="E39" s="20" t="n">
        <f aca="false">SUM(E38/D38)*100/1.05</f>
        <v>84.8252711035848</v>
      </c>
      <c r="F39" s="20" t="n">
        <f aca="false">(F38/E39)*100</f>
        <v>81933.2766</v>
      </c>
      <c r="G39" s="20" t="n">
        <f aca="false">(G38/F39)*100</f>
        <v>87.9638061344174</v>
      </c>
      <c r="H39" s="20" t="n">
        <f aca="false">(H38/G39)*100</f>
        <v>84473.2081746</v>
      </c>
      <c r="I39" s="20" t="n">
        <f aca="false">(I38/H39)*100</f>
        <v>90.4267927061811</v>
      </c>
      <c r="J39" s="20" t="n">
        <f aca="false">(J38/I39)*100</f>
        <v>86500.5651707904</v>
      </c>
    </row>
    <row r="40" customFormat="false" ht="12.75" hidden="true" customHeight="true" outlineLevel="0" collapsed="false">
      <c r="A40" s="19" t="s">
        <v>34</v>
      </c>
      <c r="B40" s="4"/>
      <c r="C40" s="21"/>
      <c r="D40" s="21"/>
      <c r="E40" s="21"/>
      <c r="F40" s="22"/>
      <c r="G40" s="22"/>
      <c r="H40" s="17"/>
      <c r="I40" s="17"/>
      <c r="J40" s="17"/>
      <c r="K40" s="18"/>
    </row>
    <row r="41" customFormat="false" ht="38.25" hidden="true" customHeight="true" outlineLevel="0" collapsed="false">
      <c r="A41" s="11" t="s">
        <v>35</v>
      </c>
      <c r="B41" s="4" t="s">
        <v>22</v>
      </c>
      <c r="C41" s="21"/>
      <c r="D41" s="21"/>
      <c r="E41" s="21"/>
      <c r="F41" s="22"/>
      <c r="G41" s="22"/>
      <c r="H41" s="17"/>
      <c r="I41" s="17"/>
      <c r="J41" s="17"/>
      <c r="K41" s="18"/>
    </row>
    <row r="42" customFormat="false" ht="63.75" hidden="true" customHeight="true" outlineLevel="0" collapsed="false">
      <c r="A42" s="11"/>
      <c r="B42" s="4" t="s">
        <v>23</v>
      </c>
      <c r="C42" s="21"/>
      <c r="D42" s="21"/>
      <c r="E42" s="21"/>
      <c r="F42" s="22"/>
      <c r="G42" s="22"/>
      <c r="H42" s="17"/>
      <c r="I42" s="17"/>
      <c r="J42" s="17"/>
      <c r="K42" s="18"/>
    </row>
    <row r="43" customFormat="false" ht="38.25" hidden="true" customHeight="true" outlineLevel="0" collapsed="false">
      <c r="A43" s="11" t="s">
        <v>36</v>
      </c>
      <c r="B43" s="4" t="s">
        <v>22</v>
      </c>
      <c r="C43" s="21"/>
      <c r="D43" s="21"/>
      <c r="E43" s="21"/>
      <c r="F43" s="22"/>
      <c r="G43" s="22"/>
      <c r="H43" s="17"/>
      <c r="I43" s="17"/>
      <c r="J43" s="17"/>
      <c r="K43" s="18"/>
    </row>
    <row r="44" customFormat="false" ht="63.75" hidden="true" customHeight="true" outlineLevel="0" collapsed="false">
      <c r="A44" s="11"/>
      <c r="B44" s="4" t="s">
        <v>23</v>
      </c>
      <c r="C44" s="21"/>
      <c r="D44" s="21"/>
      <c r="E44" s="21"/>
      <c r="F44" s="22"/>
      <c r="G44" s="22"/>
      <c r="H44" s="17"/>
      <c r="I44" s="17"/>
      <c r="J44" s="17"/>
      <c r="K44" s="18"/>
    </row>
    <row r="45" customFormat="false" ht="38.25" hidden="true" customHeight="true" outlineLevel="0" collapsed="false">
      <c r="A45" s="11" t="s">
        <v>37</v>
      </c>
      <c r="B45" s="4" t="s">
        <v>22</v>
      </c>
      <c r="C45" s="21"/>
      <c r="D45" s="21"/>
      <c r="E45" s="21"/>
      <c r="F45" s="22"/>
      <c r="G45" s="22"/>
      <c r="H45" s="17"/>
      <c r="I45" s="17"/>
      <c r="J45" s="17"/>
      <c r="K45" s="18"/>
    </row>
    <row r="46" customFormat="false" ht="63.75" hidden="true" customHeight="true" outlineLevel="0" collapsed="false">
      <c r="A46" s="11"/>
      <c r="B46" s="4" t="s">
        <v>23</v>
      </c>
      <c r="C46" s="21"/>
      <c r="D46" s="21"/>
      <c r="E46" s="21"/>
      <c r="F46" s="22"/>
      <c r="G46" s="22"/>
      <c r="H46" s="17"/>
      <c r="I46" s="17"/>
      <c r="J46" s="17"/>
      <c r="K46" s="18"/>
    </row>
    <row r="47" customFormat="false" ht="12.75" hidden="true" customHeight="true" outlineLevel="0" collapsed="false">
      <c r="A47" s="11" t="s">
        <v>38</v>
      </c>
      <c r="B47" s="4"/>
      <c r="C47" s="21"/>
      <c r="D47" s="21"/>
      <c r="E47" s="21"/>
      <c r="F47" s="22"/>
      <c r="G47" s="22"/>
      <c r="H47" s="17"/>
      <c r="I47" s="17"/>
      <c r="J47" s="17"/>
      <c r="K47" s="18"/>
    </row>
    <row r="48" customFormat="false" ht="38.25" hidden="true" customHeight="true" outlineLevel="0" collapsed="false">
      <c r="A48" s="11" t="s">
        <v>39</v>
      </c>
      <c r="B48" s="4" t="s">
        <v>22</v>
      </c>
      <c r="C48" s="21"/>
      <c r="D48" s="21"/>
      <c r="E48" s="21"/>
      <c r="F48" s="22"/>
      <c r="G48" s="22"/>
      <c r="H48" s="17"/>
      <c r="I48" s="17"/>
      <c r="J48" s="17"/>
      <c r="K48" s="18"/>
    </row>
    <row r="49" customFormat="false" ht="63.75" hidden="true" customHeight="true" outlineLevel="0" collapsed="false">
      <c r="A49" s="11"/>
      <c r="B49" s="4" t="s">
        <v>23</v>
      </c>
      <c r="C49" s="21"/>
      <c r="D49" s="21"/>
      <c r="E49" s="21"/>
      <c r="F49" s="22"/>
      <c r="G49" s="22"/>
      <c r="H49" s="17"/>
      <c r="I49" s="17"/>
      <c r="J49" s="17"/>
      <c r="K49" s="18"/>
    </row>
    <row r="50" customFormat="false" ht="38.25" hidden="true" customHeight="true" outlineLevel="0" collapsed="false">
      <c r="A50" s="11" t="s">
        <v>40</v>
      </c>
      <c r="B50" s="4" t="s">
        <v>22</v>
      </c>
      <c r="C50" s="21"/>
      <c r="D50" s="21"/>
      <c r="E50" s="21"/>
      <c r="F50" s="22"/>
      <c r="G50" s="22"/>
      <c r="H50" s="17"/>
      <c r="I50" s="17"/>
      <c r="J50" s="17"/>
      <c r="K50" s="18"/>
    </row>
    <row r="51" customFormat="false" ht="63.75" hidden="true" customHeight="true" outlineLevel="0" collapsed="false">
      <c r="A51" s="11"/>
      <c r="B51" s="4" t="s">
        <v>23</v>
      </c>
      <c r="C51" s="21"/>
      <c r="D51" s="21"/>
      <c r="E51" s="21"/>
      <c r="F51" s="22"/>
      <c r="G51" s="22"/>
      <c r="H51" s="17"/>
      <c r="I51" s="17"/>
      <c r="J51" s="17"/>
      <c r="K51" s="18"/>
    </row>
    <row r="52" customFormat="false" ht="38.25" hidden="true" customHeight="true" outlineLevel="0" collapsed="false">
      <c r="A52" s="11" t="s">
        <v>41</v>
      </c>
      <c r="B52" s="4" t="s">
        <v>22</v>
      </c>
      <c r="C52" s="21"/>
      <c r="D52" s="21"/>
      <c r="E52" s="21"/>
      <c r="F52" s="22"/>
      <c r="G52" s="22"/>
      <c r="H52" s="17"/>
      <c r="I52" s="17"/>
      <c r="J52" s="17"/>
      <c r="K52" s="18"/>
    </row>
    <row r="53" customFormat="false" ht="63.75" hidden="true" customHeight="true" outlineLevel="0" collapsed="false">
      <c r="A53" s="11"/>
      <c r="B53" s="4" t="s">
        <v>23</v>
      </c>
      <c r="C53" s="21"/>
      <c r="D53" s="21"/>
      <c r="E53" s="21"/>
      <c r="F53" s="22"/>
      <c r="G53" s="22"/>
      <c r="H53" s="17"/>
      <c r="I53" s="17"/>
      <c r="J53" s="17"/>
      <c r="K53" s="18"/>
    </row>
    <row r="54" customFormat="false" ht="12.75" hidden="true" customHeight="true" outlineLevel="0" collapsed="false">
      <c r="A54" s="19" t="s">
        <v>42</v>
      </c>
      <c r="B54" s="4"/>
      <c r="C54" s="21"/>
      <c r="D54" s="21"/>
      <c r="E54" s="21"/>
      <c r="F54" s="22"/>
      <c r="G54" s="22"/>
      <c r="H54" s="17"/>
      <c r="I54" s="17"/>
      <c r="J54" s="17"/>
      <c r="K54" s="18"/>
    </row>
    <row r="55" customFormat="false" ht="25.5" hidden="true" customHeight="true" outlineLevel="0" collapsed="false">
      <c r="A55" s="11" t="s">
        <v>43</v>
      </c>
      <c r="B55" s="4" t="s">
        <v>44</v>
      </c>
      <c r="C55" s="21"/>
      <c r="D55" s="21"/>
      <c r="E55" s="21"/>
      <c r="F55" s="22"/>
      <c r="G55" s="22"/>
      <c r="H55" s="17"/>
      <c r="I55" s="17"/>
      <c r="J55" s="17"/>
      <c r="K55" s="18"/>
    </row>
    <row r="56" customFormat="false" ht="38.25" hidden="true" customHeight="true" outlineLevel="0" collapsed="false">
      <c r="A56" s="11" t="s">
        <v>45</v>
      </c>
      <c r="B56" s="4" t="s">
        <v>11</v>
      </c>
      <c r="C56" s="21"/>
      <c r="D56" s="21"/>
      <c r="E56" s="21"/>
      <c r="F56" s="22"/>
      <c r="G56" s="22"/>
      <c r="H56" s="17"/>
      <c r="I56" s="17"/>
      <c r="J56" s="17"/>
      <c r="K56" s="18"/>
    </row>
    <row r="57" customFormat="false" ht="38.25" hidden="true" customHeight="true" outlineLevel="0" collapsed="false">
      <c r="A57" s="11" t="s">
        <v>46</v>
      </c>
      <c r="B57" s="4" t="s">
        <v>22</v>
      </c>
      <c r="C57" s="21"/>
      <c r="D57" s="21"/>
      <c r="E57" s="21"/>
      <c r="F57" s="22"/>
      <c r="G57" s="22"/>
      <c r="H57" s="17"/>
      <c r="I57" s="17"/>
      <c r="J57" s="17"/>
      <c r="K57" s="18"/>
    </row>
    <row r="58" customFormat="false" ht="63.75" hidden="true" customHeight="true" outlineLevel="0" collapsed="false">
      <c r="A58" s="11"/>
      <c r="B58" s="4" t="s">
        <v>23</v>
      </c>
      <c r="C58" s="21"/>
      <c r="D58" s="21"/>
      <c r="E58" s="21"/>
      <c r="F58" s="22"/>
      <c r="G58" s="22"/>
      <c r="H58" s="17"/>
      <c r="I58" s="17"/>
      <c r="J58" s="17"/>
      <c r="K58" s="18"/>
    </row>
    <row r="59" customFormat="false" ht="25.5" hidden="false" customHeight="false" outlineLevel="0" collapsed="false">
      <c r="A59" s="19" t="s">
        <v>47</v>
      </c>
      <c r="B59" s="4"/>
      <c r="C59" s="21"/>
      <c r="D59" s="21"/>
      <c r="E59" s="21"/>
      <c r="F59" s="22"/>
      <c r="G59" s="22"/>
      <c r="H59" s="17"/>
      <c r="I59" s="17"/>
      <c r="J59" s="17"/>
      <c r="K59" s="18"/>
    </row>
    <row r="60" customFormat="false" ht="12.75" hidden="false" customHeight="false" outlineLevel="0" collapsed="false">
      <c r="A60" s="11" t="s">
        <v>48</v>
      </c>
      <c r="B60" s="4" t="s">
        <v>49</v>
      </c>
      <c r="C60" s="21" t="n">
        <v>2724.73</v>
      </c>
      <c r="D60" s="21" t="n">
        <v>1667.8</v>
      </c>
      <c r="E60" s="21" t="n">
        <v>2811.81</v>
      </c>
      <c r="F60" s="20" t="n">
        <f aca="false">E60*1.044</f>
        <v>2935.52964</v>
      </c>
      <c r="G60" s="20" t="n">
        <f aca="false">F60*1.037</f>
        <v>3044.14423668</v>
      </c>
      <c r="H60" s="20" t="n">
        <f aca="false">G60*1.031</f>
        <v>3138.51270801708</v>
      </c>
      <c r="I60" s="20" t="n">
        <f aca="false">H60*1.028</f>
        <v>3226.39106384156</v>
      </c>
      <c r="J60" s="20" t="n">
        <f aca="false">I60*1.024</f>
        <v>3303.82444937376</v>
      </c>
      <c r="K60" s="18"/>
    </row>
    <row r="61" customFormat="false" ht="12.75" hidden="false" customHeight="false" outlineLevel="0" collapsed="false">
      <c r="A61" s="11" t="s">
        <v>50</v>
      </c>
      <c r="B61" s="4" t="s">
        <v>49</v>
      </c>
      <c r="C61" s="21" t="n">
        <v>1091.61</v>
      </c>
      <c r="D61" s="21" t="n">
        <v>549.11</v>
      </c>
      <c r="E61" s="21" t="n">
        <v>815.28</v>
      </c>
      <c r="F61" s="20" t="n">
        <f aca="false">E61*1.044</f>
        <v>851.15232</v>
      </c>
      <c r="G61" s="20" t="n">
        <f aca="false">F61*1.037</f>
        <v>882.64495584</v>
      </c>
      <c r="H61" s="20" t="n">
        <f aca="false">G61*1.031</f>
        <v>910.00694947104</v>
      </c>
      <c r="I61" s="20" t="n">
        <f aca="false">H61*1.028</f>
        <v>935.487144056229</v>
      </c>
      <c r="J61" s="20" t="n">
        <f aca="false">I61*1.024</f>
        <v>957.938835513579</v>
      </c>
      <c r="K61" s="18"/>
    </row>
    <row r="62" customFormat="false" ht="12.75" hidden="false" customHeight="false" outlineLevel="0" collapsed="false">
      <c r="A62" s="11" t="s">
        <v>51</v>
      </c>
      <c r="B62" s="4" t="s">
        <v>49</v>
      </c>
      <c r="C62" s="21" t="n">
        <v>2687.96</v>
      </c>
      <c r="D62" s="21" t="n">
        <v>1510</v>
      </c>
      <c r="E62" s="21" t="n">
        <v>2497.02</v>
      </c>
      <c r="F62" s="20" t="n">
        <f aca="false">E62*1.044</f>
        <v>2606.88888</v>
      </c>
      <c r="G62" s="20" t="n">
        <f aca="false">F62*1.037</f>
        <v>2703.34376856</v>
      </c>
      <c r="H62" s="20" t="n">
        <f aca="false">G62*1.031</f>
        <v>2787.14742538536</v>
      </c>
      <c r="I62" s="20" t="n">
        <f aca="false">H62*1.028</f>
        <v>2865.18755329615</v>
      </c>
      <c r="J62" s="20" t="n">
        <f aca="false">I62*1.024</f>
        <v>2933.95205457526</v>
      </c>
      <c r="K62" s="18"/>
    </row>
    <row r="63" s="18" customFormat="true" ht="12.75" hidden="false" customHeight="false" outlineLevel="0" collapsed="false">
      <c r="A63" s="11" t="s">
        <v>52</v>
      </c>
      <c r="B63" s="4" t="s">
        <v>49</v>
      </c>
      <c r="C63" s="21" t="n">
        <f aca="false">C60-C62</f>
        <v>36.77</v>
      </c>
      <c r="D63" s="21" t="n">
        <f aca="false">D60-D62</f>
        <v>157.8</v>
      </c>
      <c r="E63" s="21" t="n">
        <f aca="false">E60-E62</f>
        <v>314.79</v>
      </c>
      <c r="F63" s="20" t="n">
        <f aca="false">F60-F62</f>
        <v>328.64076</v>
      </c>
      <c r="G63" s="20" t="n">
        <f aca="false">G60-G62</f>
        <v>340.80046812</v>
      </c>
      <c r="H63" s="20" t="n">
        <f aca="false">H60-H62</f>
        <v>351.365282631721</v>
      </c>
      <c r="I63" s="20" t="n">
        <f aca="false">I60-I62</f>
        <v>361.203510545409</v>
      </c>
      <c r="J63" s="20" t="n">
        <f aca="false">J60-J62</f>
        <v>369.872394798499</v>
      </c>
    </row>
    <row r="64" customFormat="false" ht="12.75" hidden="false" customHeight="false" outlineLevel="0" collapsed="false">
      <c r="A64" s="19" t="s">
        <v>53</v>
      </c>
      <c r="B64" s="4"/>
      <c r="C64" s="21"/>
      <c r="D64" s="21"/>
      <c r="E64" s="21"/>
      <c r="F64" s="22"/>
      <c r="G64" s="22"/>
      <c r="H64" s="17"/>
      <c r="I64" s="17"/>
      <c r="J64" s="17"/>
      <c r="K64" s="18"/>
    </row>
    <row r="65" customFormat="false" ht="35.85" hidden="false" customHeight="true" outlineLevel="0" collapsed="false">
      <c r="A65" s="11" t="s">
        <v>54</v>
      </c>
      <c r="B65" s="4" t="s">
        <v>11</v>
      </c>
      <c r="C65" s="23" t="n">
        <v>174</v>
      </c>
      <c r="D65" s="23" t="n">
        <v>174</v>
      </c>
      <c r="E65" s="23" t="n">
        <v>173</v>
      </c>
      <c r="F65" s="24" t="n">
        <v>173</v>
      </c>
      <c r="G65" s="24" t="n">
        <v>172</v>
      </c>
      <c r="H65" s="17" t="n">
        <v>172</v>
      </c>
      <c r="I65" s="17" t="n">
        <v>171</v>
      </c>
      <c r="J65" s="17" t="n">
        <v>171</v>
      </c>
      <c r="K65" s="18"/>
    </row>
    <row r="66" customFormat="false" ht="36.6" hidden="false" customHeight="true" outlineLevel="0" collapsed="false">
      <c r="A66" s="11" t="s">
        <v>55</v>
      </c>
      <c r="B66" s="4" t="s">
        <v>11</v>
      </c>
      <c r="C66" s="23" t="n">
        <v>1</v>
      </c>
      <c r="D66" s="23" t="n">
        <v>1</v>
      </c>
      <c r="E66" s="23" t="n">
        <v>0</v>
      </c>
      <c r="F66" s="24" t="n">
        <v>0</v>
      </c>
      <c r="G66" s="24" t="n">
        <v>0</v>
      </c>
      <c r="H66" s="17" t="n">
        <v>0</v>
      </c>
      <c r="I66" s="17" t="n">
        <v>0</v>
      </c>
      <c r="J66" s="17" t="n">
        <v>0</v>
      </c>
      <c r="K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2.75" hidden="false" customHeight="false" outlineLevel="0" collapsed="false">
      <c r="D88" s="18"/>
      <c r="E88" s="18"/>
      <c r="F88" s="18"/>
    </row>
    <row r="89" customFormat="false" ht="12.75" hidden="false" customHeight="false" outlineLevel="0" collapsed="false">
      <c r="D89" s="18"/>
      <c r="E89" s="18"/>
      <c r="F89" s="18"/>
    </row>
    <row r="90" customFormat="false" ht="12.75" hidden="false" customHeight="false" outlineLevel="0" collapsed="false">
      <c r="D90" s="18"/>
      <c r="E90" s="18"/>
      <c r="F90" s="18"/>
    </row>
    <row r="91" customFormat="false" ht="12.75" hidden="false" customHeight="false" outlineLevel="0" collapsed="false">
      <c r="D91" s="18"/>
      <c r="E91" s="18"/>
      <c r="F91" s="18"/>
    </row>
    <row r="92" customFormat="false" ht="12.75" hidden="false" customHeight="false" outlineLevel="0" collapsed="false">
      <c r="D92" s="18"/>
      <c r="E92" s="18"/>
      <c r="F92" s="18"/>
    </row>
    <row r="93" customFormat="false" ht="12.75" hidden="false" customHeight="false" outlineLevel="0" collapsed="false">
      <c r="D93" s="18"/>
      <c r="E93" s="18"/>
      <c r="F93" s="18"/>
    </row>
    <row r="94" customFormat="false" ht="12.75" hidden="false" customHeight="false" outlineLevel="0" collapsed="false">
      <c r="D94" s="18"/>
      <c r="E94" s="18"/>
      <c r="F94" s="18"/>
    </row>
    <row r="95" customFormat="false" ht="12.75" hidden="false" customHeight="false" outlineLevel="0" collapsed="false">
      <c r="D95" s="18"/>
      <c r="E95" s="18"/>
      <c r="F95" s="18"/>
    </row>
    <row r="96" customFormat="false" ht="12.75" hidden="false" customHeight="false" outlineLevel="0" collapsed="false">
      <c r="D96" s="18"/>
      <c r="E96" s="18"/>
      <c r="F96" s="18"/>
    </row>
    <row r="97" customFormat="false" ht="12.75" hidden="false" customHeight="false" outlineLevel="0" collapsed="false">
      <c r="D97" s="18"/>
      <c r="E97" s="18"/>
      <c r="F97" s="18"/>
    </row>
    <row r="98" customFormat="false" ht="12.75" hidden="false" customHeight="false" outlineLevel="0" collapsed="false">
      <c r="D98" s="18"/>
      <c r="E98" s="18"/>
      <c r="F98" s="18"/>
    </row>
    <row r="99" customFormat="false" ht="12.75" hidden="false" customHeight="false" outlineLevel="0" collapsed="false">
      <c r="D99" s="18"/>
      <c r="E99" s="18"/>
      <c r="F99" s="18"/>
    </row>
    <row r="100" customFormat="false" ht="12.75" hidden="false" customHeight="false" outlineLevel="0" collapsed="false">
      <c r="D100" s="18"/>
      <c r="E100" s="18"/>
      <c r="F100" s="18"/>
    </row>
    <row r="101" customFormat="false" ht="12.75" hidden="false" customHeight="false" outlineLevel="0" collapsed="false">
      <c r="D101" s="18"/>
      <c r="E101" s="18"/>
      <c r="F101" s="18"/>
    </row>
    <row r="102" customFormat="false" ht="12.75" hidden="false" customHeight="false" outlineLevel="0" collapsed="false">
      <c r="D102" s="18"/>
      <c r="E102" s="18"/>
      <c r="F102" s="18"/>
    </row>
    <row r="103" customFormat="false" ht="12.75" hidden="false" customHeight="false" outlineLevel="0" collapsed="false">
      <c r="D103" s="18"/>
      <c r="E103" s="18"/>
      <c r="F103" s="18"/>
    </row>
    <row r="104" customFormat="false" ht="12.75" hidden="false" customHeight="false" outlineLevel="0" collapsed="false">
      <c r="D104" s="18"/>
      <c r="E104" s="18"/>
      <c r="F104" s="18"/>
    </row>
    <row r="105" customFormat="false" ht="12.75" hidden="false" customHeight="false" outlineLevel="0" collapsed="false">
      <c r="D105" s="18"/>
      <c r="E105" s="18"/>
      <c r="F105" s="18"/>
    </row>
    <row r="106" customFormat="false" ht="12.75" hidden="false" customHeight="false" outlineLevel="0" collapsed="false">
      <c r="D106" s="18"/>
      <c r="E106" s="18"/>
      <c r="F106" s="18"/>
    </row>
    <row r="107" customFormat="false" ht="12.75" hidden="false" customHeight="false" outlineLevel="0" collapsed="false">
      <c r="D107" s="18"/>
      <c r="E107" s="18"/>
      <c r="F107" s="18"/>
    </row>
    <row r="108" customFormat="false" ht="12.75" hidden="false" customHeight="false" outlineLevel="0" collapsed="false">
      <c r="D108" s="18"/>
      <c r="E108" s="18"/>
      <c r="F108" s="18"/>
    </row>
    <row r="109" customFormat="false" ht="12.75" hidden="false" customHeight="false" outlineLevel="0" collapsed="false">
      <c r="D109" s="18"/>
      <c r="E109" s="18"/>
      <c r="F109" s="18"/>
    </row>
    <row r="110" customFormat="false" ht="12.75" hidden="false" customHeight="false" outlineLevel="0" collapsed="false">
      <c r="D110" s="18"/>
      <c r="E110" s="18"/>
      <c r="F110" s="18"/>
    </row>
    <row r="111" customFormat="false" ht="12.75" hidden="false" customHeight="false" outlineLevel="0" collapsed="false">
      <c r="D111" s="18"/>
      <c r="E111" s="18"/>
      <c r="F111" s="18"/>
    </row>
    <row r="112" customFormat="false" ht="12.75" hidden="false" customHeight="false" outlineLevel="0" collapsed="false">
      <c r="D112" s="18"/>
      <c r="E112" s="18"/>
      <c r="F112" s="18"/>
    </row>
    <row r="113" customFormat="false" ht="12.75" hidden="false" customHeight="false" outlineLevel="0" collapsed="false">
      <c r="D113" s="18"/>
      <c r="E113" s="18"/>
      <c r="F113" s="18"/>
    </row>
    <row r="114" customFormat="false" ht="12.75" hidden="false" customHeight="false" outlineLevel="0" collapsed="false">
      <c r="D114" s="18"/>
      <c r="E114" s="18"/>
      <c r="F114" s="18"/>
    </row>
  </sheetData>
  <mergeCells count="9">
    <mergeCell ref="C1:G1"/>
    <mergeCell ref="A4:G4"/>
    <mergeCell ref="A5:G5"/>
    <mergeCell ref="A7:A8"/>
    <mergeCell ref="B7:B8"/>
    <mergeCell ref="C7:C8"/>
    <mergeCell ref="D7:D8"/>
    <mergeCell ref="E7:E8"/>
    <mergeCell ref="F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o-xochash</cp:lastModifiedBy>
  <cp:lastPrinted>2019-11-02T07:58:03Z</cp:lastPrinted>
  <dcterms:modified xsi:type="dcterms:W3CDTF">2019-11-02T07:58:10Z</dcterms:modified>
  <cp:revision>0</cp:revision>
  <dc:subject/>
  <dc:title/>
</cp:coreProperties>
</file>