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для собр.депут" sheetId="1" state="visible" r:id="rId2"/>
  </sheets>
  <definedNames>
    <definedName function="false" hidden="false" localSheetId="0" name="_xlnm.Print_Area" vbProcedure="false">'Прогноз для собр.депут'!$A$1:$N$120</definedName>
    <definedName function="false" hidden="false" localSheetId="0" name="_xlnm.Print_Titles" vbProcedure="false">'Прогноз для собр.депу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orgau_org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6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3">
  <si>
    <t xml:space="preserve">Приложение №2 к решению Моргаушского районного Собрания депутатов от 11.12.2018 г. № С-34/1</t>
  </si>
  <si>
    <t xml:space="preserve">Основные показатели прогноза социально - экономического развития                                                                                                                                                 Моргаушского района на 2019 год и на плановый 2020 и 2021 годов</t>
  </si>
  <si>
    <t xml:space="preserve">Показатели</t>
  </si>
  <si>
    <t xml:space="preserve">Ед. изм.</t>
  </si>
  <si>
    <t xml:space="preserve">2015г.  факт                             </t>
  </si>
  <si>
    <t xml:space="preserve">2016г. факт</t>
  </si>
  <si>
    <t xml:space="preserve">2017г.  факт                             </t>
  </si>
  <si>
    <t xml:space="preserve">2018г. Оценка</t>
  </si>
  <si>
    <t xml:space="preserve">прогноз на 2019 г.</t>
  </si>
  <si>
    <t xml:space="preserve">прогноз на 2020 г.</t>
  </si>
  <si>
    <t xml:space="preserve">прогноз на 2021 г.</t>
  </si>
  <si>
    <t xml:space="preserve">1 вар.*</t>
  </si>
  <si>
    <t xml:space="preserve">2 вар.**</t>
  </si>
  <si>
    <t xml:space="preserve">1. Индексы цен(дефляторы) по ЧР на 12.10.18г.</t>
  </si>
  <si>
    <t xml:space="preserve">      обрабатывающих производств</t>
  </si>
  <si>
    <t xml:space="preserve">%</t>
  </si>
  <si>
    <t xml:space="preserve">       сельского хозяйства</t>
  </si>
  <si>
    <t xml:space="preserve">       капитальных вложений</t>
  </si>
  <si>
    <t xml:space="preserve">       розничной торговли</t>
  </si>
  <si>
    <t xml:space="preserve">       платных услуг населению</t>
  </si>
  <si>
    <t xml:space="preserve">2. Промышленность</t>
  </si>
  <si>
    <t xml:space="preserve">Объем  отгруженной продукции собственного  производства, оказанных работ и  услуг промышленными и обслуживающими предприятиями</t>
  </si>
  <si>
    <t xml:space="preserve">млн. руб</t>
  </si>
  <si>
    <t xml:space="preserve">млн. руб.</t>
  </si>
  <si>
    <t xml:space="preserve">Индекс физического объема</t>
  </si>
  <si>
    <t xml:space="preserve">в % к пред. году</t>
  </si>
  <si>
    <t xml:space="preserve">       в том числе:</t>
  </si>
  <si>
    <t xml:space="preserve">ЗАО Чебоксарское предприятие «Сеспель»</t>
  </si>
  <si>
    <t xml:space="preserve">ПАО « Моргаушский кирпичный завод»</t>
  </si>
  <si>
    <t xml:space="preserve">ООО « Сундырь – Хлеб»</t>
  </si>
  <si>
    <t xml:space="preserve">ООО «Моргауши –Хлеб»</t>
  </si>
  <si>
    <t xml:space="preserve">ООО «Моргаушкорм»</t>
  </si>
  <si>
    <t xml:space="preserve">МУП ЖКХ «Моргаушское»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ЗАО МСО "Моргаушская"</t>
  </si>
  <si>
    <t xml:space="preserve">ООО "ТрубПласт"/ООО "ТрубПласт+"</t>
  </si>
  <si>
    <t xml:space="preserve"> Производство важнейших видов промышленной продукции в натуральном выражении</t>
  </si>
  <si>
    <t xml:space="preserve">    кирпич строительный</t>
  </si>
  <si>
    <t xml:space="preserve">млн. шт.</t>
  </si>
  <si>
    <t xml:space="preserve">    полуприцепы</t>
  </si>
  <si>
    <t xml:space="preserve">шт.</t>
  </si>
  <si>
    <t xml:space="preserve">    трубы п/э</t>
  </si>
  <si>
    <t xml:space="preserve">тыс. тонн</t>
  </si>
  <si>
    <t xml:space="preserve">    кондитерские изделия</t>
  </si>
  <si>
    <t xml:space="preserve">тонн.</t>
  </si>
  <si>
    <t xml:space="preserve">    макаронные изделия</t>
  </si>
  <si>
    <t xml:space="preserve">тонн</t>
  </si>
  <si>
    <t xml:space="preserve">    б/а напитки</t>
  </si>
  <si>
    <t xml:space="preserve">тыс. дал.</t>
  </si>
  <si>
    <t xml:space="preserve">    хлеб - всего</t>
  </si>
  <si>
    <t xml:space="preserve">    хлебобулочные изделия</t>
  </si>
  <si>
    <t xml:space="preserve">    молоко жидкое обработанное</t>
  </si>
  <si>
    <t xml:space="preserve">    масло животное</t>
  </si>
  <si>
    <t xml:space="preserve">    творог</t>
  </si>
  <si>
    <t xml:space="preserve">    сметана</t>
  </si>
  <si>
    <t xml:space="preserve">    комбикорма</t>
  </si>
  <si>
    <t xml:space="preserve">тыс.тонн</t>
  </si>
  <si>
    <t xml:space="preserve">3. Сельское хозяйство</t>
  </si>
  <si>
    <t xml:space="preserve">Продукция с/х во всех категориях хозяйств </t>
  </si>
  <si>
    <t xml:space="preserve">индекс физического объема</t>
  </si>
  <si>
    <t xml:space="preserve">в том числе:</t>
  </si>
  <si>
    <t xml:space="preserve">Продукция с/х предприятий</t>
  </si>
  <si>
    <t xml:space="preserve">Посевные площади всех с-х культур </t>
  </si>
  <si>
    <t xml:space="preserve">Все ктегории хозяйств</t>
  </si>
  <si>
    <t xml:space="preserve">тыс.га</t>
  </si>
  <si>
    <r>
      <rPr>
        <b val="true"/>
        <sz val="12"/>
        <rFont val="Times New Roman"/>
        <family val="1"/>
        <charset val="204"/>
      </rPr>
      <t xml:space="preserve">в том числе </t>
    </r>
    <r>
      <rPr>
        <sz val="12"/>
        <rFont val="Times New Roman"/>
        <family val="1"/>
        <charset val="204"/>
      </rPr>
      <t xml:space="preserve">сельхозпредприятия</t>
    </r>
  </si>
  <si>
    <t xml:space="preserve">                       КФХ</t>
  </si>
  <si>
    <t xml:space="preserve">Производство основных видов с/х продукции во всех категориях хозяйств</t>
  </si>
  <si>
    <t xml:space="preserve">    Зерно (в весе после доработки)</t>
  </si>
  <si>
    <t xml:space="preserve">тыс. тонн.</t>
  </si>
  <si>
    <t xml:space="preserve">    Картофель</t>
  </si>
  <si>
    <t xml:space="preserve">    Овощи</t>
  </si>
  <si>
    <t xml:space="preserve">    Скот и птица в живом весе</t>
  </si>
  <si>
    <t xml:space="preserve">    Молоко</t>
  </si>
  <si>
    <t xml:space="preserve">    Яйцо</t>
  </si>
  <si>
    <t xml:space="preserve">Производство основных видов с/х продукции  в сельскохозяйственных предприятиях</t>
  </si>
  <si>
    <t xml:space="preserve">Производство основных видов с/х продукции  в КФХ</t>
  </si>
  <si>
    <t xml:space="preserve">4. Транспорт </t>
  </si>
  <si>
    <t xml:space="preserve">Протяженность автомобильных дорог общего пользования с твердым покрытием местного значения</t>
  </si>
  <si>
    <t xml:space="preserve">км.</t>
  </si>
  <si>
    <t xml:space="preserve">Протяженность газопровода</t>
  </si>
  <si>
    <t xml:space="preserve">5. Малое предпринимательство</t>
  </si>
  <si>
    <t xml:space="preserve">Число малых и средних предприятий, включая микропредприятия( на конец года)</t>
  </si>
  <si>
    <t xml:space="preserve">ед.</t>
  </si>
  <si>
    <t xml:space="preserve">малые предприятия</t>
  </si>
  <si>
    <t xml:space="preserve">средние предприятия</t>
  </si>
  <si>
    <t xml:space="preserve">индивидуальные предприниматели</t>
  </si>
  <si>
    <t xml:space="preserve">крестьянско-фермерские хозяйства (КФХ)</t>
  </si>
  <si>
    <t xml:space="preserve">Среднесписочная численность  работников малых и средних предприятий, включая микропредприятия (без внешних совместителей)</t>
  </si>
  <si>
    <t xml:space="preserve">тыс.чел.</t>
  </si>
  <si>
    <t xml:space="preserve">Оборот малых и средних предприятий, включая ИП</t>
  </si>
  <si>
    <t xml:space="preserve"> к предыдущему году</t>
  </si>
  <si>
    <t xml:space="preserve">6. Инвестиции</t>
  </si>
  <si>
    <t xml:space="preserve">Объем инвестиций (в основной капитал) за счет всех источников финансирования-всего</t>
  </si>
  <si>
    <t xml:space="preserve"> к предыдущему году в сопоставимых ценах</t>
  </si>
  <si>
    <t xml:space="preserve">Средства населения на индивид. жил. строительство</t>
  </si>
  <si>
    <t xml:space="preserve">7. Демография</t>
  </si>
  <si>
    <t xml:space="preserve">Численность постоянного населения (среднегодовая)</t>
  </si>
  <si>
    <t xml:space="preserve">тыс.человек</t>
  </si>
  <si>
    <t xml:space="preserve">Родилось</t>
  </si>
  <si>
    <t xml:space="preserve">чел.</t>
  </si>
  <si>
    <t xml:space="preserve">Умерло</t>
  </si>
  <si>
    <t xml:space="preserve">Естественный прирост (убыль)</t>
  </si>
  <si>
    <t xml:space="preserve">Прибыло</t>
  </si>
  <si>
    <t xml:space="preserve">Убыло</t>
  </si>
  <si>
    <t xml:space="preserve">Миграционный (приток +), (отток -)</t>
  </si>
  <si>
    <t xml:space="preserve">8. Труд</t>
  </si>
  <si>
    <t xml:space="preserve">Трудовые ресурсы – всего</t>
  </si>
  <si>
    <t xml:space="preserve">тыс. чел.</t>
  </si>
  <si>
    <t xml:space="preserve">Численность занятых в экономике     (среднегодовая) – всего</t>
  </si>
  <si>
    <t xml:space="preserve">Численность трудоспособного населения, не осуществляющих трудовую деятельность</t>
  </si>
  <si>
    <t xml:space="preserve">Численность безработных зарегистрированных в службах занятости</t>
  </si>
  <si>
    <t xml:space="preserve">Уровень безработицы</t>
  </si>
  <si>
    <t xml:space="preserve"> Среднемесячная заработная плата работников организаций, не относящимся к субъектам малого предпринимательства</t>
  </si>
  <si>
    <t xml:space="preserve">руб.</t>
  </si>
  <si>
    <t xml:space="preserve">9.  Потребительский рынок</t>
  </si>
  <si>
    <t xml:space="preserve">Оборот розничной торговли</t>
  </si>
  <si>
    <t xml:space="preserve">в сопоставимых ценах</t>
  </si>
  <si>
    <t xml:space="preserve">Оборот общественного питания</t>
  </si>
  <si>
    <t xml:space="preserve">Объем платных услуг населению</t>
  </si>
  <si>
    <t xml:space="preserve">10. Развитие отраслей социальной сферы</t>
  </si>
  <si>
    <t xml:space="preserve">Ввод в эксплуатацию жилых домов</t>
  </si>
  <si>
    <t xml:space="preserve">т. кв. м.</t>
  </si>
  <si>
    <t xml:space="preserve">910,3/34,15=26,6 где 910,3 общ.площ.жил.пом.и 34,15 насел.</t>
  </si>
  <si>
    <t xml:space="preserve">941+27,5-6,9=961,6/33,9=28,4</t>
  </si>
  <si>
    <t xml:space="preserve">в том числе за счет средств индивидуальных застройщиков</t>
  </si>
  <si>
    <t xml:space="preserve">средняя обеспеченность населения площадью жилых квартир и домов (на конец года)</t>
  </si>
  <si>
    <t xml:space="preserve">кв. м.</t>
  </si>
  <si>
    <t xml:space="preserve">Численность учащихся в  общеобразовательных учреждениях на нач.учебного года</t>
  </si>
  <si>
    <t xml:space="preserve">Численность детей  в дошкольных образовательных учреждениях</t>
  </si>
  <si>
    <t xml:space="preserve">Примечание: вариант 1* - менее благоприятный         вариант 2**- основной</t>
  </si>
  <si>
    <t xml:space="preserve">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.0"/>
    <numFmt numFmtId="169" formatCode="0.0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ET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41"/>
    <col collapsed="false" customWidth="true" hidden="false" outlineLevel="0" max="6" min="3" style="0" width="12.42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0.13"/>
    <col collapsed="false" customWidth="true" hidden="false" outlineLevel="0" max="11" min="10" style="0" width="10.28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true" outlineLevel="0" max="15" min="14" style="0" width="9.14"/>
    <col collapsed="false" customWidth="true" hidden="false" outlineLevel="0" max="16" min="16" style="0" width="14.41"/>
    <col collapsed="false" customWidth="true" hidden="false" outlineLevel="0" max="17" min="17" style="0" width="13.14"/>
  </cols>
  <sheetData>
    <row r="1" customFormat="false" ht="18.75" hidden="false" customHeight="true" outlineLevel="0" collapsed="false">
      <c r="A1" s="1" t="s">
        <v>0</v>
      </c>
      <c r="J1" s="2"/>
      <c r="K1" s="3"/>
      <c r="L1" s="3"/>
      <c r="M1" s="3"/>
    </row>
    <row r="2" customFormat="false" ht="9.75" hidden="false" customHeight="true" outlineLevel="0" collapsed="false"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/>
      <c r="J6" s="7" t="s">
        <v>9</v>
      </c>
      <c r="K6" s="7"/>
      <c r="L6" s="7" t="s">
        <v>10</v>
      </c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J7" s="7"/>
      <c r="K7" s="7"/>
      <c r="L7" s="7"/>
      <c r="M7" s="7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 t="s">
        <v>11</v>
      </c>
      <c r="H8" s="6" t="s">
        <v>12</v>
      </c>
      <c r="J8" s="9" t="s">
        <v>11</v>
      </c>
      <c r="K8" s="9" t="s">
        <v>12</v>
      </c>
      <c r="L8" s="9" t="s">
        <v>11</v>
      </c>
      <c r="M8" s="9" t="s">
        <v>12</v>
      </c>
    </row>
    <row r="9" customFormat="false" ht="17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true" outlineLevel="0" collapsed="false">
      <c r="A10" s="11" t="s">
        <v>14</v>
      </c>
      <c r="B10" s="12" t="s">
        <v>15</v>
      </c>
      <c r="C10" s="13" t="n">
        <v>113.5</v>
      </c>
      <c r="D10" s="13" t="n">
        <v>107.5</v>
      </c>
      <c r="E10" s="14" t="n">
        <v>103.8</v>
      </c>
      <c r="F10" s="14" t="n">
        <v>103.3</v>
      </c>
      <c r="G10" s="15" t="n">
        <v>103.7</v>
      </c>
      <c r="H10" s="15" t="n">
        <v>103.2</v>
      </c>
      <c r="J10" s="16" t="n">
        <v>103.4</v>
      </c>
      <c r="K10" s="16" t="n">
        <v>102.9</v>
      </c>
      <c r="L10" s="16" t="n">
        <v>103.3</v>
      </c>
      <c r="M10" s="17" t="n">
        <v>103</v>
      </c>
    </row>
    <row r="11" customFormat="false" ht="19.5" hidden="false" customHeight="true" outlineLevel="0" collapsed="false">
      <c r="A11" s="18" t="s">
        <v>16</v>
      </c>
      <c r="B11" s="12" t="s">
        <v>15</v>
      </c>
      <c r="C11" s="19" t="n">
        <v>110.6</v>
      </c>
      <c r="D11" s="19" t="n">
        <v>104.1</v>
      </c>
      <c r="E11" s="15" t="n">
        <v>103.2</v>
      </c>
      <c r="F11" s="15" t="n">
        <v>105.6</v>
      </c>
      <c r="G11" s="15" t="n">
        <v>104.2</v>
      </c>
      <c r="H11" s="15" t="n">
        <v>104.2</v>
      </c>
      <c r="J11" s="16" t="n">
        <v>104.8</v>
      </c>
      <c r="K11" s="16" t="n">
        <v>104.5</v>
      </c>
      <c r="L11" s="16" t="n">
        <v>104.2</v>
      </c>
      <c r="M11" s="16" t="n">
        <v>103.9</v>
      </c>
    </row>
    <row r="12" customFormat="false" ht="20.25" hidden="false" customHeight="true" outlineLevel="0" collapsed="false">
      <c r="A12" s="18" t="s">
        <v>17</v>
      </c>
      <c r="B12" s="12" t="s">
        <v>15</v>
      </c>
      <c r="C12" s="13" t="n">
        <v>109</v>
      </c>
      <c r="D12" s="13" t="n">
        <v>108</v>
      </c>
      <c r="E12" s="14" t="n">
        <v>102.1</v>
      </c>
      <c r="F12" s="14" t="n">
        <v>101.2</v>
      </c>
      <c r="G12" s="14" t="n">
        <v>103.9</v>
      </c>
      <c r="H12" s="15" t="n">
        <v>103.6</v>
      </c>
      <c r="J12" s="16" t="n">
        <v>103.9</v>
      </c>
      <c r="K12" s="16" t="n">
        <v>103.5</v>
      </c>
      <c r="L12" s="17" t="n">
        <v>104</v>
      </c>
      <c r="M12" s="16" t="n">
        <v>103.8</v>
      </c>
    </row>
    <row r="13" customFormat="false" ht="16.5" hidden="false" customHeight="false" outlineLevel="0" collapsed="false">
      <c r="A13" s="18" t="s">
        <v>18</v>
      </c>
      <c r="B13" s="12" t="s">
        <v>15</v>
      </c>
      <c r="C13" s="13" t="n">
        <v>115.3</v>
      </c>
      <c r="D13" s="13" t="n">
        <v>107</v>
      </c>
      <c r="E13" s="14" t="n">
        <v>104.5</v>
      </c>
      <c r="F13" s="14" t="n">
        <v>102.5</v>
      </c>
      <c r="G13" s="15" t="n">
        <v>104.5</v>
      </c>
      <c r="H13" s="14" t="n">
        <v>104.2</v>
      </c>
      <c r="I13" s="20" t="n">
        <v>103.7</v>
      </c>
      <c r="J13" s="16" t="n">
        <v>103.6</v>
      </c>
      <c r="K13" s="16" t="n">
        <v>103.4</v>
      </c>
      <c r="L13" s="16" t="n">
        <v>104.1</v>
      </c>
      <c r="M13" s="17" t="n">
        <v>104</v>
      </c>
    </row>
    <row r="14" customFormat="false" ht="80.25" hidden="false" customHeight="true" outlineLevel="0" collapsed="false">
      <c r="A14" s="18" t="s">
        <v>19</v>
      </c>
      <c r="B14" s="12" t="s">
        <v>15</v>
      </c>
      <c r="C14" s="13" t="n">
        <v>108.8</v>
      </c>
      <c r="D14" s="13" t="n">
        <v>107</v>
      </c>
      <c r="E14" s="14" t="n">
        <v>105.4</v>
      </c>
      <c r="F14" s="14" t="n">
        <v>104</v>
      </c>
      <c r="G14" s="15" t="n">
        <v>105.4</v>
      </c>
      <c r="H14" s="15" t="n">
        <v>105.2</v>
      </c>
      <c r="I14" s="15" t="n">
        <v>105.2</v>
      </c>
      <c r="J14" s="16" t="n">
        <v>104.2</v>
      </c>
      <c r="K14" s="17" t="n">
        <v>104</v>
      </c>
      <c r="L14" s="16" t="n">
        <v>104.4</v>
      </c>
      <c r="M14" s="17" t="n">
        <v>104</v>
      </c>
    </row>
    <row r="15" customFormat="false" ht="16.5" hidden="tru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78.75" hidden="false" customHeight="false" outlineLevel="0" collapsed="false">
      <c r="A16" s="18" t="s">
        <v>21</v>
      </c>
      <c r="B16" s="22" t="s">
        <v>22</v>
      </c>
      <c r="C16" s="23" t="n">
        <v>2690</v>
      </c>
      <c r="D16" s="23" t="n">
        <v>2639.4</v>
      </c>
      <c r="E16" s="24" t="n">
        <v>3107.1</v>
      </c>
      <c r="F16" s="24" t="n">
        <v>3697.7</v>
      </c>
      <c r="G16" s="24" t="n">
        <f aca="false">G20+G21+G22+G23+G24+G25+G26+G27+G28+G29+698</f>
        <v>3646.569</v>
      </c>
      <c r="H16" s="24" t="n">
        <f aca="false">H20+H21+H22+H23+H24+H25+H26+H27+H28+H29+711.9</f>
        <v>4002.639</v>
      </c>
      <c r="J16" s="24" t="n">
        <f aca="false">G16*102%</f>
        <v>3719.50038</v>
      </c>
      <c r="K16" s="24" t="n">
        <f aca="false">H16*103%</f>
        <v>4122.71817</v>
      </c>
      <c r="L16" s="24" t="n">
        <f aca="false">J16*103%</f>
        <v>3831.0853914</v>
      </c>
      <c r="M16" s="24" t="n">
        <f aca="false">K16*102%</f>
        <v>4205.1725334</v>
      </c>
    </row>
    <row r="17" customFormat="false" ht="16.5" hidden="false" customHeight="false" outlineLevel="0" collapsed="false">
      <c r="A17" s="18"/>
      <c r="B17" s="25" t="s">
        <v>23</v>
      </c>
      <c r="C17" s="26"/>
      <c r="D17" s="26"/>
      <c r="E17" s="27"/>
      <c r="F17" s="27"/>
      <c r="G17" s="27"/>
      <c r="H17" s="27"/>
    </row>
    <row r="18" customFormat="false" ht="25.5" hidden="false" customHeight="false" outlineLevel="0" collapsed="false">
      <c r="A18" s="18" t="s">
        <v>24</v>
      </c>
      <c r="B18" s="25" t="s">
        <v>25</v>
      </c>
      <c r="C18" s="13" t="n">
        <v>90.3</v>
      </c>
      <c r="D18" s="13" t="n">
        <f aca="false">D16/C16/D10*10000</f>
        <v>91.2734503328434</v>
      </c>
      <c r="E18" s="14" t="n">
        <f aca="false">E16/D16/E10*10000</f>
        <v>113.410343303632</v>
      </c>
      <c r="F18" s="14" t="n">
        <f aca="false">F16/E16/F10*10000</f>
        <v>115.206271318823</v>
      </c>
      <c r="G18" s="14" t="n">
        <f aca="false">G16/F16/G10*10000</f>
        <v>95.0985742681558</v>
      </c>
      <c r="H18" s="14" t="n">
        <f aca="false">H16/F16/H10*10000</f>
        <v>104.890233463794</v>
      </c>
      <c r="J18" s="14" t="n">
        <f aca="false">J16/G16/J10*10000</f>
        <v>98.6460348162476</v>
      </c>
      <c r="K18" s="14" t="n">
        <f aca="false">K16/H16/K10*10000</f>
        <v>100.097181729835</v>
      </c>
      <c r="L18" s="14" t="n">
        <f aca="false">L16/J16/L10*10000</f>
        <v>99.7095837366893</v>
      </c>
      <c r="M18" s="14" t="n">
        <f aca="false">M16/K16/M10*10000</f>
        <v>99.0291262135923</v>
      </c>
    </row>
    <row r="19" customFormat="false" ht="34.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11" t="s">
        <v>27</v>
      </c>
      <c r="B20" s="25" t="s">
        <v>22</v>
      </c>
      <c r="C20" s="13" t="n">
        <v>1600</v>
      </c>
      <c r="D20" s="13" t="n">
        <v>1286.5</v>
      </c>
      <c r="E20" s="14" t="n">
        <v>2620.9</v>
      </c>
      <c r="F20" s="14" t="n">
        <v>2642.7</v>
      </c>
      <c r="G20" s="14" t="n">
        <v>2669.127</v>
      </c>
      <c r="H20" s="29" t="n">
        <v>3003</v>
      </c>
      <c r="J20" s="14" t="n">
        <f aca="false">G20*101%</f>
        <v>2695.81827</v>
      </c>
      <c r="K20" s="14" t="n">
        <f aca="false">H20*101%</f>
        <v>3033.03</v>
      </c>
      <c r="L20" s="14" t="n">
        <f aca="false">J20*102%</f>
        <v>2749.7346354</v>
      </c>
      <c r="M20" s="14" t="n">
        <f aca="false">K20*101%</f>
        <v>3063.3603</v>
      </c>
    </row>
    <row r="21" customFormat="false" ht="18" hidden="false" customHeight="true" outlineLevel="0" collapsed="false">
      <c r="A21" s="11" t="s">
        <v>28</v>
      </c>
      <c r="B21" s="25" t="s">
        <v>22</v>
      </c>
      <c r="C21" s="13" t="n">
        <v>107.7</v>
      </c>
      <c r="D21" s="13" t="n">
        <v>45.6</v>
      </c>
      <c r="E21" s="14" t="n">
        <v>104.9</v>
      </c>
      <c r="F21" s="14" t="n">
        <v>89.7</v>
      </c>
      <c r="G21" s="14" t="n">
        <f aca="false">F21*101%</f>
        <v>90.597</v>
      </c>
      <c r="H21" s="14" t="n">
        <f aca="false">F21*103%</f>
        <v>92.391</v>
      </c>
      <c r="J21" s="14" t="n">
        <f aca="false">G21*101%</f>
        <v>91.50297</v>
      </c>
      <c r="K21" s="14" t="n">
        <f aca="false">H21*101%</f>
        <v>93.31491</v>
      </c>
      <c r="L21" s="14" t="n">
        <f aca="false">J21*102%</f>
        <v>93.3330294</v>
      </c>
      <c r="M21" s="14" t="n">
        <f aca="false">K21*101%</f>
        <v>94.2480591</v>
      </c>
    </row>
    <row r="22" customFormat="false" ht="20.25" hidden="false" customHeight="true" outlineLevel="0" collapsed="false">
      <c r="A22" s="11" t="s">
        <v>29</v>
      </c>
      <c r="B22" s="25" t="s">
        <v>22</v>
      </c>
      <c r="C22" s="30" t="n">
        <v>39.5</v>
      </c>
      <c r="D22" s="30" t="n">
        <v>37.1</v>
      </c>
      <c r="E22" s="31" t="n">
        <v>31.3</v>
      </c>
      <c r="F22" s="31" t="n">
        <v>30.4</v>
      </c>
      <c r="G22" s="31" t="n">
        <v>29.8</v>
      </c>
      <c r="H22" s="14" t="n">
        <v>31.4</v>
      </c>
      <c r="J22" s="14" t="n">
        <v>30.8</v>
      </c>
      <c r="K22" s="14" t="n">
        <v>32.3</v>
      </c>
      <c r="L22" s="14" t="n">
        <v>29.9</v>
      </c>
      <c r="M22" s="14" t="n">
        <v>32.3</v>
      </c>
    </row>
    <row r="23" customFormat="false" ht="19.5" hidden="false" customHeight="true" outlineLevel="0" collapsed="false">
      <c r="A23" s="11" t="s">
        <v>30</v>
      </c>
      <c r="B23" s="25" t="s">
        <v>22</v>
      </c>
      <c r="C23" s="30" t="n">
        <v>32.6</v>
      </c>
      <c r="D23" s="30" t="n">
        <v>34.4</v>
      </c>
      <c r="E23" s="31" t="n">
        <v>40.3</v>
      </c>
      <c r="F23" s="31" t="n">
        <v>34.7</v>
      </c>
      <c r="G23" s="31" t="n">
        <v>35.1</v>
      </c>
      <c r="H23" s="14" t="n">
        <f aca="false">F23*103%</f>
        <v>35.741</v>
      </c>
      <c r="J23" s="14" t="n">
        <v>35.3</v>
      </c>
      <c r="K23" s="14" t="n">
        <v>35.9</v>
      </c>
      <c r="L23" s="14" t="n">
        <v>35.3</v>
      </c>
      <c r="M23" s="14" t="n">
        <v>35.9</v>
      </c>
    </row>
    <row r="24" customFormat="false" ht="46.5" hidden="false" customHeight="true" outlineLevel="0" collapsed="false">
      <c r="A24" s="11" t="s">
        <v>31</v>
      </c>
      <c r="B24" s="25" t="s">
        <v>22</v>
      </c>
      <c r="C24" s="13" t="n">
        <v>0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29" t="n">
        <v>0</v>
      </c>
      <c r="K24" s="14" t="n">
        <v>0</v>
      </c>
      <c r="L24" s="14" t="n">
        <v>0</v>
      </c>
      <c r="M24" s="14" t="n">
        <v>0</v>
      </c>
    </row>
    <row r="25" customFormat="false" ht="18" hidden="false" customHeight="true" outlineLevel="0" collapsed="false">
      <c r="A25" s="11" t="s">
        <v>32</v>
      </c>
      <c r="B25" s="25" t="s">
        <v>22</v>
      </c>
      <c r="C25" s="30" t="n">
        <v>46.5</v>
      </c>
      <c r="D25" s="30" t="n">
        <v>50</v>
      </c>
      <c r="E25" s="31" t="n">
        <v>46.1</v>
      </c>
      <c r="F25" s="31" t="n">
        <v>48.8</v>
      </c>
      <c r="G25" s="32" t="n">
        <v>48.7</v>
      </c>
      <c r="H25" s="14" t="n">
        <f aca="false">F25*103%</f>
        <v>50.264</v>
      </c>
      <c r="J25" s="14" t="n">
        <v>49.6</v>
      </c>
      <c r="K25" s="29" t="n">
        <f aca="false">H25*101%</f>
        <v>50.76664</v>
      </c>
      <c r="L25" s="29" t="n">
        <f aca="false">J25*101%</f>
        <v>50.096</v>
      </c>
      <c r="M25" s="29" t="n">
        <v>50.8</v>
      </c>
    </row>
    <row r="26" customFormat="false" ht="18" hidden="true" customHeight="true" outlineLevel="0" collapsed="false">
      <c r="A26" s="33" t="s">
        <v>33</v>
      </c>
      <c r="B26" s="25" t="s">
        <v>22</v>
      </c>
      <c r="C26" s="13" t="n">
        <v>39.5</v>
      </c>
      <c r="D26" s="13" t="n">
        <v>45.6</v>
      </c>
      <c r="E26" s="14" t="n">
        <v>49.1</v>
      </c>
      <c r="F26" s="14" t="n">
        <v>60.4</v>
      </c>
      <c r="G26" s="31" t="n">
        <f aca="false">F26*101%</f>
        <v>61.004</v>
      </c>
      <c r="H26" s="14" t="n">
        <f aca="false">F26*105%</f>
        <v>63.42</v>
      </c>
      <c r="J26" s="14" t="n">
        <v>63.4</v>
      </c>
      <c r="K26" s="14" t="n">
        <f aca="false">H26*103%</f>
        <v>65.3226</v>
      </c>
      <c r="L26" s="14" t="n">
        <v>64.3</v>
      </c>
      <c r="M26" s="14" t="n">
        <v>66.6</v>
      </c>
    </row>
    <row r="27" customFormat="false" ht="3" hidden="false" customHeight="true" outlineLevel="0" collapsed="false">
      <c r="A27" s="11" t="s">
        <v>34</v>
      </c>
      <c r="B27" s="25" t="s">
        <v>22</v>
      </c>
      <c r="C27" s="13" t="n">
        <v>9.9</v>
      </c>
      <c r="D27" s="13" t="n">
        <v>12.7</v>
      </c>
      <c r="E27" s="14" t="n">
        <v>15.6</v>
      </c>
      <c r="F27" s="14" t="n">
        <v>14.1</v>
      </c>
      <c r="G27" s="29" t="n">
        <f aca="false">F27*101%</f>
        <v>14.241</v>
      </c>
      <c r="H27" s="29" t="n">
        <f aca="false">F27*103%</f>
        <v>14.523</v>
      </c>
      <c r="J27" s="29" t="n">
        <f aca="false">G27*103%</f>
        <v>14.66823</v>
      </c>
      <c r="K27" s="29" t="n">
        <f aca="false">H27*103%</f>
        <v>14.95869</v>
      </c>
      <c r="L27" s="29" t="n">
        <f aca="false">J27*103%</f>
        <v>15.1082769</v>
      </c>
      <c r="M27" s="29" t="n">
        <f aca="false">K27*103%</f>
        <v>15.4074507</v>
      </c>
    </row>
    <row r="28" customFormat="false" ht="21" hidden="false" customHeight="true" outlineLevel="0" collapsed="false">
      <c r="A28" s="18" t="s">
        <v>35</v>
      </c>
      <c r="B28" s="25" t="s">
        <v>22</v>
      </c>
      <c r="C28" s="34" t="n">
        <v>110.4</v>
      </c>
      <c r="D28" s="34" t="n">
        <v>16.3</v>
      </c>
      <c r="E28" s="14" t="n">
        <v>0</v>
      </c>
      <c r="F28" s="14" t="n">
        <v>0</v>
      </c>
      <c r="G28" s="14" t="n">
        <v>0</v>
      </c>
      <c r="H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31.5" hidden="false" customHeight="false" outlineLevel="0" collapsed="false">
      <c r="A29" s="18" t="s">
        <v>36</v>
      </c>
      <c r="B29" s="22" t="s">
        <v>22</v>
      </c>
      <c r="C29" s="34" t="n">
        <v>559.6</v>
      </c>
      <c r="D29" s="34" t="n">
        <v>957.7</v>
      </c>
      <c r="E29" s="14" t="n">
        <v>0</v>
      </c>
      <c r="F29" s="14" t="n">
        <v>0</v>
      </c>
      <c r="G29" s="14" t="n">
        <v>0</v>
      </c>
      <c r="H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.75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6.5" hidden="false" customHeight="false" outlineLevel="0" collapsed="false">
      <c r="A31" s="18" t="s">
        <v>38</v>
      </c>
      <c r="B31" s="25" t="s">
        <v>39</v>
      </c>
      <c r="C31" s="13" t="n">
        <v>11.6</v>
      </c>
      <c r="D31" s="13" t="n">
        <v>5.7</v>
      </c>
      <c r="E31" s="14" t="n">
        <v>7.3</v>
      </c>
      <c r="F31" s="14" t="n">
        <v>12.7</v>
      </c>
      <c r="G31" s="14" t="n">
        <f aca="false">F31*103%</f>
        <v>13.081</v>
      </c>
      <c r="H31" s="14" t="n">
        <f aca="false">F31*106%</f>
        <v>13.462</v>
      </c>
      <c r="J31" s="14" t="n">
        <f aca="false">G31*103%</f>
        <v>13.47343</v>
      </c>
      <c r="K31" s="14" t="n">
        <f aca="false">H31*103%</f>
        <v>13.86586</v>
      </c>
      <c r="L31" s="14" t="n">
        <v>13.5</v>
      </c>
      <c r="M31" s="14" t="n">
        <v>13.9</v>
      </c>
    </row>
    <row r="32" customFormat="false" ht="16.5" hidden="false" customHeight="false" outlineLevel="0" collapsed="false">
      <c r="A32" s="18" t="s">
        <v>40</v>
      </c>
      <c r="B32" s="25" t="s">
        <v>41</v>
      </c>
      <c r="C32" s="36" t="n">
        <v>752</v>
      </c>
      <c r="D32" s="36" t="n">
        <v>489</v>
      </c>
      <c r="E32" s="37" t="n">
        <v>1073</v>
      </c>
      <c r="F32" s="37" t="n">
        <v>1072</v>
      </c>
      <c r="G32" s="37" t="n">
        <f aca="false">F32*101%</f>
        <v>1082.72</v>
      </c>
      <c r="H32" s="37" t="n">
        <f aca="false">F32*103%</f>
        <v>1104.16</v>
      </c>
      <c r="J32" s="37" t="n">
        <f aca="false">G32*103%</f>
        <v>1115.2016</v>
      </c>
      <c r="K32" s="37" t="n">
        <f aca="false">H32*103%</f>
        <v>1137.2848</v>
      </c>
      <c r="L32" s="37" t="n">
        <v>1120</v>
      </c>
      <c r="M32" s="37" t="n">
        <v>1140</v>
      </c>
    </row>
    <row r="33" customFormat="false" ht="16.5" hidden="false" customHeight="false" outlineLevel="0" collapsed="false">
      <c r="A33" s="18" t="s">
        <v>42</v>
      </c>
      <c r="B33" s="25" t="s">
        <v>43</v>
      </c>
      <c r="C33" s="38" t="n">
        <v>7.2</v>
      </c>
      <c r="D33" s="38" t="n">
        <v>7.5</v>
      </c>
      <c r="E33" s="29" t="n">
        <v>0</v>
      </c>
      <c r="F33" s="29" t="n">
        <v>0</v>
      </c>
      <c r="G33" s="29" t="n">
        <v>0</v>
      </c>
      <c r="H33" s="29" t="n">
        <v>0</v>
      </c>
      <c r="J33" s="37" t="n">
        <v>0</v>
      </c>
      <c r="K33" s="37" t="n">
        <v>0</v>
      </c>
      <c r="L33" s="37" t="n">
        <v>0</v>
      </c>
      <c r="M33" s="37" t="n">
        <v>0</v>
      </c>
    </row>
    <row r="34" customFormat="false" ht="16.5" hidden="false" customHeight="false" outlineLevel="0" collapsed="false">
      <c r="A34" s="18" t="s">
        <v>44</v>
      </c>
      <c r="B34" s="25" t="s">
        <v>45</v>
      </c>
      <c r="C34" s="14" t="n">
        <v>140.3</v>
      </c>
      <c r="D34" s="14" t="n">
        <v>138.8</v>
      </c>
      <c r="E34" s="14" t="n">
        <v>0</v>
      </c>
      <c r="F34" s="14" t="n">
        <v>0</v>
      </c>
      <c r="G34" s="14" t="n">
        <v>0</v>
      </c>
      <c r="H34" s="14" t="n"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customFormat="false" ht="16.5" hidden="false" customHeight="false" outlineLevel="0" collapsed="false">
      <c r="A35" s="18" t="s">
        <v>46</v>
      </c>
      <c r="B35" s="25" t="s">
        <v>47</v>
      </c>
      <c r="C35" s="13" t="n">
        <v>2</v>
      </c>
      <c r="D35" s="13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customFormat="false" ht="16.5" hidden="false" customHeight="false" outlineLevel="0" collapsed="false">
      <c r="A36" s="18" t="s">
        <v>48</v>
      </c>
      <c r="B36" s="25" t="s">
        <v>49</v>
      </c>
      <c r="C36" s="13" t="n">
        <v>51.5</v>
      </c>
      <c r="D36" s="13" t="n">
        <v>44.8</v>
      </c>
      <c r="E36" s="14" t="n">
        <v>31.6</v>
      </c>
      <c r="F36" s="14" t="n">
        <v>32.3</v>
      </c>
      <c r="G36" s="14" t="n">
        <f aca="false">F36*101%</f>
        <v>32.623</v>
      </c>
      <c r="H36" s="14" t="n">
        <v>32.9</v>
      </c>
      <c r="J36" s="37" t="n">
        <v>32.6</v>
      </c>
      <c r="K36" s="37" t="n">
        <v>43.4</v>
      </c>
      <c r="L36" s="37" t="n">
        <v>32.9</v>
      </c>
      <c r="M36" s="37" t="n">
        <v>44.7</v>
      </c>
    </row>
    <row r="37" customFormat="false" ht="16.5" hidden="false" customHeight="false" outlineLevel="0" collapsed="false">
      <c r="A37" s="18" t="s">
        <v>50</v>
      </c>
      <c r="B37" s="25" t="s">
        <v>45</v>
      </c>
      <c r="C37" s="13" t="n">
        <v>1059.8</v>
      </c>
      <c r="D37" s="13" t="n">
        <v>1036.9</v>
      </c>
      <c r="E37" s="14" t="n">
        <v>438.6</v>
      </c>
      <c r="F37" s="14" t="n">
        <v>466</v>
      </c>
      <c r="G37" s="14" t="n">
        <f aca="false">F37*101%</f>
        <v>470.66</v>
      </c>
      <c r="H37" s="14" t="n">
        <f aca="false">F37*101.5%</f>
        <v>472.99</v>
      </c>
      <c r="J37" s="14" t="n">
        <f aca="false">G37*101%</f>
        <v>475.3666</v>
      </c>
      <c r="K37" s="14" t="n">
        <f aca="false">H37*101.5%</f>
        <v>480.08485</v>
      </c>
      <c r="L37" s="14" t="n">
        <f aca="false">J37*101%</f>
        <v>480.120266</v>
      </c>
      <c r="M37" s="14" t="n">
        <f aca="false">K37*101.5%</f>
        <v>487.28612275</v>
      </c>
    </row>
    <row r="38" customFormat="false" ht="16.5" hidden="false" customHeight="false" outlineLevel="0" collapsed="false">
      <c r="A38" s="18" t="s">
        <v>51</v>
      </c>
      <c r="B38" s="25" t="s">
        <v>45</v>
      </c>
      <c r="C38" s="13" t="n">
        <v>269.1</v>
      </c>
      <c r="D38" s="13" t="n">
        <v>293.7</v>
      </c>
      <c r="E38" s="14" t="n">
        <v>268.4</v>
      </c>
      <c r="F38" s="14" t="n">
        <v>277.15</v>
      </c>
      <c r="G38" s="14" t="n">
        <f aca="false">F38*101%</f>
        <v>279.9215</v>
      </c>
      <c r="H38" s="14" t="n">
        <f aca="false">F38*101.5%</f>
        <v>281.30725</v>
      </c>
      <c r="J38" s="14" t="n">
        <f aca="false">G38*101%</f>
        <v>282.720715</v>
      </c>
      <c r="K38" s="14" t="n">
        <f aca="false">H38*101.5%</f>
        <v>285.52685875</v>
      </c>
      <c r="L38" s="14" t="n">
        <f aca="false">J38*101%</f>
        <v>285.54792215</v>
      </c>
      <c r="M38" s="14" t="n">
        <f aca="false">K38*101.5%</f>
        <v>289.80976163125</v>
      </c>
    </row>
    <row r="39" customFormat="false" ht="16.5" hidden="false" customHeight="false" outlineLevel="0" collapsed="false">
      <c r="A39" s="18" t="s">
        <v>52</v>
      </c>
      <c r="B39" s="22" t="s">
        <v>45</v>
      </c>
      <c r="C39" s="36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customFormat="false" ht="16.5" hidden="false" customHeight="false" outlineLevel="0" collapsed="false">
      <c r="A40" s="18" t="s">
        <v>53</v>
      </c>
      <c r="B40" s="25" t="s">
        <v>45</v>
      </c>
      <c r="C40" s="36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</row>
    <row r="41" customFormat="false" ht="16.5" hidden="false" customHeight="false" outlineLevel="0" collapsed="false">
      <c r="A41" s="18" t="s">
        <v>54</v>
      </c>
      <c r="B41" s="25" t="s">
        <v>47</v>
      </c>
      <c r="C41" s="36" t="n">
        <v>0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</row>
    <row r="42" customFormat="false" ht="16.5" hidden="false" customHeight="false" outlineLevel="0" collapsed="false">
      <c r="A42" s="18" t="s">
        <v>55</v>
      </c>
      <c r="B42" s="25" t="s">
        <v>47</v>
      </c>
      <c r="C42" s="36" t="n">
        <v>0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</row>
    <row r="43" customFormat="false" ht="16.5" hidden="false" customHeight="false" outlineLevel="0" collapsed="false">
      <c r="A43" s="18" t="s">
        <v>56</v>
      </c>
      <c r="B43" s="25" t="s">
        <v>57</v>
      </c>
      <c r="C43" s="36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5" customFormat="false" ht="24.75" hidden="false" customHeight="true" outlineLevel="0" collapsed="false">
      <c r="A45" s="10" t="s">
        <v>5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A46" s="18" t="s">
        <v>59</v>
      </c>
      <c r="B46" s="25" t="s">
        <v>23</v>
      </c>
      <c r="C46" s="13" t="n">
        <v>2626.5</v>
      </c>
      <c r="D46" s="13" t="n">
        <v>2900</v>
      </c>
      <c r="E46" s="14" t="n">
        <v>2978.6</v>
      </c>
      <c r="F46" s="14" t="n">
        <v>3038.2</v>
      </c>
      <c r="G46" s="14" t="n">
        <v>3038.2</v>
      </c>
      <c r="H46" s="14" t="n">
        <f aca="false">F46*101%</f>
        <v>3068.582</v>
      </c>
      <c r="J46" s="14" t="n">
        <f aca="false">G46*101%</f>
        <v>3068.582</v>
      </c>
      <c r="K46" s="14" t="n">
        <f aca="false">H46*103%</f>
        <v>3160.63946</v>
      </c>
      <c r="L46" s="14" t="n">
        <f aca="false">J46*101%</f>
        <v>3099.26782</v>
      </c>
      <c r="M46" s="14" t="n">
        <f aca="false">K46*101%</f>
        <v>3192.2458546</v>
      </c>
    </row>
    <row r="47" customFormat="false" ht="25.5" hidden="false" customHeight="false" outlineLevel="0" collapsed="false">
      <c r="A47" s="39" t="s">
        <v>60</v>
      </c>
      <c r="B47" s="25" t="s">
        <v>25</v>
      </c>
      <c r="C47" s="13" t="n">
        <v>105.9</v>
      </c>
      <c r="D47" s="13" t="n">
        <f aca="false">D46/C46/D11*10000</f>
        <v>106.064454637604</v>
      </c>
      <c r="E47" s="14" t="n">
        <f aca="false">E46/D46/E11*10000</f>
        <v>99.5255279337076</v>
      </c>
      <c r="F47" s="14" t="n">
        <f aca="false">F46/E46/F11*10000</f>
        <v>96.5917992793035</v>
      </c>
      <c r="G47" s="14" t="n">
        <f aca="false">G46/F46/G11*10000</f>
        <v>95.9692898272553</v>
      </c>
      <c r="H47" s="14" t="n">
        <f aca="false">H46/F46/H11*10000</f>
        <v>96.9289827255278</v>
      </c>
      <c r="J47" s="14" t="n">
        <f aca="false">J46/G46/J11*10000</f>
        <v>96.3740458015267</v>
      </c>
      <c r="K47" s="14" t="n">
        <f aca="false">K46/H46/K11*10000</f>
        <v>98.5645933014354</v>
      </c>
      <c r="L47" s="14" t="n">
        <f aca="false">L46/J46/L11*10000</f>
        <v>96.9289827255278</v>
      </c>
      <c r="M47" s="14" t="n">
        <f aca="false">M46/K46/M11*10000</f>
        <v>97.20885466795</v>
      </c>
    </row>
    <row r="48" customFormat="false" ht="16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5.75" hidden="false" customHeight="true" outlineLevel="0" collapsed="false">
      <c r="A49" s="41" t="s">
        <v>62</v>
      </c>
      <c r="B49" s="25" t="s">
        <v>23</v>
      </c>
      <c r="C49" s="19" t="n">
        <v>753.5</v>
      </c>
      <c r="D49" s="19" t="n">
        <v>725</v>
      </c>
      <c r="E49" s="15" t="n">
        <v>712.9</v>
      </c>
      <c r="F49" s="14" t="n">
        <v>748.96</v>
      </c>
      <c r="G49" s="14" t="n">
        <f aca="false">F49*100.5%</f>
        <v>752.7048</v>
      </c>
      <c r="H49" s="14" t="n">
        <f aca="false">F49*102%</f>
        <v>763.9392</v>
      </c>
      <c r="J49" s="14" t="n">
        <f aca="false">G49*101%</f>
        <v>760.231848</v>
      </c>
      <c r="K49" s="14" t="n">
        <f aca="false">H49*101%</f>
        <v>771.578592</v>
      </c>
      <c r="L49" s="14" t="n">
        <f aca="false">J49*101%</f>
        <v>767.83416648</v>
      </c>
      <c r="M49" s="14" t="n">
        <f aca="false">K49*103%</f>
        <v>794.72594976</v>
      </c>
    </row>
    <row r="50" customFormat="false" ht="25.5" hidden="false" customHeight="false" outlineLevel="0" collapsed="false">
      <c r="A50" s="39" t="s">
        <v>60</v>
      </c>
      <c r="B50" s="25" t="s">
        <v>25</v>
      </c>
      <c r="C50" s="13" t="n">
        <v>100.9</v>
      </c>
      <c r="D50" s="13" t="n">
        <f aca="false">D49/C49/D11*10000</f>
        <v>92.4280989069899</v>
      </c>
      <c r="E50" s="14" t="n">
        <f aca="false">E49/D49/E11*10000</f>
        <v>95.2820101577118</v>
      </c>
      <c r="F50" s="14" t="n">
        <f aca="false">F49/E49/F11*10000</f>
        <v>99.4869440654263</v>
      </c>
      <c r="G50" s="14" t="n">
        <f aca="false">G49/F49/G11*10000</f>
        <v>96.4491362763915</v>
      </c>
      <c r="H50" s="14" t="n">
        <f aca="false">H49/F49/H11*10000</f>
        <v>97.8886756238004</v>
      </c>
      <c r="I50" s="14"/>
      <c r="J50" s="14" t="n">
        <f aca="false">J49/G49/J11*10000</f>
        <v>96.3740458015267</v>
      </c>
      <c r="K50" s="14" t="n">
        <f aca="false">K49/H49/K11*10000</f>
        <v>96.6507177033493</v>
      </c>
      <c r="L50" s="14" t="n">
        <f aca="false">L49/J49/L11*10000</f>
        <v>96.9289827255278</v>
      </c>
      <c r="M50" s="14" t="n">
        <f aca="false">M49/K49/M11*10000</f>
        <v>99.1337824831569</v>
      </c>
    </row>
    <row r="51" customFormat="false" ht="15.7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6.5" hidden="false" customHeight="false" outlineLevel="0" collapsed="false">
      <c r="A52" s="39" t="s">
        <v>64</v>
      </c>
      <c r="B52" s="25" t="s">
        <v>65</v>
      </c>
      <c r="C52" s="13" t="n">
        <v>37</v>
      </c>
      <c r="D52" s="13" t="n">
        <v>36.9</v>
      </c>
      <c r="E52" s="14" t="n">
        <v>35.8</v>
      </c>
      <c r="F52" s="14" t="n">
        <v>31.1</v>
      </c>
      <c r="G52" s="14" t="n">
        <v>31.1</v>
      </c>
      <c r="H52" s="14" t="n">
        <v>32.5</v>
      </c>
      <c r="J52" s="14" t="n">
        <f aca="false">G52*101%</f>
        <v>31.411</v>
      </c>
      <c r="K52" s="14" t="n">
        <f aca="false">H52*101%</f>
        <v>32.825</v>
      </c>
      <c r="L52" s="14" t="n">
        <f aca="false">J52*101%</f>
        <v>31.72511</v>
      </c>
      <c r="M52" s="14" t="n">
        <f aca="false">K52*101%</f>
        <v>33.15325</v>
      </c>
    </row>
    <row r="53" customFormat="false" ht="16.5" hidden="false" customHeight="true" outlineLevel="0" collapsed="false">
      <c r="A53" s="43" t="s">
        <v>66</v>
      </c>
      <c r="B53" s="25" t="s">
        <v>65</v>
      </c>
      <c r="C53" s="13" t="n">
        <v>20.8</v>
      </c>
      <c r="D53" s="13" t="n">
        <v>19.7</v>
      </c>
      <c r="E53" s="14" t="n">
        <v>20</v>
      </c>
      <c r="F53" s="14" t="n">
        <v>16.8</v>
      </c>
      <c r="G53" s="14" t="n">
        <v>16.8</v>
      </c>
      <c r="H53" s="14" t="n">
        <v>18.3</v>
      </c>
      <c r="I53" s="14"/>
      <c r="J53" s="14" t="n">
        <f aca="false">G53*101%</f>
        <v>16.968</v>
      </c>
      <c r="K53" s="14" t="n">
        <f aca="false">H53*101%</f>
        <v>18.483</v>
      </c>
      <c r="L53" s="14" t="n">
        <f aca="false">J53*101%</f>
        <v>17.13768</v>
      </c>
      <c r="M53" s="14" t="n">
        <f aca="false">K53*101%</f>
        <v>18.66783</v>
      </c>
    </row>
    <row r="54" customFormat="false" ht="16.5" hidden="false" customHeight="false" outlineLevel="0" collapsed="false">
      <c r="A54" s="39" t="s">
        <v>67</v>
      </c>
      <c r="B54" s="25" t="s">
        <v>65</v>
      </c>
      <c r="C54" s="13" t="n">
        <v>4.6</v>
      </c>
      <c r="D54" s="13" t="n">
        <v>5.5</v>
      </c>
      <c r="E54" s="14" t="n">
        <v>5.8</v>
      </c>
      <c r="F54" s="14" t="n">
        <v>6.1</v>
      </c>
      <c r="G54" s="14" t="n">
        <v>6.1</v>
      </c>
      <c r="H54" s="14" t="n">
        <v>6.5</v>
      </c>
      <c r="J54" s="14" t="n">
        <f aca="false">G54*101%</f>
        <v>6.161</v>
      </c>
      <c r="K54" s="14" t="n">
        <f aca="false">H54*101%</f>
        <v>6.565</v>
      </c>
      <c r="L54" s="14" t="n">
        <f aca="false">J54*101%</f>
        <v>6.22261</v>
      </c>
      <c r="M54" s="14" t="n">
        <f aca="false">K54*101%</f>
        <v>6.63065</v>
      </c>
    </row>
    <row r="55" customFormat="false" ht="15.75" hidden="false" customHeight="true" outlineLevel="0" collapsed="false">
      <c r="A55" s="35" t="s">
        <v>68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6.5" hidden="false" customHeight="false" outlineLevel="0" collapsed="false">
      <c r="A56" s="18" t="s">
        <v>69</v>
      </c>
      <c r="B56" s="25" t="s">
        <v>70</v>
      </c>
      <c r="C56" s="13" t="n">
        <v>30.6</v>
      </c>
      <c r="D56" s="13" t="n">
        <v>28.1</v>
      </c>
      <c r="E56" s="14" t="n">
        <v>34.2</v>
      </c>
      <c r="F56" s="14" t="n">
        <v>28.9</v>
      </c>
      <c r="G56" s="14" t="n">
        <v>30</v>
      </c>
      <c r="H56" s="14" t="n">
        <v>30.8</v>
      </c>
      <c r="J56" s="14" t="n">
        <f aca="false">G56*101%</f>
        <v>30.3</v>
      </c>
      <c r="K56" s="14" t="n">
        <f aca="false">H56*101%</f>
        <v>31.108</v>
      </c>
      <c r="L56" s="14" t="n">
        <f aca="false">J56*101%</f>
        <v>30.603</v>
      </c>
      <c r="M56" s="14" t="n">
        <f aca="false">K56*101%</f>
        <v>31.41908</v>
      </c>
    </row>
    <row r="57" customFormat="false" ht="16.5" hidden="false" customHeight="false" outlineLevel="0" collapsed="false">
      <c r="A57" s="18" t="s">
        <v>71</v>
      </c>
      <c r="B57" s="25" t="s">
        <v>70</v>
      </c>
      <c r="C57" s="13" t="n">
        <v>31.4</v>
      </c>
      <c r="D57" s="13" t="n">
        <v>29</v>
      </c>
      <c r="E57" s="14" t="n">
        <v>28.8</v>
      </c>
      <c r="F57" s="14" t="n">
        <v>19.6</v>
      </c>
      <c r="G57" s="14" t="n">
        <v>25.7</v>
      </c>
      <c r="H57" s="14" t="n">
        <v>32.7</v>
      </c>
      <c r="J57" s="14" t="n">
        <f aca="false">G57*101%</f>
        <v>25.957</v>
      </c>
      <c r="K57" s="14" t="n">
        <f aca="false">H57*101%</f>
        <v>33.027</v>
      </c>
      <c r="L57" s="14" t="n">
        <f aca="false">J57*101%</f>
        <v>26.21657</v>
      </c>
      <c r="M57" s="14" t="n">
        <f aca="false">K57*101%</f>
        <v>33.35727</v>
      </c>
    </row>
    <row r="58" customFormat="false" ht="16.5" hidden="false" customHeight="false" outlineLevel="0" collapsed="false">
      <c r="A58" s="18" t="s">
        <v>72</v>
      </c>
      <c r="B58" s="25" t="s">
        <v>70</v>
      </c>
      <c r="C58" s="13" t="n">
        <v>13.9</v>
      </c>
      <c r="D58" s="13" t="n">
        <v>11.9</v>
      </c>
      <c r="E58" s="14" t="n">
        <v>10.6</v>
      </c>
      <c r="F58" s="14" t="n">
        <v>7.2</v>
      </c>
      <c r="G58" s="14" t="n">
        <v>10.5</v>
      </c>
      <c r="H58" s="14" t="n">
        <v>12.1</v>
      </c>
      <c r="J58" s="14" t="n">
        <f aca="false">G58*101%</f>
        <v>10.605</v>
      </c>
      <c r="K58" s="14" t="n">
        <f aca="false">H58*101%</f>
        <v>12.221</v>
      </c>
      <c r="L58" s="14" t="n">
        <f aca="false">J58*101%</f>
        <v>10.71105</v>
      </c>
      <c r="M58" s="14" t="n">
        <f aca="false">K58*101%</f>
        <v>12.34321</v>
      </c>
    </row>
    <row r="59" customFormat="false" ht="16.5" hidden="false" customHeight="false" outlineLevel="0" collapsed="false">
      <c r="A59" s="18" t="s">
        <v>73</v>
      </c>
      <c r="B59" s="25" t="s">
        <v>70</v>
      </c>
      <c r="C59" s="34" t="n">
        <v>3.2</v>
      </c>
      <c r="D59" s="34" t="n">
        <v>3.1</v>
      </c>
      <c r="E59" s="14" t="n">
        <v>3.9</v>
      </c>
      <c r="F59" s="14" t="n">
        <v>3.1</v>
      </c>
      <c r="G59" s="14" t="n">
        <v>3.2</v>
      </c>
      <c r="H59" s="14" t="n">
        <v>3.4</v>
      </c>
      <c r="J59" s="14" t="n">
        <f aca="false">G59*101%</f>
        <v>3.232</v>
      </c>
      <c r="K59" s="14" t="n">
        <f aca="false">H59*101%</f>
        <v>3.434</v>
      </c>
      <c r="L59" s="14" t="n">
        <f aca="false">J59*101%</f>
        <v>3.26432</v>
      </c>
      <c r="M59" s="14" t="n">
        <f aca="false">K59*101%</f>
        <v>3.46834</v>
      </c>
    </row>
    <row r="60" customFormat="false" ht="16.5" hidden="false" customHeight="true" outlineLevel="0" collapsed="false">
      <c r="A60" s="18" t="s">
        <v>74</v>
      </c>
      <c r="B60" s="25" t="s">
        <v>70</v>
      </c>
      <c r="C60" s="34" t="n">
        <v>35.5</v>
      </c>
      <c r="D60" s="34" t="n">
        <v>36.6</v>
      </c>
      <c r="E60" s="14" t="n">
        <v>40.7</v>
      </c>
      <c r="F60" s="14" t="n">
        <v>35</v>
      </c>
      <c r="G60" s="14" t="n">
        <v>35.8</v>
      </c>
      <c r="H60" s="14" t="n">
        <v>36</v>
      </c>
      <c r="J60" s="14" t="n">
        <f aca="false">G60*101%</f>
        <v>36.158</v>
      </c>
      <c r="K60" s="14" t="n">
        <f aca="false">H60*101%</f>
        <v>36.36</v>
      </c>
      <c r="L60" s="14" t="n">
        <f aca="false">J60*101%</f>
        <v>36.51958</v>
      </c>
      <c r="M60" s="14" t="n">
        <f aca="false">K60*101%</f>
        <v>36.7236</v>
      </c>
    </row>
    <row r="61" customFormat="false" ht="16.5" hidden="false" customHeight="false" outlineLevel="0" collapsed="false">
      <c r="A61" s="18" t="s">
        <v>75</v>
      </c>
      <c r="B61" s="25" t="s">
        <v>39</v>
      </c>
      <c r="C61" s="34" t="n">
        <v>95.73</v>
      </c>
      <c r="D61" s="34" t="n">
        <v>95.6</v>
      </c>
      <c r="E61" s="14" t="n">
        <v>135.9</v>
      </c>
      <c r="F61" s="14" t="n">
        <v>135.3</v>
      </c>
      <c r="G61" s="14" t="n">
        <v>135.3</v>
      </c>
      <c r="H61" s="14" t="n">
        <v>140.5</v>
      </c>
      <c r="J61" s="14" t="n">
        <f aca="false">G61*101%</f>
        <v>136.653</v>
      </c>
      <c r="K61" s="14" t="n">
        <f aca="false">H61*101%</f>
        <v>141.905</v>
      </c>
      <c r="L61" s="14" t="n">
        <f aca="false">J61*101%</f>
        <v>138.01953</v>
      </c>
      <c r="M61" s="14" t="n">
        <f aca="false">K61*101%</f>
        <v>143.32405</v>
      </c>
    </row>
    <row r="62" customFormat="false" ht="15.75" hidden="false" customHeight="true" outlineLevel="0" collapsed="false">
      <c r="A62" s="35" t="s">
        <v>7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6.5" hidden="false" customHeight="false" outlineLevel="0" collapsed="false">
      <c r="A63" s="18" t="s">
        <v>69</v>
      </c>
      <c r="B63" s="25" t="s">
        <v>70</v>
      </c>
      <c r="C63" s="13" t="n">
        <v>20.5</v>
      </c>
      <c r="D63" s="13" t="n">
        <v>20.6</v>
      </c>
      <c r="E63" s="14" t="n">
        <v>24.8</v>
      </c>
      <c r="F63" s="14" t="n">
        <v>19.7</v>
      </c>
      <c r="G63" s="14" t="n">
        <v>21</v>
      </c>
      <c r="H63" s="14" t="n">
        <v>21.3</v>
      </c>
      <c r="J63" s="14" t="n">
        <f aca="false">G63*101%</f>
        <v>21.21</v>
      </c>
      <c r="K63" s="14" t="n">
        <f aca="false">H63*101%</f>
        <v>21.513</v>
      </c>
      <c r="L63" s="14" t="n">
        <f aca="false">J63*101%</f>
        <v>21.4221</v>
      </c>
      <c r="M63" s="14" t="n">
        <f aca="false">K63*101%</f>
        <v>21.72813</v>
      </c>
    </row>
    <row r="64" customFormat="false" ht="16.5" hidden="false" customHeight="false" outlineLevel="0" collapsed="false">
      <c r="A64" s="18" t="s">
        <v>71</v>
      </c>
      <c r="B64" s="25" t="s">
        <v>70</v>
      </c>
      <c r="C64" s="13" t="n">
        <v>4.9</v>
      </c>
      <c r="D64" s="13" t="n">
        <v>3.1</v>
      </c>
      <c r="E64" s="14" t="n">
        <v>3.3</v>
      </c>
      <c r="F64" s="14" t="n">
        <v>3.4</v>
      </c>
      <c r="G64" s="14" t="n">
        <v>5</v>
      </c>
      <c r="H64" s="14" t="n">
        <v>5.2</v>
      </c>
      <c r="J64" s="14" t="n">
        <f aca="false">G64*101%</f>
        <v>5.05</v>
      </c>
      <c r="K64" s="14" t="n">
        <f aca="false">H64*101%</f>
        <v>5.252</v>
      </c>
      <c r="L64" s="14" t="n">
        <f aca="false">J64*101%</f>
        <v>5.1005</v>
      </c>
      <c r="M64" s="14" t="n">
        <f aca="false">K64*101%</f>
        <v>5.30452</v>
      </c>
    </row>
    <row r="65" customFormat="false" ht="16.5" hidden="false" customHeight="false" outlineLevel="0" collapsed="false">
      <c r="A65" s="18" t="s">
        <v>72</v>
      </c>
      <c r="B65" s="25" t="s">
        <v>70</v>
      </c>
      <c r="C65" s="44" t="n">
        <v>0.028</v>
      </c>
      <c r="D65" s="44" t="n">
        <v>2.8</v>
      </c>
      <c r="E65" s="29" t="n">
        <v>2.8</v>
      </c>
      <c r="F65" s="29" t="n">
        <v>0.58</v>
      </c>
      <c r="G65" s="14" t="n">
        <v>1.2</v>
      </c>
      <c r="H65" s="14" t="n">
        <v>1.38</v>
      </c>
      <c r="J65" s="14" t="n">
        <f aca="false">G65*101%</f>
        <v>1.212</v>
      </c>
      <c r="K65" s="14" t="n">
        <f aca="false">H65*101%</f>
        <v>1.3938</v>
      </c>
      <c r="L65" s="14" t="n">
        <f aca="false">J65*101%</f>
        <v>1.22412</v>
      </c>
      <c r="M65" s="14" t="n">
        <f aca="false">K65*101%</f>
        <v>1.407738</v>
      </c>
    </row>
    <row r="66" customFormat="false" ht="16.5" hidden="false" customHeight="false" outlineLevel="0" collapsed="false">
      <c r="A66" s="18" t="s">
        <v>73</v>
      </c>
      <c r="B66" s="25" t="s">
        <v>70</v>
      </c>
      <c r="C66" s="13" t="n">
        <v>1</v>
      </c>
      <c r="D66" s="13" t="n">
        <v>1.1</v>
      </c>
      <c r="E66" s="14" t="n">
        <v>1.2</v>
      </c>
      <c r="F66" s="14" t="n">
        <v>1.1</v>
      </c>
      <c r="G66" s="14" t="n">
        <v>1.1</v>
      </c>
      <c r="H66" s="14" t="n">
        <v>1.2</v>
      </c>
      <c r="J66" s="14" t="n">
        <f aca="false">G66*101%</f>
        <v>1.111</v>
      </c>
      <c r="K66" s="14" t="n">
        <f aca="false">H66*101%</f>
        <v>1.212</v>
      </c>
      <c r="L66" s="14" t="n">
        <f aca="false">J66*101%</f>
        <v>1.12211</v>
      </c>
      <c r="M66" s="14" t="n">
        <f aca="false">K66*101%</f>
        <v>1.22412</v>
      </c>
    </row>
    <row r="67" customFormat="false" ht="15.75" hidden="false" customHeight="true" outlineLevel="0" collapsed="false">
      <c r="A67" s="18" t="s">
        <v>74</v>
      </c>
      <c r="B67" s="25" t="s">
        <v>70</v>
      </c>
      <c r="C67" s="13" t="n">
        <v>9.3</v>
      </c>
      <c r="D67" s="13" t="n">
        <v>9.6</v>
      </c>
      <c r="E67" s="14" t="n">
        <v>9.1</v>
      </c>
      <c r="F67" s="14" t="n">
        <v>8.5</v>
      </c>
      <c r="G67" s="14" t="n">
        <v>9</v>
      </c>
      <c r="H67" s="14" t="n">
        <v>9.5</v>
      </c>
      <c r="J67" s="14" t="n">
        <f aca="false">G67*101%</f>
        <v>9.09</v>
      </c>
      <c r="K67" s="14" t="n">
        <f aca="false">H67*101%</f>
        <v>9.595</v>
      </c>
      <c r="L67" s="14" t="n">
        <f aca="false">J67*101%</f>
        <v>9.1809</v>
      </c>
      <c r="M67" s="14" t="n">
        <f aca="false">K67*101%</f>
        <v>9.69095</v>
      </c>
    </row>
    <row r="68" customFormat="false" ht="16.5" hidden="false" customHeight="false" outlineLevel="0" collapsed="false">
      <c r="A68" s="18" t="s">
        <v>75</v>
      </c>
      <c r="B68" s="25" t="s">
        <v>39</v>
      </c>
      <c r="C68" s="13" t="n">
        <v>90.2</v>
      </c>
      <c r="D68" s="13" t="n">
        <v>90.2</v>
      </c>
      <c r="E68" s="14" t="n">
        <v>126.6</v>
      </c>
      <c r="F68" s="14" t="n">
        <v>125.2</v>
      </c>
      <c r="G68" s="14" t="n">
        <v>130</v>
      </c>
      <c r="H68" s="14" t="n">
        <v>135</v>
      </c>
      <c r="J68" s="14" t="n">
        <f aca="false">G68*101%</f>
        <v>131.3</v>
      </c>
      <c r="K68" s="14" t="n">
        <f aca="false">H68*101%</f>
        <v>136.35</v>
      </c>
      <c r="L68" s="14" t="n">
        <f aca="false">J68*101%</f>
        <v>132.613</v>
      </c>
      <c r="M68" s="14" t="n">
        <f aca="false">K68*101%</f>
        <v>137.7135</v>
      </c>
    </row>
    <row r="69" customFormat="false" ht="15.75" hidden="false" customHeight="true" outlineLevel="0" collapsed="false">
      <c r="A69" s="35" t="s">
        <v>7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6.5" hidden="false" customHeight="false" outlineLevel="0" collapsed="false">
      <c r="A70" s="18" t="s">
        <v>69</v>
      </c>
      <c r="B70" s="25" t="s">
        <v>70</v>
      </c>
      <c r="C70" s="13" t="n">
        <v>7.8</v>
      </c>
      <c r="D70" s="13" t="n">
        <v>7.3</v>
      </c>
      <c r="E70" s="14" t="n">
        <v>9</v>
      </c>
      <c r="F70" s="14" t="n">
        <v>8.3</v>
      </c>
      <c r="G70" s="14" t="n">
        <v>8</v>
      </c>
      <c r="H70" s="14" t="n">
        <v>8.5</v>
      </c>
      <c r="J70" s="14" t="n">
        <f aca="false">G70*101%</f>
        <v>8.08</v>
      </c>
      <c r="K70" s="14" t="n">
        <f aca="false">H70*101%</f>
        <v>8.585</v>
      </c>
      <c r="L70" s="14" t="n">
        <f aca="false">J70*101%</f>
        <v>8.1608</v>
      </c>
      <c r="M70" s="14" t="n">
        <f aca="false">K70*101%</f>
        <v>8.67085</v>
      </c>
    </row>
    <row r="71" customFormat="false" ht="16.5" hidden="false" customHeight="false" outlineLevel="0" collapsed="false">
      <c r="A71" s="18" t="s">
        <v>71</v>
      </c>
      <c r="B71" s="25" t="s">
        <v>70</v>
      </c>
      <c r="C71" s="13" t="n">
        <v>3</v>
      </c>
      <c r="D71" s="13" t="n">
        <v>2.6</v>
      </c>
      <c r="E71" s="14" t="n">
        <v>2.4</v>
      </c>
      <c r="F71" s="14" t="n">
        <v>2.8</v>
      </c>
      <c r="G71" s="14" t="n">
        <v>3</v>
      </c>
      <c r="H71" s="14" t="n">
        <v>3.3</v>
      </c>
      <c r="J71" s="14" t="n">
        <f aca="false">G71*101%</f>
        <v>3.03</v>
      </c>
      <c r="K71" s="14" t="n">
        <f aca="false">H71*101%</f>
        <v>3.333</v>
      </c>
      <c r="L71" s="14" t="n">
        <f aca="false">J71*101%</f>
        <v>3.0603</v>
      </c>
      <c r="M71" s="14" t="n">
        <f aca="false">K71*101%</f>
        <v>3.36633</v>
      </c>
    </row>
    <row r="72" customFormat="false" ht="16.5" hidden="false" customHeight="false" outlineLevel="0" collapsed="false">
      <c r="A72" s="18" t="s">
        <v>72</v>
      </c>
      <c r="B72" s="25" t="s">
        <v>70</v>
      </c>
      <c r="C72" s="13" t="n">
        <v>2.6</v>
      </c>
      <c r="D72" s="13" t="n">
        <v>2.3</v>
      </c>
      <c r="E72" s="14" t="n">
        <v>2.5</v>
      </c>
      <c r="F72" s="14" t="n">
        <v>1.35</v>
      </c>
      <c r="G72" s="14" t="n">
        <v>2.6</v>
      </c>
      <c r="H72" s="14" t="n">
        <v>2.8</v>
      </c>
      <c r="J72" s="14" t="n">
        <f aca="false">G72*101%</f>
        <v>2.626</v>
      </c>
      <c r="K72" s="14" t="n">
        <f aca="false">H72*101%</f>
        <v>2.828</v>
      </c>
      <c r="L72" s="14" t="n">
        <f aca="false">J72*101%</f>
        <v>2.65226</v>
      </c>
      <c r="M72" s="14" t="n">
        <f aca="false">K72*101%</f>
        <v>2.85628</v>
      </c>
    </row>
    <row r="73" customFormat="false" ht="16.5" hidden="false" customHeight="false" outlineLevel="0" collapsed="false">
      <c r="A73" s="18" t="s">
        <v>73</v>
      </c>
      <c r="B73" s="25" t="s">
        <v>70</v>
      </c>
      <c r="C73" s="44" t="n">
        <v>0.12</v>
      </c>
      <c r="D73" s="44" t="n">
        <v>0.13</v>
      </c>
      <c r="E73" s="29" t="n">
        <v>0.13</v>
      </c>
      <c r="F73" s="29" t="n">
        <v>0.13</v>
      </c>
      <c r="G73" s="29" t="n">
        <v>0.13</v>
      </c>
      <c r="H73" s="29" t="n">
        <v>0.15</v>
      </c>
      <c r="J73" s="29" t="n">
        <f aca="false">G73*101%</f>
        <v>0.1313</v>
      </c>
      <c r="K73" s="14" t="n">
        <f aca="false">H73*101%</f>
        <v>0.1515</v>
      </c>
      <c r="L73" s="29" t="n">
        <f aca="false">J73*101%</f>
        <v>0.132613</v>
      </c>
      <c r="M73" s="14" t="n">
        <f aca="false">K73*101%</f>
        <v>0.153015</v>
      </c>
    </row>
    <row r="74" customFormat="false" ht="61.5" hidden="false" customHeight="true" outlineLevel="0" collapsed="false">
      <c r="A74" s="18" t="s">
        <v>74</v>
      </c>
      <c r="B74" s="25" t="s">
        <v>70</v>
      </c>
      <c r="C74" s="44" t="n">
        <v>0.53</v>
      </c>
      <c r="D74" s="44" t="n">
        <v>0.67</v>
      </c>
      <c r="E74" s="29" t="n">
        <v>0.78</v>
      </c>
      <c r="F74" s="29" t="n">
        <v>0.89</v>
      </c>
      <c r="G74" s="29" t="n">
        <v>0.9</v>
      </c>
      <c r="H74" s="29" t="n">
        <v>1</v>
      </c>
      <c r="J74" s="14" t="n">
        <f aca="false">G74*101%</f>
        <v>0.909</v>
      </c>
      <c r="K74" s="14" t="n">
        <f aca="false">H74*101%</f>
        <v>1.01</v>
      </c>
      <c r="L74" s="14" t="n">
        <f aca="false">J74*101%</f>
        <v>0.91809</v>
      </c>
      <c r="M74" s="14" t="n">
        <f aca="false">K74*101%</f>
        <v>1.0201</v>
      </c>
    </row>
    <row r="75" customFormat="false" ht="15.75" hidden="false" customHeight="true" outlineLevel="0" collapsed="false">
      <c r="A75" s="10" t="s">
        <v>7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63" hidden="false" customHeight="false" outlineLevel="0" collapsed="false">
      <c r="A76" s="45" t="s">
        <v>79</v>
      </c>
      <c r="B76" s="22" t="s">
        <v>80</v>
      </c>
      <c r="C76" s="46" t="n">
        <v>305.7</v>
      </c>
      <c r="D76" s="46" t="n">
        <v>306.5</v>
      </c>
      <c r="E76" s="15" t="n">
        <v>308.3</v>
      </c>
      <c r="F76" s="15" t="n">
        <v>308.3</v>
      </c>
      <c r="G76" s="15" t="n">
        <v>308.3</v>
      </c>
      <c r="H76" s="15" t="n">
        <v>309.1</v>
      </c>
      <c r="J76" s="15" t="n">
        <v>308.3</v>
      </c>
      <c r="K76" s="15" t="n">
        <v>309.1</v>
      </c>
      <c r="L76" s="15" t="n">
        <v>308.3</v>
      </c>
      <c r="M76" s="15" t="n">
        <v>309.1</v>
      </c>
    </row>
    <row r="77" customFormat="false" ht="45.75" hidden="false" customHeight="true" outlineLevel="0" collapsed="false">
      <c r="A77" s="45" t="s">
        <v>81</v>
      </c>
      <c r="B77" s="25" t="s">
        <v>80</v>
      </c>
      <c r="C77" s="46" t="n">
        <v>880</v>
      </c>
      <c r="D77" s="46" t="n">
        <v>884.92</v>
      </c>
      <c r="E77" s="15" t="n">
        <v>885.38</v>
      </c>
      <c r="F77" s="15" t="n">
        <v>885.38</v>
      </c>
      <c r="G77" s="15" t="n">
        <v>885.38</v>
      </c>
      <c r="H77" s="15" t="n">
        <v>885.4</v>
      </c>
      <c r="J77" s="15" t="n">
        <v>885.38</v>
      </c>
      <c r="K77" s="15" t="n">
        <v>885.4</v>
      </c>
      <c r="L77" s="15" t="n">
        <v>885.38</v>
      </c>
      <c r="M77" s="15" t="n">
        <v>885.4</v>
      </c>
    </row>
    <row r="78" customFormat="false" ht="15.75" hidden="false" customHeight="true" outlineLevel="0" collapsed="false">
      <c r="A78" s="10" t="s">
        <v>8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5.75" hidden="false" customHeight="true" outlineLevel="0" collapsed="false">
      <c r="A79" s="47" t="s">
        <v>83</v>
      </c>
      <c r="B79" s="48" t="s">
        <v>84</v>
      </c>
      <c r="C79" s="49" t="n">
        <v>864</v>
      </c>
      <c r="D79" s="49" t="n">
        <v>784</v>
      </c>
      <c r="E79" s="50" t="n">
        <v>709</v>
      </c>
      <c r="F79" s="50" t="n">
        <v>721</v>
      </c>
      <c r="G79" s="51" t="n">
        <f aca="false">F79*101%</f>
        <v>728.21</v>
      </c>
      <c r="H79" s="51" t="n">
        <f aca="false">F79*102%</f>
        <v>735.42</v>
      </c>
      <c r="J79" s="51" t="n">
        <f aca="false">G79*101%</f>
        <v>735.4921</v>
      </c>
      <c r="K79" s="51" t="n">
        <f aca="false">H79*101%</f>
        <v>742.7742</v>
      </c>
      <c r="L79" s="51" t="n">
        <f aca="false">J79*101%</f>
        <v>742.847021</v>
      </c>
      <c r="M79" s="51" t="n">
        <f aca="false">K79*101%</f>
        <v>750.201942</v>
      </c>
    </row>
    <row r="80" customFormat="false" ht="17.25" hidden="false" customHeight="true" outlineLevel="0" collapsed="false">
      <c r="A80" s="52" t="s">
        <v>61</v>
      </c>
      <c r="B80" s="48"/>
      <c r="C80" s="49"/>
      <c r="D80" s="49"/>
      <c r="E80" s="50"/>
      <c r="F80" s="50"/>
      <c r="G80" s="50"/>
      <c r="H80" s="50"/>
      <c r="J80" s="53"/>
      <c r="K80" s="53"/>
      <c r="L80" s="53"/>
      <c r="M80" s="53"/>
    </row>
    <row r="81" customFormat="false" ht="15.75" hidden="false" customHeight="true" outlineLevel="0" collapsed="false">
      <c r="A81" s="54" t="s">
        <v>85</v>
      </c>
      <c r="B81" s="48" t="s">
        <v>84</v>
      </c>
      <c r="C81" s="50" t="n">
        <v>109</v>
      </c>
      <c r="D81" s="50" t="n">
        <v>116</v>
      </c>
      <c r="E81" s="50" t="n">
        <v>112</v>
      </c>
      <c r="F81" s="50" t="n">
        <v>114</v>
      </c>
      <c r="G81" s="51" t="n">
        <f aca="false">F81*101%</f>
        <v>115.14</v>
      </c>
      <c r="H81" s="51" t="n">
        <f aca="false">F81*103%</f>
        <v>117.42</v>
      </c>
      <c r="J81" s="51" t="n">
        <f aca="false">G81*101%</f>
        <v>116.2914</v>
      </c>
      <c r="K81" s="51" t="n">
        <f aca="false">H81*101%</f>
        <v>118.5942</v>
      </c>
      <c r="L81" s="51" t="n">
        <f aca="false">J81*101%</f>
        <v>117.454314</v>
      </c>
      <c r="M81" s="51" t="n">
        <f aca="false">L81*101%</f>
        <v>118.62885714</v>
      </c>
    </row>
    <row r="82" customFormat="false" ht="29.25" hidden="false" customHeight="true" outlineLevel="0" collapsed="false">
      <c r="A82" s="54" t="s">
        <v>86</v>
      </c>
      <c r="B82" s="48" t="s">
        <v>84</v>
      </c>
      <c r="C82" s="49" t="n">
        <v>5</v>
      </c>
      <c r="D82" s="49" t="n">
        <v>5</v>
      </c>
      <c r="E82" s="50" t="n">
        <v>5</v>
      </c>
      <c r="F82" s="50" t="n">
        <v>5</v>
      </c>
      <c r="G82" s="50" t="n">
        <v>5</v>
      </c>
      <c r="H82" s="50" t="n">
        <v>5</v>
      </c>
      <c r="J82" s="50" t="n">
        <v>5</v>
      </c>
      <c r="K82" s="50" t="n">
        <v>6</v>
      </c>
      <c r="L82" s="50" t="n">
        <v>5</v>
      </c>
      <c r="M82" s="50" t="n">
        <v>6</v>
      </c>
    </row>
    <row r="83" customFormat="false" ht="82.5" hidden="false" customHeight="true" outlineLevel="0" collapsed="false">
      <c r="A83" s="55" t="s">
        <v>87</v>
      </c>
      <c r="B83" s="48" t="s">
        <v>84</v>
      </c>
      <c r="C83" s="49" t="n">
        <v>662</v>
      </c>
      <c r="D83" s="49" t="n">
        <v>574</v>
      </c>
      <c r="E83" s="50" t="n">
        <v>504</v>
      </c>
      <c r="F83" s="50" t="n">
        <v>519</v>
      </c>
      <c r="G83" s="51" t="n">
        <f aca="false">F83*101%</f>
        <v>524.19</v>
      </c>
      <c r="H83" s="51" t="n">
        <f aca="false">F83*103%</f>
        <v>534.57</v>
      </c>
      <c r="I83" s="56"/>
      <c r="J83" s="51" t="n">
        <f aca="false">G83*101%</f>
        <v>529.4319</v>
      </c>
      <c r="K83" s="51" t="n">
        <f aca="false">H83*101%</f>
        <v>539.9157</v>
      </c>
      <c r="L83" s="51" t="n">
        <f aca="false">J83*101%</f>
        <v>534.726219</v>
      </c>
      <c r="M83" s="51" t="n">
        <f aca="false">K83*101%</f>
        <v>545.314857</v>
      </c>
    </row>
    <row r="84" customFormat="false" ht="33" hidden="false" customHeight="true" outlineLevel="0" collapsed="false">
      <c r="A84" s="47" t="s">
        <v>88</v>
      </c>
      <c r="B84" s="48" t="s">
        <v>84</v>
      </c>
      <c r="C84" s="49" t="n">
        <v>88</v>
      </c>
      <c r="D84" s="49" t="n">
        <v>93</v>
      </c>
      <c r="E84" s="50" t="n">
        <v>88</v>
      </c>
      <c r="F84" s="50" t="n">
        <v>83</v>
      </c>
      <c r="G84" s="50" t="n">
        <v>83</v>
      </c>
      <c r="H84" s="50" t="n">
        <v>85</v>
      </c>
      <c r="J84" s="50" t="n">
        <v>83</v>
      </c>
      <c r="K84" s="50" t="n">
        <v>85</v>
      </c>
      <c r="L84" s="50" t="n">
        <v>83</v>
      </c>
      <c r="M84" s="50" t="n">
        <v>85</v>
      </c>
    </row>
    <row r="85" customFormat="false" ht="12.75" hidden="true" customHeight="true" outlineLevel="0" collapsed="false">
      <c r="A85" s="57" t="s">
        <v>89</v>
      </c>
      <c r="B85" s="22" t="s">
        <v>90</v>
      </c>
      <c r="C85" s="44" t="n">
        <v>3.75</v>
      </c>
      <c r="D85" s="44" t="n">
        <v>3.55</v>
      </c>
      <c r="E85" s="29" t="n">
        <v>3.84</v>
      </c>
      <c r="F85" s="29" t="n">
        <v>3.91</v>
      </c>
      <c r="G85" s="29" t="n">
        <v>4.16</v>
      </c>
      <c r="H85" s="29" t="n">
        <v>4.19</v>
      </c>
      <c r="J85" s="29" t="n">
        <v>4.41</v>
      </c>
      <c r="K85" s="29" t="n">
        <v>4.44</v>
      </c>
      <c r="L85" s="29" t="n">
        <v>4.41</v>
      </c>
      <c r="M85" s="29" t="n">
        <v>4.44</v>
      </c>
    </row>
    <row r="86" customFormat="false" ht="31.5" hidden="false" customHeight="false" outlineLevel="0" collapsed="false">
      <c r="A86" s="18" t="s">
        <v>91</v>
      </c>
      <c r="B86" s="22" t="s">
        <v>23</v>
      </c>
      <c r="C86" s="58" t="n">
        <v>2110</v>
      </c>
      <c r="D86" s="58" t="n">
        <v>2100</v>
      </c>
      <c r="E86" s="59" t="n">
        <v>2110.9</v>
      </c>
      <c r="F86" s="59" t="n">
        <v>2195</v>
      </c>
      <c r="G86" s="59" t="n">
        <v>2219.01</v>
      </c>
      <c r="H86" s="59" t="n">
        <v>2284.2</v>
      </c>
      <c r="J86" s="59" t="n">
        <f aca="false">G86*101%</f>
        <v>2241.2001</v>
      </c>
      <c r="K86" s="59" t="n">
        <f aca="false">H86*101%</f>
        <v>2307.042</v>
      </c>
      <c r="L86" s="59" t="n">
        <f aca="false">J86*101%</f>
        <v>2263.612101</v>
      </c>
      <c r="M86" s="59" t="n">
        <f aca="false">K86*101%</f>
        <v>2330.11242</v>
      </c>
    </row>
    <row r="87" customFormat="false" ht="15.75" hidden="false" customHeight="false" outlineLevel="0" collapsed="false">
      <c r="A87" s="12"/>
      <c r="B87" s="25"/>
      <c r="C87" s="60"/>
      <c r="D87" s="60"/>
      <c r="E87" s="61"/>
      <c r="F87" s="61"/>
      <c r="G87" s="61"/>
      <c r="H87" s="61"/>
    </row>
    <row r="88" customFormat="false" ht="25.5" hidden="false" customHeight="false" outlineLevel="0" collapsed="false">
      <c r="A88" s="18" t="s">
        <v>92</v>
      </c>
      <c r="B88" s="25" t="s">
        <v>25</v>
      </c>
      <c r="C88" s="62" t="n">
        <v>103.9</v>
      </c>
      <c r="D88" s="62" t="n">
        <f aca="false">D86/C86*100</f>
        <v>99.5260663507109</v>
      </c>
      <c r="E88" s="63" t="n">
        <f aca="false">E86/D86*100</f>
        <v>100.519047619048</v>
      </c>
      <c r="F88" s="63" t="n">
        <f aca="false">F86/E86*100</f>
        <v>103.984082618788</v>
      </c>
      <c r="G88" s="63" t="n">
        <f aca="false">G86/F86*100</f>
        <v>101.093849658314</v>
      </c>
      <c r="H88" s="63" t="n">
        <f aca="false">H86/F86*100</f>
        <v>104.063781321185</v>
      </c>
      <c r="J88" s="59" t="n">
        <f aca="false">J86/G86*100</f>
        <v>101</v>
      </c>
      <c r="K88" s="59" t="n">
        <f aca="false">K86/H86*100</f>
        <v>101</v>
      </c>
      <c r="L88" s="59" t="n">
        <f aca="false">L86/J86*100</f>
        <v>101</v>
      </c>
      <c r="M88" s="59" t="n">
        <f aca="false">M86/K86*100</f>
        <v>101</v>
      </c>
    </row>
    <row r="89" customFormat="false" ht="15.75" hidden="false" customHeight="true" outlineLevel="0" collapsed="false">
      <c r="A89" s="10" t="s">
        <v>9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47.25" hidden="false" customHeight="false" outlineLevel="0" collapsed="false">
      <c r="A90" s="18" t="s">
        <v>94</v>
      </c>
      <c r="B90" s="25" t="s">
        <v>23</v>
      </c>
      <c r="C90" s="64" t="n">
        <v>122.3</v>
      </c>
      <c r="D90" s="64" t="n">
        <v>205</v>
      </c>
      <c r="E90" s="64" t="n">
        <v>212</v>
      </c>
      <c r="F90" s="64" t="n">
        <v>210</v>
      </c>
      <c r="G90" s="64" t="n">
        <v>209</v>
      </c>
      <c r="H90" s="64" t="n">
        <v>220</v>
      </c>
      <c r="J90" s="64" t="n">
        <v>218</v>
      </c>
      <c r="K90" s="64" t="n">
        <v>235</v>
      </c>
      <c r="L90" s="64" t="n">
        <f aca="false">J90*101%</f>
        <v>220.18</v>
      </c>
      <c r="M90" s="64" t="n">
        <f aca="false">K90*101%</f>
        <v>237.35</v>
      </c>
    </row>
    <row r="91" customFormat="false" ht="31.5" hidden="false" customHeight="false" outlineLevel="0" collapsed="false">
      <c r="A91" s="18" t="s">
        <v>95</v>
      </c>
      <c r="B91" s="25" t="s">
        <v>25</v>
      </c>
      <c r="C91" s="65" t="n">
        <v>6.4</v>
      </c>
      <c r="D91" s="65" t="n">
        <f aca="false">D90/C90/D12*10000</f>
        <v>155.204263953242</v>
      </c>
      <c r="E91" s="65" t="n">
        <f aca="false">E90/D90/E12*10000</f>
        <v>101.287594658513</v>
      </c>
      <c r="F91" s="65" t="n">
        <f aca="false">F90/E90/F12*10000</f>
        <v>97.8820195391155</v>
      </c>
      <c r="G91" s="65" t="n">
        <f aca="false">G90/F90/G12*10000</f>
        <v>95.7880746138686</v>
      </c>
      <c r="H91" s="65" t="n">
        <f aca="false">H90/F90/H12*10000</f>
        <v>101.121529692958</v>
      </c>
      <c r="J91" s="65" t="n">
        <f aca="false">J90/G90/J12*10000</f>
        <v>100.390972180648</v>
      </c>
      <c r="K91" s="65" t="n">
        <f aca="false">K90/H90/K12*10000</f>
        <v>103.20597277119</v>
      </c>
      <c r="L91" s="65" t="n">
        <f aca="false">L90/J90/L12*10000</f>
        <v>97.1153846153846</v>
      </c>
      <c r="M91" s="65" t="n">
        <f aca="false">M90/K90/M12*10000</f>
        <v>97.3025048169557</v>
      </c>
    </row>
    <row r="92" customFormat="false" ht="31.5" hidden="false" customHeight="false" outlineLevel="0" collapsed="false">
      <c r="A92" s="18" t="s">
        <v>96</v>
      </c>
      <c r="B92" s="25" t="s">
        <v>23</v>
      </c>
      <c r="C92" s="46" t="n">
        <v>663</v>
      </c>
      <c r="D92" s="46" t="n">
        <v>660</v>
      </c>
      <c r="E92" s="15" t="n">
        <v>528</v>
      </c>
      <c r="F92" s="15" t="n">
        <v>348</v>
      </c>
      <c r="G92" s="15" t="n">
        <v>356</v>
      </c>
      <c r="H92" s="15" t="n">
        <v>378</v>
      </c>
      <c r="I92" s="56"/>
      <c r="J92" s="15" t="n">
        <f aca="false">G92*102%</f>
        <v>363.12</v>
      </c>
      <c r="K92" s="15" t="n">
        <f aca="false">H92*101%</f>
        <v>381.78</v>
      </c>
      <c r="L92" s="15" t="n">
        <v>363.12</v>
      </c>
      <c r="M92" s="15" t="n">
        <v>381.78</v>
      </c>
    </row>
    <row r="93" customFormat="false" ht="15.75" hidden="false" customHeight="true" outlineLevel="0" collapsed="false">
      <c r="A93" s="66" t="s">
        <v>97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31.5" hidden="false" customHeight="false" outlineLevel="0" collapsed="false">
      <c r="A94" s="18" t="s">
        <v>98</v>
      </c>
      <c r="B94" s="25" t="s">
        <v>99</v>
      </c>
      <c r="C94" s="19" t="n">
        <v>33.492</v>
      </c>
      <c r="D94" s="19" t="n">
        <v>33.49</v>
      </c>
      <c r="E94" s="15" t="n">
        <v>33.009</v>
      </c>
      <c r="F94" s="15" t="n">
        <v>32.685</v>
      </c>
      <c r="G94" s="15" t="n">
        <v>32.69</v>
      </c>
      <c r="H94" s="15" t="n">
        <v>32.69</v>
      </c>
      <c r="I94" s="19" t="n">
        <v>34.334</v>
      </c>
      <c r="J94" s="15" t="n">
        <v>33</v>
      </c>
      <c r="K94" s="15" t="n">
        <v>33</v>
      </c>
      <c r="L94" s="15" t="n">
        <v>33</v>
      </c>
      <c r="M94" s="15" t="n">
        <v>33</v>
      </c>
    </row>
    <row r="95" customFormat="false" ht="16.5" hidden="false" customHeight="false" outlineLevel="0" collapsed="false">
      <c r="A95" s="18" t="s">
        <v>100</v>
      </c>
      <c r="B95" s="12" t="s">
        <v>101</v>
      </c>
      <c r="C95" s="19" t="n">
        <v>404</v>
      </c>
      <c r="D95" s="19" t="n">
        <v>339</v>
      </c>
      <c r="E95" s="15" t="n">
        <v>295</v>
      </c>
      <c r="F95" s="15" t="n">
        <v>253</v>
      </c>
      <c r="G95" s="15" t="n">
        <v>259</v>
      </c>
      <c r="H95" s="15" t="n">
        <v>264</v>
      </c>
      <c r="J95" s="37" t="n">
        <f aca="false">G95*102%</f>
        <v>264.18</v>
      </c>
      <c r="K95" s="37" t="n">
        <v>281</v>
      </c>
      <c r="L95" s="37" t="n">
        <f aca="false">J95*103%</f>
        <v>272.1054</v>
      </c>
      <c r="M95" s="37" t="n">
        <v>299</v>
      </c>
    </row>
    <row r="96" customFormat="false" ht="16.5" hidden="false" customHeight="false" outlineLevel="0" collapsed="false">
      <c r="A96" s="18" t="s">
        <v>102</v>
      </c>
      <c r="B96" s="12" t="s">
        <v>101</v>
      </c>
      <c r="C96" s="19" t="n">
        <v>552</v>
      </c>
      <c r="D96" s="19" t="n">
        <v>470</v>
      </c>
      <c r="E96" s="15" t="n">
        <v>468</v>
      </c>
      <c r="F96" s="15" t="n">
        <v>450</v>
      </c>
      <c r="G96" s="15" t="n">
        <v>450</v>
      </c>
      <c r="H96" s="15" t="n">
        <v>438</v>
      </c>
      <c r="J96" s="15" t="n">
        <v>430</v>
      </c>
      <c r="K96" s="15" t="n">
        <v>412</v>
      </c>
      <c r="L96" s="15" t="n">
        <v>412</v>
      </c>
      <c r="M96" s="15" t="n">
        <v>405</v>
      </c>
    </row>
    <row r="97" customFormat="false" ht="16.5" hidden="false" customHeight="false" outlineLevel="0" collapsed="false">
      <c r="A97" s="18" t="s">
        <v>103</v>
      </c>
      <c r="B97" s="12" t="s">
        <v>101</v>
      </c>
      <c r="C97" s="19" t="n">
        <f aca="false">C95-C96</f>
        <v>-148</v>
      </c>
      <c r="D97" s="15" t="n">
        <f aca="false">D95-D96</f>
        <v>-131</v>
      </c>
      <c r="E97" s="15" t="n">
        <f aca="false">E95-E96</f>
        <v>-173</v>
      </c>
      <c r="F97" s="15" t="n">
        <f aca="false">F95-F96</f>
        <v>-197</v>
      </c>
      <c r="G97" s="15" t="n">
        <f aca="false">G95-G96</f>
        <v>-191</v>
      </c>
      <c r="H97" s="15" t="n">
        <f aca="false">H95-H96</f>
        <v>-174</v>
      </c>
      <c r="J97" s="37" t="n">
        <f aca="false">J95-J96</f>
        <v>-165.82</v>
      </c>
      <c r="K97" s="37" t="n">
        <f aca="false">K95-K96</f>
        <v>-131</v>
      </c>
      <c r="L97" s="37" t="n">
        <f aca="false">L95-L96</f>
        <v>-139.8946</v>
      </c>
      <c r="M97" s="37" t="n">
        <f aca="false">M95-M96</f>
        <v>-106</v>
      </c>
    </row>
    <row r="98" customFormat="false" ht="18.75" hidden="false" customHeight="true" outlineLevel="0" collapsed="false">
      <c r="A98" s="18" t="s">
        <v>104</v>
      </c>
      <c r="B98" s="12" t="s">
        <v>101</v>
      </c>
      <c r="C98" s="19" t="n">
        <v>1307</v>
      </c>
      <c r="D98" s="19" t="n">
        <v>1495</v>
      </c>
      <c r="E98" s="15" t="n">
        <v>1423</v>
      </c>
      <c r="F98" s="15" t="n">
        <v>1300</v>
      </c>
      <c r="G98" s="15" t="n">
        <v>1300</v>
      </c>
      <c r="H98" s="15" t="n">
        <v>1350</v>
      </c>
      <c r="J98" s="15" t="n">
        <v>1350</v>
      </c>
      <c r="K98" s="15" t="n">
        <v>1365</v>
      </c>
      <c r="L98" s="15" t="n">
        <v>1365</v>
      </c>
      <c r="M98" s="15" t="n">
        <v>1370</v>
      </c>
    </row>
    <row r="99" customFormat="false" ht="16.5" hidden="false" customHeight="false" outlineLevel="0" collapsed="false">
      <c r="A99" s="18" t="s">
        <v>105</v>
      </c>
      <c r="B99" s="12" t="s">
        <v>101</v>
      </c>
      <c r="C99" s="19" t="n">
        <v>1694</v>
      </c>
      <c r="D99" s="19" t="n">
        <v>1855</v>
      </c>
      <c r="E99" s="15" t="n">
        <v>1598</v>
      </c>
      <c r="F99" s="15" t="n">
        <v>1601</v>
      </c>
      <c r="G99" s="15" t="n">
        <v>1601</v>
      </c>
      <c r="H99" s="15" t="n">
        <v>1589</v>
      </c>
      <c r="J99" s="15" t="n">
        <v>1589</v>
      </c>
      <c r="K99" s="15" t="n">
        <v>1575</v>
      </c>
      <c r="L99" s="15" t="n">
        <v>1575</v>
      </c>
      <c r="M99" s="15" t="n">
        <v>1553</v>
      </c>
    </row>
    <row r="100" customFormat="false" ht="31.5" hidden="false" customHeight="false" outlineLevel="0" collapsed="false">
      <c r="A100" s="18" t="s">
        <v>106</v>
      </c>
      <c r="B100" s="12" t="s">
        <v>101</v>
      </c>
      <c r="C100" s="19" t="n">
        <f aca="false">C98-C99</f>
        <v>-387</v>
      </c>
      <c r="D100" s="15" t="n">
        <f aca="false">D98-D99</f>
        <v>-360</v>
      </c>
      <c r="E100" s="15" t="n">
        <f aca="false">E98-E99</f>
        <v>-175</v>
      </c>
      <c r="F100" s="15" t="n">
        <f aca="false">F98-F99</f>
        <v>-301</v>
      </c>
      <c r="G100" s="15" t="n">
        <f aca="false">G98-G99</f>
        <v>-301</v>
      </c>
      <c r="H100" s="15" t="n">
        <f aca="false">H98-H99</f>
        <v>-239</v>
      </c>
      <c r="J100" s="15" t="n">
        <f aca="false">J98-J99</f>
        <v>-239</v>
      </c>
      <c r="K100" s="15" t="n">
        <f aca="false">K98-K99</f>
        <v>-210</v>
      </c>
      <c r="L100" s="15" t="n">
        <f aca="false">L98-L99</f>
        <v>-210</v>
      </c>
      <c r="M100" s="15" t="n">
        <f aca="false">M98-M99</f>
        <v>-183</v>
      </c>
    </row>
    <row r="101" customFormat="false" ht="15.75" hidden="false" customHeight="true" outlineLevel="0" collapsed="false">
      <c r="A101" s="10" t="s">
        <v>10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5.75" hidden="false" customHeight="false" outlineLevel="0" collapsed="false">
      <c r="A102" s="18" t="s">
        <v>108</v>
      </c>
      <c r="B102" s="25" t="s">
        <v>109</v>
      </c>
      <c r="C102" s="67" t="n">
        <v>19.077</v>
      </c>
      <c r="D102" s="67" t="n">
        <v>18.502</v>
      </c>
      <c r="E102" s="68" t="n">
        <v>18.072</v>
      </c>
      <c r="F102" s="68" t="n">
        <v>17.91</v>
      </c>
      <c r="G102" s="69" t="n">
        <f aca="false">F102*101%</f>
        <v>18.0891</v>
      </c>
      <c r="H102" s="69" t="n">
        <f aca="false">F102*101.5%</f>
        <v>18.17865</v>
      </c>
      <c r="J102" s="69" t="n">
        <v>18.089</v>
      </c>
      <c r="K102" s="69" t="n">
        <v>18.179</v>
      </c>
      <c r="L102" s="69" t="n">
        <v>18.089</v>
      </c>
      <c r="M102" s="69" t="n">
        <v>18.179</v>
      </c>
    </row>
    <row r="103" customFormat="false" ht="50.25" hidden="false" customHeight="true" outlineLevel="0" collapsed="false">
      <c r="A103" s="18" t="s">
        <v>110</v>
      </c>
      <c r="B103" s="25" t="s">
        <v>109</v>
      </c>
      <c r="C103" s="67" t="n">
        <v>5.86</v>
      </c>
      <c r="D103" s="67" t="n">
        <v>5.692</v>
      </c>
      <c r="E103" s="70" t="n">
        <v>5.697</v>
      </c>
      <c r="F103" s="68" t="n">
        <v>5.801</v>
      </c>
      <c r="G103" s="68" t="n">
        <v>5.801</v>
      </c>
      <c r="H103" s="71" t="n">
        <f aca="false">F103*100.5%</f>
        <v>5.830005</v>
      </c>
      <c r="I103" s="72"/>
      <c r="J103" s="71" t="n">
        <f aca="false">G103*100.5%</f>
        <v>5.830005</v>
      </c>
      <c r="K103" s="71" t="n">
        <f aca="false">H103*100.5%</f>
        <v>5.859155025</v>
      </c>
      <c r="L103" s="68" t="n">
        <v>6.1</v>
      </c>
      <c r="M103" s="68" t="n">
        <v>6.2</v>
      </c>
    </row>
    <row r="104" s="77" customFormat="true" ht="30" hidden="false" customHeight="true" outlineLevel="0" collapsed="false">
      <c r="A104" s="73" t="s">
        <v>111</v>
      </c>
      <c r="B104" s="22" t="s">
        <v>109</v>
      </c>
      <c r="C104" s="74" t="n">
        <v>4.1</v>
      </c>
      <c r="D104" s="74" t="n">
        <v>4.1</v>
      </c>
      <c r="E104" s="75" t="n">
        <v>2.222</v>
      </c>
      <c r="F104" s="75" t="n">
        <v>2.345</v>
      </c>
      <c r="G104" s="68" t="n">
        <v>2.3</v>
      </c>
      <c r="H104" s="76" t="n">
        <v>2.2</v>
      </c>
      <c r="J104" s="76" t="n">
        <v>2.2</v>
      </c>
      <c r="K104" s="76" t="n">
        <v>2.1</v>
      </c>
      <c r="L104" s="76" t="n">
        <v>2.1</v>
      </c>
      <c r="M104" s="76" t="n">
        <v>2</v>
      </c>
    </row>
    <row r="105" s="77" customFormat="true" ht="47.25" hidden="false" customHeight="false" outlineLevel="0" collapsed="false">
      <c r="A105" s="18" t="s">
        <v>112</v>
      </c>
      <c r="B105" s="25" t="s">
        <v>101</v>
      </c>
      <c r="C105" s="78" t="n">
        <v>43</v>
      </c>
      <c r="D105" s="78" t="n">
        <v>55</v>
      </c>
      <c r="E105" s="79" t="n">
        <v>65</v>
      </c>
      <c r="F105" s="79" t="n">
        <v>53</v>
      </c>
      <c r="G105" s="79" t="n">
        <v>53</v>
      </c>
      <c r="H105" s="79" t="n">
        <v>45</v>
      </c>
      <c r="I105" s="0"/>
      <c r="J105" s="79" t="n">
        <v>53</v>
      </c>
      <c r="K105" s="79" t="n">
        <v>45</v>
      </c>
      <c r="L105" s="79" t="n">
        <v>53</v>
      </c>
      <c r="M105" s="79" t="n">
        <v>45</v>
      </c>
    </row>
    <row r="106" customFormat="false" ht="15.75" hidden="false" customHeight="false" outlineLevel="0" collapsed="false">
      <c r="A106" s="45" t="s">
        <v>113</v>
      </c>
      <c r="B106" s="80" t="s">
        <v>15</v>
      </c>
      <c r="C106" s="71" t="n">
        <v>0.23</v>
      </c>
      <c r="D106" s="71" t="n">
        <v>0.3</v>
      </c>
      <c r="E106" s="71" t="n">
        <v>0.36</v>
      </c>
      <c r="F106" s="71" t="n">
        <v>0.29</v>
      </c>
      <c r="G106" s="71" t="n">
        <v>0.29</v>
      </c>
      <c r="H106" s="71" t="n">
        <v>0.27</v>
      </c>
      <c r="I106" s="72"/>
      <c r="J106" s="71" t="n">
        <v>0.27</v>
      </c>
      <c r="K106" s="71" t="n">
        <v>0.25</v>
      </c>
      <c r="L106" s="71" t="n">
        <v>0.25</v>
      </c>
      <c r="M106" s="71" t="n">
        <v>0.23</v>
      </c>
    </row>
    <row r="107" customFormat="false" ht="63" hidden="false" customHeight="false" outlineLevel="0" collapsed="false">
      <c r="A107" s="45" t="s">
        <v>114</v>
      </c>
      <c r="B107" s="81" t="s">
        <v>115</v>
      </c>
      <c r="C107" s="82" t="n">
        <v>18327.3</v>
      </c>
      <c r="D107" s="82" t="n">
        <v>18946.6</v>
      </c>
      <c r="E107" s="82" t="n">
        <v>20016.6</v>
      </c>
      <c r="F107" s="82" t="n">
        <v>24991.2</v>
      </c>
      <c r="G107" s="82" t="n">
        <f aca="false">F107*101%</f>
        <v>25241.112</v>
      </c>
      <c r="H107" s="82" t="n">
        <f aca="false">F107*101.5%</f>
        <v>25366.068</v>
      </c>
      <c r="I107" s="72"/>
      <c r="J107" s="83" t="n">
        <f aca="false">G107*101%</f>
        <v>25493.52312</v>
      </c>
      <c r="K107" s="83" t="n">
        <f aca="false">H107*101%</f>
        <v>25619.72868</v>
      </c>
      <c r="L107" s="83" t="n">
        <f aca="false">J107*101%</f>
        <v>25748.4583512</v>
      </c>
      <c r="M107" s="82" t="n">
        <f aca="false">K107*101%</f>
        <v>25875.9259668</v>
      </c>
    </row>
    <row r="108" customFormat="false" ht="15.75" hidden="false" customHeight="true" outlineLevel="0" collapsed="false">
      <c r="A108" s="10" t="s">
        <v>11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6.5" hidden="false" customHeight="false" outlineLevel="0" collapsed="false">
      <c r="A109" s="18" t="s">
        <v>117</v>
      </c>
      <c r="B109" s="25" t="s">
        <v>23</v>
      </c>
      <c r="C109" s="19" t="n">
        <v>1137</v>
      </c>
      <c r="D109" s="19" t="n">
        <v>1177.8</v>
      </c>
      <c r="E109" s="15" t="n">
        <v>1074.8</v>
      </c>
      <c r="F109" s="15" t="n">
        <v>1055.9</v>
      </c>
      <c r="G109" s="14" t="n">
        <v>1055.9</v>
      </c>
      <c r="H109" s="14" t="n">
        <f aca="false">F109*103%</f>
        <v>1087.577</v>
      </c>
      <c r="J109" s="14" t="n">
        <f aca="false">G109*102%</f>
        <v>1077.018</v>
      </c>
      <c r="K109" s="14" t="n">
        <f aca="false">H109*102%</f>
        <v>1109.32854</v>
      </c>
      <c r="L109" s="14" t="n">
        <f aca="false">J109*102%</f>
        <v>1098.55836</v>
      </c>
      <c r="M109" s="14" t="n">
        <f aca="false">L109*102%</f>
        <v>1120.5295272</v>
      </c>
    </row>
    <row r="110" customFormat="false" ht="25.5" hidden="false" customHeight="false" outlineLevel="0" collapsed="false">
      <c r="A110" s="18" t="s">
        <v>118</v>
      </c>
      <c r="B110" s="25" t="s">
        <v>25</v>
      </c>
      <c r="C110" s="13" t="n">
        <v>83.7</v>
      </c>
      <c r="D110" s="13" t="n">
        <f aca="false">D109/C109/D13*10000</f>
        <v>96.811579907775</v>
      </c>
      <c r="E110" s="14" t="n">
        <f aca="false">E109/D109/E13*10000</f>
        <v>87.3252459170898</v>
      </c>
      <c r="F110" s="14" t="n">
        <f aca="false">F109/E109/F13*10000</f>
        <v>95.8453983497781</v>
      </c>
      <c r="G110" s="14" t="n">
        <f aca="false">G109/F109/G13*10000</f>
        <v>95.6937799043062</v>
      </c>
      <c r="H110" s="14" t="n">
        <f aca="false">H109/F109/H13*10000</f>
        <v>98.8483685220729</v>
      </c>
      <c r="J110" s="14" t="n">
        <f aca="false">J109/G109/J13*10000</f>
        <v>98.4555984555985</v>
      </c>
      <c r="K110" s="14" t="n">
        <f aca="false">K109/H109/K13*10000</f>
        <v>98.6460348162476</v>
      </c>
      <c r="L110" s="14" t="n">
        <f aca="false">L109/J109/L13*10000</f>
        <v>97.9827089337176</v>
      </c>
      <c r="M110" s="14" t="n">
        <f aca="false">M109/K109/M13*10000</f>
        <v>97.1247199402539</v>
      </c>
    </row>
    <row r="111" customFormat="false" ht="16.5" hidden="false" customHeight="false" outlineLevel="0" collapsed="false">
      <c r="A111" s="18" t="s">
        <v>119</v>
      </c>
      <c r="B111" s="25" t="s">
        <v>23</v>
      </c>
      <c r="C111" s="19" t="n">
        <v>120.7</v>
      </c>
      <c r="D111" s="19" t="n">
        <v>106.1</v>
      </c>
      <c r="E111" s="15" t="n">
        <v>114.1</v>
      </c>
      <c r="F111" s="15" t="n">
        <v>122.9</v>
      </c>
      <c r="G111" s="14" t="n">
        <f aca="false">F111*101%</f>
        <v>124.129</v>
      </c>
      <c r="H111" s="14" t="n">
        <f aca="false">F111*103%</f>
        <v>126.587</v>
      </c>
      <c r="J111" s="14" t="n">
        <f aca="false">G111*102%</f>
        <v>126.61158</v>
      </c>
      <c r="K111" s="14" t="n">
        <f aca="false">H111*103%</f>
        <v>130.38461</v>
      </c>
      <c r="L111" s="14" t="n">
        <f aca="false">J111*102%</f>
        <v>129.1438116</v>
      </c>
      <c r="M111" s="14" t="n">
        <f aca="false">K111*103%</f>
        <v>134.2961483</v>
      </c>
    </row>
    <row r="112" customFormat="false" ht="25.5" hidden="false" customHeight="false" outlineLevel="0" collapsed="false">
      <c r="A112" s="18" t="s">
        <v>118</v>
      </c>
      <c r="B112" s="25" t="s">
        <v>25</v>
      </c>
      <c r="C112" s="13" t="n">
        <v>82.7</v>
      </c>
      <c r="D112" s="13" t="n">
        <f aca="false">D111/C111/D13*10000</f>
        <v>82.1531719177075</v>
      </c>
      <c r="E112" s="14" t="n">
        <f aca="false">E111/D111/E13*10000</f>
        <v>102.909145024329</v>
      </c>
      <c r="F112" s="14" t="n">
        <f aca="false">F111/E111/F13*10000</f>
        <v>105.085397917958</v>
      </c>
      <c r="G112" s="14" t="n">
        <f aca="false">G111/F111/G13*10000</f>
        <v>96.6507177033493</v>
      </c>
      <c r="H112" s="14" t="n">
        <f aca="false">H111/F111/H13*10000</f>
        <v>98.8483685220729</v>
      </c>
      <c r="J112" s="14" t="n">
        <f aca="false">J111/G111/J13*10000</f>
        <v>98.4555984555985</v>
      </c>
      <c r="K112" s="14" t="n">
        <f aca="false">K111/H111/K13*10000</f>
        <v>99.6131528046422</v>
      </c>
      <c r="L112" s="14" t="n">
        <f aca="false">L111/J111/L13*10000</f>
        <v>97.9827089337176</v>
      </c>
      <c r="M112" s="14" t="n">
        <f aca="false">M111/K111/M13*10000</f>
        <v>99.0384615384615</v>
      </c>
    </row>
    <row r="113" customFormat="false" ht="15.75" hidden="false" customHeight="true" outlineLevel="0" collapsed="false">
      <c r="A113" s="18" t="s">
        <v>120</v>
      </c>
      <c r="B113" s="25" t="s">
        <v>23</v>
      </c>
      <c r="C113" s="46" t="n">
        <v>98.4</v>
      </c>
      <c r="D113" s="46" t="n">
        <v>107.9</v>
      </c>
      <c r="E113" s="15" t="n">
        <v>108.9</v>
      </c>
      <c r="F113" s="15" t="n">
        <v>117.9</v>
      </c>
      <c r="G113" s="14" t="n">
        <f aca="false">F113*101%</f>
        <v>119.079</v>
      </c>
      <c r="H113" s="14" t="n">
        <f aca="false">F113*103%</f>
        <v>121.437</v>
      </c>
      <c r="J113" s="14" t="n">
        <f aca="false">G113*102%</f>
        <v>121.46058</v>
      </c>
      <c r="K113" s="14" t="n">
        <f aca="false">H113*103%</f>
        <v>125.08011</v>
      </c>
      <c r="L113" s="14" t="n">
        <f aca="false">J113*102%</f>
        <v>123.8897916</v>
      </c>
      <c r="M113" s="14" t="n">
        <f aca="false">K113*103%</f>
        <v>128.8325133</v>
      </c>
    </row>
    <row r="114" customFormat="false" ht="16.5" hidden="false" customHeight="true" outlineLevel="0" collapsed="false">
      <c r="A114" s="18" t="s">
        <v>118</v>
      </c>
      <c r="B114" s="25" t="s">
        <v>25</v>
      </c>
      <c r="C114" s="13" t="n">
        <v>99.5</v>
      </c>
      <c r="D114" s="13" t="n">
        <f aca="false">D113/C113/D14*10000</f>
        <v>102.480814527771</v>
      </c>
      <c r="E114" s="14" t="n">
        <f aca="false">E113/D113/E14*10000</f>
        <v>95.7559621056112</v>
      </c>
      <c r="F114" s="14" t="n">
        <f aca="false">F113/E113/F14*10000</f>
        <v>104.100445009536</v>
      </c>
      <c r="G114" s="14" t="n">
        <f aca="false">G113/F113/G14*10000</f>
        <v>95.8254269449715</v>
      </c>
      <c r="H114" s="14" t="n">
        <f aca="false">H113/F113/H14*10000</f>
        <v>97.9087452471483</v>
      </c>
      <c r="J114" s="14" t="n">
        <f aca="false">J113/G113/J14*10000</f>
        <v>97.8886756238004</v>
      </c>
      <c r="K114" s="14" t="n">
        <f aca="false">K113/H113/K14*10000</f>
        <v>99.0384615384615</v>
      </c>
      <c r="L114" s="14" t="n">
        <f aca="false">L113/J113/L14*10000</f>
        <v>97.7011494252874</v>
      </c>
      <c r="M114" s="14" t="n">
        <f aca="false">M113/K113/M14*10000</f>
        <v>99.0384615384615</v>
      </c>
    </row>
    <row r="115" customFormat="false" ht="15.75" hidden="false" customHeight="true" outlineLevel="0" collapsed="false">
      <c r="A115" s="10" t="s">
        <v>12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49.5" hidden="false" customHeight="true" outlineLevel="0" collapsed="false">
      <c r="A116" s="18" t="s">
        <v>122</v>
      </c>
      <c r="B116" s="12" t="s">
        <v>123</v>
      </c>
      <c r="C116" s="19" t="n">
        <v>27.5</v>
      </c>
      <c r="D116" s="19" t="n">
        <v>15.3</v>
      </c>
      <c r="E116" s="15" t="n">
        <v>14</v>
      </c>
      <c r="F116" s="15" t="n">
        <v>12</v>
      </c>
      <c r="G116" s="15" t="n">
        <v>12</v>
      </c>
      <c r="H116" s="15" t="n">
        <v>15</v>
      </c>
      <c r="J116" s="15" t="n">
        <v>12</v>
      </c>
      <c r="K116" s="15" t="n">
        <v>15</v>
      </c>
      <c r="L116" s="15" t="n">
        <v>12</v>
      </c>
      <c r="M116" s="15" t="n">
        <v>15</v>
      </c>
      <c r="P116" s="84" t="s">
        <v>124</v>
      </c>
      <c r="Q116" s="84" t="s">
        <v>125</v>
      </c>
    </row>
    <row r="117" customFormat="false" ht="47.25" hidden="false" customHeight="true" outlineLevel="0" collapsed="false">
      <c r="A117" s="18" t="s">
        <v>126</v>
      </c>
      <c r="B117" s="12" t="s">
        <v>123</v>
      </c>
      <c r="C117" s="46" t="n">
        <v>22.1</v>
      </c>
      <c r="D117" s="46" t="n">
        <v>14.6</v>
      </c>
      <c r="E117" s="15" t="n">
        <v>14</v>
      </c>
      <c r="F117" s="15" t="n">
        <v>12</v>
      </c>
      <c r="G117" s="15" t="n">
        <v>12</v>
      </c>
      <c r="H117" s="15" t="n">
        <v>15</v>
      </c>
      <c r="J117" s="15" t="n">
        <v>12</v>
      </c>
      <c r="K117" s="15" t="n">
        <v>15</v>
      </c>
      <c r="L117" s="15" t="n">
        <v>12</v>
      </c>
      <c r="M117" s="15" t="n">
        <v>15</v>
      </c>
    </row>
    <row r="118" customFormat="false" ht="47.25" hidden="false" customHeight="false" outlineLevel="0" collapsed="false">
      <c r="A118" s="18" t="s">
        <v>127</v>
      </c>
      <c r="B118" s="12" t="s">
        <v>128</v>
      </c>
      <c r="C118" s="19" t="n">
        <v>28.3</v>
      </c>
      <c r="D118" s="19" t="n">
        <v>28.8</v>
      </c>
      <c r="E118" s="15" t="n">
        <v>29.7</v>
      </c>
      <c r="F118" s="15" t="n">
        <v>30</v>
      </c>
      <c r="G118" s="15" t="n">
        <v>30</v>
      </c>
      <c r="H118" s="15" t="n">
        <v>32</v>
      </c>
      <c r="I118" s="19" t="n">
        <v>26.9</v>
      </c>
      <c r="J118" s="15" t="n">
        <v>30</v>
      </c>
      <c r="K118" s="15" t="n">
        <v>32</v>
      </c>
      <c r="L118" s="15" t="n">
        <v>30</v>
      </c>
      <c r="M118" s="15" t="n">
        <v>32</v>
      </c>
    </row>
    <row r="119" customFormat="false" ht="47.25" hidden="false" customHeight="false" outlineLevel="0" collapsed="false">
      <c r="A119" s="18" t="s">
        <v>129</v>
      </c>
      <c r="B119" s="12" t="s">
        <v>101</v>
      </c>
      <c r="C119" s="19" t="n">
        <v>3279</v>
      </c>
      <c r="D119" s="19" t="n">
        <v>3316</v>
      </c>
      <c r="E119" s="15" t="n">
        <v>3306</v>
      </c>
      <c r="F119" s="15" t="n">
        <v>3293</v>
      </c>
      <c r="G119" s="37" t="n">
        <v>3293</v>
      </c>
      <c r="H119" s="37" t="n">
        <f aca="false">F119*100.5%</f>
        <v>3309.465</v>
      </c>
      <c r="J119" s="37" t="n">
        <f aca="false">G119*100.2%</f>
        <v>3299.586</v>
      </c>
      <c r="K119" s="37" t="n">
        <f aca="false">H119*100.5%</f>
        <v>3326.012325</v>
      </c>
      <c r="L119" s="37" t="n">
        <v>3300</v>
      </c>
      <c r="M119" s="37" t="n">
        <v>3326</v>
      </c>
    </row>
    <row r="120" customFormat="false" ht="31.5" hidden="false" customHeight="false" outlineLevel="0" collapsed="false">
      <c r="A120" s="18" t="s">
        <v>130</v>
      </c>
      <c r="B120" s="12" t="s">
        <v>101</v>
      </c>
      <c r="C120" s="19" t="n">
        <v>1734</v>
      </c>
      <c r="D120" s="19" t="n">
        <v>1746</v>
      </c>
      <c r="E120" s="15" t="n">
        <v>1734</v>
      </c>
      <c r="F120" s="15" t="n">
        <v>1670</v>
      </c>
      <c r="G120" s="15" t="n">
        <v>1665</v>
      </c>
      <c r="H120" s="15" t="n">
        <v>1675</v>
      </c>
      <c r="J120" s="15" t="n">
        <v>1675</v>
      </c>
      <c r="K120" s="15" t="n">
        <v>1692</v>
      </c>
      <c r="L120" s="15" t="n">
        <v>1675</v>
      </c>
      <c r="M120" s="15" t="n">
        <v>1692</v>
      </c>
    </row>
    <row r="121" customFormat="false" ht="15" hidden="false" customHeight="false" outlineLevel="0" collapsed="false">
      <c r="A121" s="85"/>
      <c r="B121" s="86"/>
      <c r="C121" s="86"/>
      <c r="D121" s="86"/>
      <c r="E121" s="86"/>
      <c r="F121" s="86"/>
      <c r="G121" s="86"/>
      <c r="H121" s="86"/>
    </row>
    <row r="122" customFormat="false" ht="31.5" hidden="false" customHeight="true" outlineLevel="0" collapsed="false">
      <c r="A122" s="87" t="s">
        <v>131</v>
      </c>
      <c r="B122" s="88"/>
      <c r="C122" s="86"/>
      <c r="D122" s="86"/>
      <c r="E122" s="86"/>
      <c r="F122" s="86"/>
      <c r="G122" s="86"/>
      <c r="H122" s="86"/>
    </row>
    <row r="123" customFormat="false" ht="15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86"/>
    </row>
    <row r="124" customFormat="false" ht="15.75" hidden="false" customHeight="true" outlineLevel="0" collapsed="false">
      <c r="A124" s="89"/>
      <c r="B124" s="86"/>
      <c r="C124" s="89"/>
      <c r="D124" s="89"/>
      <c r="E124" s="89"/>
      <c r="F124" s="89"/>
      <c r="G124" s="89"/>
      <c r="H124" s="86"/>
    </row>
    <row r="125" customFormat="false" ht="12.75" hidden="false" customHeight="false" outlineLevel="0" collapsed="false">
      <c r="A125" s="89"/>
    </row>
    <row r="146" customFormat="false" ht="12.75" hidden="false" customHeight="false" outlineLevel="0" collapsed="false">
      <c r="A146" s="0" t="s">
        <v>132</v>
      </c>
    </row>
  </sheetData>
  <mergeCells count="29">
    <mergeCell ref="A3:M4"/>
    <mergeCell ref="A6:A8"/>
    <mergeCell ref="B6:B8"/>
    <mergeCell ref="C6:C8"/>
    <mergeCell ref="D6:D8"/>
    <mergeCell ref="E6:E8"/>
    <mergeCell ref="F6:F8"/>
    <mergeCell ref="G6:H7"/>
    <mergeCell ref="J6:K7"/>
    <mergeCell ref="L6:M7"/>
    <mergeCell ref="A9:M9"/>
    <mergeCell ref="A15:M15"/>
    <mergeCell ref="A19:M19"/>
    <mergeCell ref="A30:M30"/>
    <mergeCell ref="A45:M45"/>
    <mergeCell ref="A48:M48"/>
    <mergeCell ref="A51:M51"/>
    <mergeCell ref="A55:M55"/>
    <mergeCell ref="A62:M62"/>
    <mergeCell ref="A69:M69"/>
    <mergeCell ref="A75:M75"/>
    <mergeCell ref="A78:M78"/>
    <mergeCell ref="A89:M89"/>
    <mergeCell ref="A93:M93"/>
    <mergeCell ref="A101:M101"/>
    <mergeCell ref="A108:M108"/>
    <mergeCell ref="A115:M115"/>
    <mergeCell ref="A124:A125"/>
    <mergeCell ref="C124:G124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90:H91 C107:H107" type="decimal">
      <formula1>0</formula1>
      <formula2>9.99999999999999E+132</formula2>
    </dataValidation>
  </dataValidations>
  <printOptions headings="false" gridLines="false" gridLinesSet="true" horizontalCentered="true" verticalCentered="false"/>
  <pageMargins left="0.275694444444444" right="0.236111111111111" top="0.354166666666667" bottom="0.275694444444444" header="0.511811023622047" footer="0.11805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42" man="true" max="16383" min="0"/>
    <brk id="86" man="true" max="16383" min="0"/>
    <brk id="1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gau_org1</cp:lastModifiedBy>
  <cp:lastPrinted>2018-12-08T05:38:59Z</cp:lastPrinted>
  <dcterms:modified xsi:type="dcterms:W3CDTF">2018-12-13T08:15:27Z</dcterms:modified>
  <cp:revision>0</cp:revision>
  <dc:subject/>
  <dc:title/>
</cp:coreProperties>
</file>