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Приложение 1</t>
  </si>
  <si>
    <t xml:space="preserve">Результаты мониторинга цен на фиксированный набор товаров в Моргаушском районе Чувашской Республики по состоянию на 26.10.2018г. 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Рынки</t>
  </si>
  <si>
    <t xml:space="preserve">ЗАО "Тандер" маг."Магнит"</t>
  </si>
  <si>
    <t xml:space="preserve">ООО "Агроторг" маг."Пятёрочка"</t>
  </si>
  <si>
    <t xml:space="preserve">Наличие товара в продаже (в %) ******</t>
  </si>
  <si>
    <t xml:space="preserve">"Центральный" Моргаушского РПО, с.Моргауши </t>
  </si>
  <si>
    <t xml:space="preserve">Наличие товара в продаже (в %) </t>
  </si>
  <si>
    <t xml:space="preserve">МУП "Рынок "Моргаушский", с.Моргауши</t>
  </si>
  <si>
    <t xml:space="preserve">Мин. цена</t>
  </si>
  <si>
    <t xml:space="preserve">Макс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нет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 1 кг</t>
  </si>
  <si>
    <t xml:space="preserve">Хлеб черный ржаной, ржано-пшеничный,  1кг</t>
  </si>
  <si>
    <t xml:space="preserve">Молоко питьевое (м.д.ж. 2,5-4%),  1 кг</t>
  </si>
  <si>
    <t xml:space="preserve">Творог (м.д.ж. 5-9%), 1 кг</t>
  </si>
  <si>
    <t xml:space="preserve">Масло сливочное (м.д.ж. 72,5%), 1 кг</t>
  </si>
  <si>
    <t xml:space="preserve">Кефир (м.д.ж. 3,2%),  1 кг</t>
  </si>
  <si>
    <t xml:space="preserve">Сметана м.д.ж. (15%), 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 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 - указывается наименование муниципального образования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нет в муниципальном образовании, то учитываются лишь те объекты, которые есть в указанных категориях.</t>
  </si>
  <si>
    <t xml:space="preserve">**** - указа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нет". Если товар представлен одной товарной позицией, 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нет товара, то степень наличия равна 90 %)</t>
  </si>
  <si>
    <t xml:space="preserve">*******- говядина, свинина, мясо кур оценивается по представленному ассортименту, 
субпродукты не учитываются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mbria"/>
      <family val="0"/>
    </font>
    <font>
      <sz val="11"/>
      <name val="Times New Roman"/>
      <family val="1"/>
      <charset val="204"/>
    </font>
    <font>
      <sz val="11"/>
      <color rgb="FF000000"/>
      <name val="Cambria1"/>
      <family val="0"/>
      <charset val="204"/>
    </font>
    <font>
      <sz val="10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M4" activeCellId="0" sqref="AM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1.85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6.99"/>
    <col collapsed="false" customWidth="true" hidden="false" outlineLevel="0" max="6" min="6" style="1" width="8.41"/>
    <col collapsed="false" customWidth="true" hidden="false" outlineLevel="0" max="7" min="7" style="1" width="5.41"/>
    <col collapsed="false" customWidth="true" hidden="false" outlineLevel="0" max="8" min="8" style="1" width="6.41"/>
    <col collapsed="false" customWidth="true" hidden="false" outlineLevel="0" max="9" min="9" style="1" width="8.7"/>
    <col collapsed="false" customWidth="false" hidden="false" outlineLevel="0" max="10" min="10" style="1" width="8.99"/>
    <col collapsed="false" customWidth="true" hidden="false" outlineLevel="0" max="11" min="11" style="1" width="9.99"/>
    <col collapsed="false" customWidth="true" hidden="false" outlineLevel="0" max="12" min="12" style="1" width="5.41"/>
    <col collapsed="false" customWidth="true" hidden="false" outlineLevel="0" max="13" min="13" style="1" width="6.41"/>
    <col collapsed="false" customWidth="true" hidden="false" outlineLevel="0" max="14" min="14" style="1" width="5.41"/>
    <col collapsed="false" customWidth="true" hidden="false" outlineLevel="0" max="15" min="15" style="1" width="6.41"/>
    <col collapsed="false" customWidth="true" hidden="false" outlineLevel="0" max="16" min="16" style="1" width="8.7"/>
    <col collapsed="false" customWidth="true" hidden="false" outlineLevel="0" max="17" min="17" style="1" width="8.14"/>
    <col collapsed="false" customWidth="true" hidden="false" outlineLevel="0" max="18" min="18" style="1" width="9.41"/>
    <col collapsed="false" customWidth="true" hidden="false" outlineLevel="0" max="19" min="19" style="1" width="11.99"/>
    <col collapsed="false" customWidth="true" hidden="true" outlineLevel="0" max="20" min="20" style="1" width="6.28"/>
    <col collapsed="false" customWidth="true" hidden="true" outlineLevel="0" max="21" min="21" style="1" width="5.41"/>
    <col collapsed="false" customWidth="true" hidden="true" outlineLevel="0" max="22" min="22" style="1" width="6.41"/>
    <col collapsed="false" customWidth="true" hidden="true" outlineLevel="0" max="23" min="23" style="1" width="8.14"/>
    <col collapsed="false" customWidth="true" hidden="true" outlineLevel="0" max="24" min="24" style="1" width="5.41"/>
    <col collapsed="false" customWidth="true" hidden="true" outlineLevel="0" max="25" min="25" style="1" width="6.41"/>
    <col collapsed="false" customWidth="true" hidden="true" outlineLevel="0" max="26" min="26" style="1" width="5.41"/>
    <col collapsed="false" customWidth="true" hidden="true" outlineLevel="0" max="27" min="27" style="1" width="6.41"/>
    <col collapsed="false" customWidth="true" hidden="true" outlineLevel="0" max="28" min="28" style="1" width="5.41"/>
    <col collapsed="false" customWidth="true" hidden="true" outlineLevel="0" max="29" min="29" style="1" width="6.41"/>
    <col collapsed="false" customWidth="true" hidden="true" outlineLevel="0" max="30" min="30" style="1" width="5.41"/>
    <col collapsed="false" customWidth="true" hidden="true" outlineLevel="0" max="31" min="31" style="1" width="6.41"/>
    <col collapsed="false" customWidth="true" hidden="true" outlineLevel="0" max="32" min="32" style="1" width="8.7"/>
    <col collapsed="false" customWidth="true" hidden="true" outlineLevel="0" max="33" min="33" style="1" width="8.14"/>
    <col collapsed="false" customWidth="true" hidden="true" outlineLevel="0" max="34" min="34" style="1" width="10.56"/>
    <col collapsed="false" customWidth="true" hidden="true" outlineLevel="0" max="35" min="35" style="1" width="12.14"/>
    <col collapsed="false" customWidth="false" hidden="false" outlineLevel="0" max="257" min="36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4" t="s">
        <v>0</v>
      </c>
      <c r="AH1" s="4"/>
      <c r="AI1" s="4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 t="s">
        <v>5</v>
      </c>
      <c r="K3" s="6"/>
      <c r="L3" s="6"/>
      <c r="M3" s="6"/>
      <c r="N3" s="6"/>
      <c r="O3" s="6"/>
      <c r="P3" s="6"/>
      <c r="Q3" s="7" t="s">
        <v>6</v>
      </c>
      <c r="R3" s="7"/>
      <c r="S3" s="7"/>
    </row>
    <row r="4" customFormat="false" ht="51.75" hidden="false" customHeight="true" outlineLevel="0" collapsed="false">
      <c r="A4" s="5"/>
      <c r="B4" s="6"/>
      <c r="C4" s="8" t="s">
        <v>7</v>
      </c>
      <c r="D4" s="8"/>
      <c r="E4" s="8" t="s">
        <v>8</v>
      </c>
      <c r="F4" s="8"/>
      <c r="G4" s="8"/>
      <c r="H4" s="8"/>
      <c r="I4" s="8" t="s">
        <v>9</v>
      </c>
      <c r="J4" s="8" t="s">
        <v>10</v>
      </c>
      <c r="K4" s="8"/>
      <c r="L4" s="8"/>
      <c r="M4" s="8"/>
      <c r="N4" s="8"/>
      <c r="O4" s="8"/>
      <c r="P4" s="8" t="s">
        <v>11</v>
      </c>
      <c r="Q4" s="8" t="s">
        <v>12</v>
      </c>
      <c r="R4" s="8"/>
      <c r="S4" s="9" t="s">
        <v>11</v>
      </c>
    </row>
    <row r="5" customFormat="false" ht="30" hidden="false" customHeight="false" outlineLevel="0" collapsed="false">
      <c r="A5" s="10"/>
      <c r="B5" s="6"/>
      <c r="C5" s="11" t="s">
        <v>13</v>
      </c>
      <c r="D5" s="11" t="s">
        <v>14</v>
      </c>
      <c r="E5" s="6" t="s">
        <v>13</v>
      </c>
      <c r="F5" s="6" t="s">
        <v>14</v>
      </c>
      <c r="G5" s="6" t="s">
        <v>13</v>
      </c>
      <c r="H5" s="6" t="s">
        <v>14</v>
      </c>
      <c r="I5" s="8"/>
      <c r="J5" s="6" t="s">
        <v>13</v>
      </c>
      <c r="K5" s="6" t="s">
        <v>14</v>
      </c>
      <c r="L5" s="6" t="s">
        <v>13</v>
      </c>
      <c r="M5" s="6" t="s">
        <v>14</v>
      </c>
      <c r="N5" s="6" t="s">
        <v>13</v>
      </c>
      <c r="O5" s="6" t="s">
        <v>14</v>
      </c>
      <c r="P5" s="8"/>
      <c r="Q5" s="12" t="s">
        <v>13</v>
      </c>
      <c r="R5" s="12" t="s">
        <v>14</v>
      </c>
      <c r="S5" s="9"/>
    </row>
    <row r="6" s="18" customFormat="true" ht="15.75" hidden="false" customHeight="true" outlineLevel="0" collapsed="false">
      <c r="A6" s="6" t="n">
        <v>1</v>
      </c>
      <c r="B6" s="13" t="s">
        <v>15</v>
      </c>
      <c r="C6" s="11" t="n">
        <v>17.5</v>
      </c>
      <c r="D6" s="11" t="n">
        <v>56.9</v>
      </c>
      <c r="E6" s="6" t="n">
        <v>17.59</v>
      </c>
      <c r="F6" s="6" t="n">
        <v>45.99</v>
      </c>
      <c r="G6" s="6"/>
      <c r="H6" s="6"/>
      <c r="I6" s="14" t="n">
        <v>100</v>
      </c>
      <c r="J6" s="11" t="n">
        <v>25</v>
      </c>
      <c r="K6" s="11" t="n">
        <v>72</v>
      </c>
      <c r="L6" s="11"/>
      <c r="M6" s="11"/>
      <c r="N6" s="11"/>
      <c r="O6" s="11"/>
      <c r="P6" s="14" t="n">
        <f aca="false">COUNT(J6)/1*100</f>
        <v>100</v>
      </c>
      <c r="Q6" s="15" t="n">
        <v>20.4</v>
      </c>
      <c r="R6" s="16" t="n">
        <v>27</v>
      </c>
      <c r="S6" s="17" t="n">
        <v>100</v>
      </c>
    </row>
    <row r="7" s="18" customFormat="true" ht="18" hidden="false" customHeight="true" outlineLevel="0" collapsed="false">
      <c r="A7" s="6" t="n">
        <v>2</v>
      </c>
      <c r="B7" s="13" t="s">
        <v>16</v>
      </c>
      <c r="C7" s="11" t="n">
        <v>37.37</v>
      </c>
      <c r="D7" s="11" t="n">
        <v>96.13</v>
      </c>
      <c r="E7" s="6" t="n">
        <v>37.43</v>
      </c>
      <c r="F7" s="6" t="n">
        <v>58.65</v>
      </c>
      <c r="G7" s="6"/>
      <c r="H7" s="6"/>
      <c r="I7" s="14" t="n">
        <f aca="false">COUNT(C7)/1*100</f>
        <v>100</v>
      </c>
      <c r="J7" s="11" t="n">
        <v>48</v>
      </c>
      <c r="K7" s="11" t="n">
        <v>76.25</v>
      </c>
      <c r="L7" s="11"/>
      <c r="M7" s="11"/>
      <c r="N7" s="11"/>
      <c r="O7" s="11"/>
      <c r="P7" s="14" t="n">
        <f aca="false">COUNT(J7)/1*100</f>
        <v>100</v>
      </c>
      <c r="Q7" s="15" t="n">
        <v>46</v>
      </c>
      <c r="R7" s="16" t="n">
        <v>59</v>
      </c>
      <c r="S7" s="17" t="n">
        <v>100</v>
      </c>
    </row>
    <row r="8" s="18" customFormat="true" ht="15" hidden="false" customHeight="false" outlineLevel="0" collapsed="false">
      <c r="A8" s="6" t="n">
        <v>3</v>
      </c>
      <c r="B8" s="13" t="s">
        <v>17</v>
      </c>
      <c r="C8" s="11" t="n">
        <v>23.37</v>
      </c>
      <c r="D8" s="11" t="n">
        <v>62.37</v>
      </c>
      <c r="E8" s="6" t="n">
        <v>23.32</v>
      </c>
      <c r="F8" s="6" t="n">
        <v>74.98</v>
      </c>
      <c r="G8" s="6"/>
      <c r="H8" s="6"/>
      <c r="I8" s="14" t="n">
        <f aca="false">COUNT(C8)/1*100</f>
        <v>100</v>
      </c>
      <c r="J8" s="11" t="n">
        <v>28.5</v>
      </c>
      <c r="K8" s="11" t="n">
        <v>38</v>
      </c>
      <c r="L8" s="11"/>
      <c r="M8" s="11"/>
      <c r="N8" s="11"/>
      <c r="O8" s="11"/>
      <c r="P8" s="14" t="n">
        <f aca="false">COUNT(J8)/1*100</f>
        <v>100</v>
      </c>
      <c r="Q8" s="15" t="n">
        <v>33</v>
      </c>
      <c r="R8" s="16" t="n">
        <v>33</v>
      </c>
      <c r="S8" s="17" t="n">
        <v>100</v>
      </c>
    </row>
    <row r="9" s="18" customFormat="true" ht="15" hidden="false" customHeight="false" outlineLevel="0" collapsed="false">
      <c r="A9" s="6" t="n">
        <v>4</v>
      </c>
      <c r="B9" s="13" t="s">
        <v>18</v>
      </c>
      <c r="C9" s="11" t="n">
        <v>29.75</v>
      </c>
      <c r="D9" s="11" t="n">
        <v>183.8</v>
      </c>
      <c r="E9" s="6" t="n">
        <v>29.97</v>
      </c>
      <c r="F9" s="6" t="n">
        <v>133.31</v>
      </c>
      <c r="G9" s="6"/>
      <c r="H9" s="6"/>
      <c r="I9" s="14" t="n">
        <f aca="false">COUNT(C9)/1*100</f>
        <v>100</v>
      </c>
      <c r="J9" s="11" t="n">
        <v>41.25</v>
      </c>
      <c r="K9" s="11" t="n">
        <v>154</v>
      </c>
      <c r="L9" s="11"/>
      <c r="M9" s="11"/>
      <c r="N9" s="11"/>
      <c r="O9" s="11"/>
      <c r="P9" s="14" t="n">
        <f aca="false">COUNT(J9)/1*100</f>
        <v>100</v>
      </c>
      <c r="Q9" s="15" t="n">
        <v>21</v>
      </c>
      <c r="R9" s="16" t="n">
        <v>30</v>
      </c>
      <c r="S9" s="17" t="n">
        <v>100</v>
      </c>
    </row>
    <row r="10" s="18" customFormat="true" ht="15" hidden="false" customHeight="false" outlineLevel="0" collapsed="false">
      <c r="A10" s="6" t="n">
        <v>5</v>
      </c>
      <c r="B10" s="13" t="s">
        <v>19</v>
      </c>
      <c r="C10" s="11" t="n">
        <v>48.9</v>
      </c>
      <c r="D10" s="11" t="n">
        <v>114.9</v>
      </c>
      <c r="E10" s="6" t="n">
        <v>48.99</v>
      </c>
      <c r="F10" s="6" t="n">
        <v>115.99</v>
      </c>
      <c r="G10" s="6"/>
      <c r="H10" s="6"/>
      <c r="I10" s="14" t="n">
        <f aca="false">COUNT(C10)/1*100</f>
        <v>100</v>
      </c>
      <c r="J10" s="19" t="n">
        <v>64</v>
      </c>
      <c r="K10" s="11" t="n">
        <v>96</v>
      </c>
      <c r="L10" s="11"/>
      <c r="M10" s="11"/>
      <c r="N10" s="11"/>
      <c r="O10" s="11"/>
      <c r="P10" s="14" t="n">
        <f aca="false">COUNT(J10)/1*100</f>
        <v>100</v>
      </c>
      <c r="Q10" s="15" t="n">
        <v>70</v>
      </c>
      <c r="R10" s="16" t="n">
        <v>92</v>
      </c>
      <c r="S10" s="17" t="n">
        <v>100</v>
      </c>
    </row>
    <row r="11" s="18" customFormat="true" ht="15" hidden="false" customHeight="false" outlineLevel="0" collapsed="false">
      <c r="A11" s="6" t="n">
        <v>6</v>
      </c>
      <c r="B11" s="13" t="s">
        <v>20</v>
      </c>
      <c r="C11" s="11" t="n">
        <v>39.3</v>
      </c>
      <c r="D11" s="11" t="n">
        <v>39.3</v>
      </c>
      <c r="E11" s="6" t="n">
        <v>39.39</v>
      </c>
      <c r="F11" s="6" t="n">
        <v>39.39</v>
      </c>
      <c r="G11" s="6"/>
      <c r="H11" s="6"/>
      <c r="I11" s="14" t="n">
        <f aca="false">COUNT(C11)/1*100</f>
        <v>100</v>
      </c>
      <c r="J11" s="11" t="n">
        <v>45.6</v>
      </c>
      <c r="K11" s="11" t="n">
        <v>45.6</v>
      </c>
      <c r="L11" s="11"/>
      <c r="M11" s="11"/>
      <c r="N11" s="11"/>
      <c r="O11" s="11"/>
      <c r="P11" s="14" t="n">
        <f aca="false">COUNT(J11)/1*100</f>
        <v>100</v>
      </c>
      <c r="Q11" s="15" t="n">
        <v>40</v>
      </c>
      <c r="R11" s="16" t="n">
        <v>41.9</v>
      </c>
      <c r="S11" s="17" t="n">
        <v>100</v>
      </c>
    </row>
    <row r="12" s="18" customFormat="true" ht="15" hidden="false" customHeight="false" outlineLevel="0" collapsed="false">
      <c r="A12" s="6" t="n">
        <v>7</v>
      </c>
      <c r="B12" s="13" t="s">
        <v>21</v>
      </c>
      <c r="C12" s="11" t="n">
        <v>8.3</v>
      </c>
      <c r="D12" s="11" t="n">
        <v>11.9</v>
      </c>
      <c r="E12" s="6" t="n">
        <v>8.49</v>
      </c>
      <c r="F12" s="6" t="n">
        <v>11.29</v>
      </c>
      <c r="G12" s="6"/>
      <c r="H12" s="6"/>
      <c r="I12" s="14" t="n">
        <f aca="false">COUNT(C12)/1*100</f>
        <v>100</v>
      </c>
      <c r="J12" s="11" t="n">
        <v>12</v>
      </c>
      <c r="K12" s="11" t="n">
        <v>33</v>
      </c>
      <c r="L12" s="11"/>
      <c r="M12" s="11"/>
      <c r="N12" s="11"/>
      <c r="O12" s="11"/>
      <c r="P12" s="14" t="n">
        <f aca="false">COUNT(J12)/1*100</f>
        <v>100</v>
      </c>
      <c r="Q12" s="15" t="n">
        <v>10</v>
      </c>
      <c r="R12" s="16" t="n">
        <v>15</v>
      </c>
      <c r="S12" s="17" t="n">
        <v>100</v>
      </c>
    </row>
    <row r="13" s="18" customFormat="true" ht="15" hidden="false" customHeight="false" outlineLevel="0" collapsed="false">
      <c r="A13" s="6" t="n">
        <v>8</v>
      </c>
      <c r="B13" s="13" t="s">
        <v>22</v>
      </c>
      <c r="C13" s="11" t="n">
        <v>355</v>
      </c>
      <c r="D13" s="11" t="n">
        <v>773.75</v>
      </c>
      <c r="E13" s="6" t="n">
        <v>449.98</v>
      </c>
      <c r="F13" s="6" t="n">
        <v>1399.95</v>
      </c>
      <c r="G13" s="6"/>
      <c r="H13" s="6"/>
      <c r="I13" s="14" t="n">
        <f aca="false">COUNT(C13)/1*100</f>
        <v>100</v>
      </c>
      <c r="J13" s="11" t="n">
        <v>450</v>
      </c>
      <c r="K13" s="11" t="n">
        <v>694</v>
      </c>
      <c r="L13" s="11"/>
      <c r="M13" s="11"/>
      <c r="N13" s="11"/>
      <c r="O13" s="11"/>
      <c r="P13" s="14" t="n">
        <f aca="false">COUNT(J13)/1*100</f>
        <v>100</v>
      </c>
      <c r="Q13" s="15" t="n">
        <v>670</v>
      </c>
      <c r="R13" s="16" t="n">
        <v>1100</v>
      </c>
      <c r="S13" s="17" t="n">
        <v>100</v>
      </c>
    </row>
    <row r="14" s="18" customFormat="true" ht="15" hidden="false" customHeight="false" outlineLevel="0" collapsed="false">
      <c r="A14" s="6" t="n">
        <v>9</v>
      </c>
      <c r="B14" s="13" t="s">
        <v>23</v>
      </c>
      <c r="C14" s="11" t="n">
        <v>49.9</v>
      </c>
      <c r="D14" s="11" t="n">
        <v>109.9</v>
      </c>
      <c r="E14" s="6" t="n">
        <v>37.99</v>
      </c>
      <c r="F14" s="6" t="n">
        <v>89.99</v>
      </c>
      <c r="G14" s="6"/>
      <c r="H14" s="6"/>
      <c r="I14" s="14" t="n">
        <f aca="false">COUNT(C14)/1*100</f>
        <v>100</v>
      </c>
      <c r="J14" s="11" t="n">
        <v>50</v>
      </c>
      <c r="K14" s="11" t="n">
        <v>65</v>
      </c>
      <c r="L14" s="11"/>
      <c r="M14" s="11"/>
      <c r="N14" s="11"/>
      <c r="O14" s="11"/>
      <c r="P14" s="14" t="n">
        <f aca="false">COUNT(J14)/1*100</f>
        <v>100</v>
      </c>
      <c r="Q14" s="15" t="s">
        <v>24</v>
      </c>
      <c r="R14" s="16" t="s">
        <v>24</v>
      </c>
      <c r="S14" s="17" t="n">
        <v>0</v>
      </c>
    </row>
    <row r="15" s="18" customFormat="true" ht="15" hidden="false" customHeight="false" outlineLevel="0" collapsed="false">
      <c r="A15" s="6" t="n">
        <v>10</v>
      </c>
      <c r="B15" s="13" t="s">
        <v>25</v>
      </c>
      <c r="C15" s="11" t="n">
        <v>89.75</v>
      </c>
      <c r="D15" s="11" t="n">
        <v>439.8</v>
      </c>
      <c r="E15" s="6" t="n">
        <v>92.26</v>
      </c>
      <c r="F15" s="6" t="n">
        <v>354</v>
      </c>
      <c r="G15" s="6"/>
      <c r="H15" s="6"/>
      <c r="I15" s="14" t="n">
        <f aca="false">COUNT(C15)/1*100</f>
        <v>100</v>
      </c>
      <c r="J15" s="11" t="n">
        <v>114</v>
      </c>
      <c r="K15" s="11" t="n">
        <v>426</v>
      </c>
      <c r="L15" s="11"/>
      <c r="M15" s="11"/>
      <c r="N15" s="11"/>
      <c r="O15" s="11"/>
      <c r="P15" s="14" t="n">
        <f aca="false">COUNT(J15)/1*100</f>
        <v>100</v>
      </c>
      <c r="Q15" s="15" t="n">
        <v>100</v>
      </c>
      <c r="R15" s="16" t="n">
        <v>335</v>
      </c>
      <c r="S15" s="17" t="n">
        <v>100</v>
      </c>
    </row>
    <row r="16" s="18" customFormat="true" ht="15" hidden="false" customHeight="false" outlineLevel="0" collapsed="false">
      <c r="A16" s="6" t="n">
        <v>11</v>
      </c>
      <c r="B16" s="13" t="s">
        <v>26</v>
      </c>
      <c r="C16" s="11" t="n">
        <v>199.71</v>
      </c>
      <c r="D16" s="11" t="n">
        <v>899.6</v>
      </c>
      <c r="E16" s="6" t="n">
        <v>214.25</v>
      </c>
      <c r="F16" s="6" t="n">
        <v>542.82</v>
      </c>
      <c r="G16" s="6"/>
      <c r="H16" s="6"/>
      <c r="I16" s="14" t="n">
        <f aca="false">COUNT(C16)/1*100</f>
        <v>100</v>
      </c>
      <c r="J16" s="11" t="n">
        <v>675</v>
      </c>
      <c r="K16" s="20" t="n">
        <v>729</v>
      </c>
      <c r="L16" s="11"/>
      <c r="M16" s="11"/>
      <c r="N16" s="11"/>
      <c r="O16" s="11"/>
      <c r="P16" s="14" t="n">
        <f aca="false">COUNT(J16)/1*100</f>
        <v>100</v>
      </c>
      <c r="Q16" s="15" t="n">
        <v>195</v>
      </c>
      <c r="R16" s="16" t="n">
        <v>410</v>
      </c>
      <c r="S16" s="17" t="n">
        <v>100</v>
      </c>
    </row>
    <row r="17" s="18" customFormat="true" ht="15" hidden="false" customHeight="false" outlineLevel="0" collapsed="false">
      <c r="A17" s="6" t="n">
        <v>12</v>
      </c>
      <c r="B17" s="13" t="s">
        <v>27</v>
      </c>
      <c r="C17" s="11" t="n">
        <v>549</v>
      </c>
      <c r="D17" s="11" t="n">
        <v>1958</v>
      </c>
      <c r="E17" s="6" t="n">
        <v>499.95</v>
      </c>
      <c r="F17" s="6" t="n">
        <v>962.8</v>
      </c>
      <c r="G17" s="6"/>
      <c r="H17" s="6"/>
      <c r="I17" s="14" t="n">
        <f aca="false">COUNT(C17)/1*100</f>
        <v>100</v>
      </c>
      <c r="J17" s="11" t="n">
        <v>535</v>
      </c>
      <c r="K17" s="11" t="n">
        <v>905</v>
      </c>
      <c r="L17" s="11"/>
      <c r="M17" s="11"/>
      <c r="N17" s="11"/>
      <c r="O17" s="11"/>
      <c r="P17" s="14" t="n">
        <f aca="false">COUNT(J17)/1*100</f>
        <v>100</v>
      </c>
      <c r="Q17" s="15" t="n">
        <v>650</v>
      </c>
      <c r="R17" s="16" t="n">
        <v>810</v>
      </c>
      <c r="S17" s="17" t="n">
        <v>100</v>
      </c>
    </row>
    <row r="18" s="18" customFormat="true" ht="15" hidden="false" customHeight="false" outlineLevel="0" collapsed="false">
      <c r="A18" s="6" t="n">
        <v>13</v>
      </c>
      <c r="B18" s="13" t="s">
        <v>28</v>
      </c>
      <c r="C18" s="11" t="s">
        <v>24</v>
      </c>
      <c r="D18" s="11" t="s">
        <v>24</v>
      </c>
      <c r="E18" s="6" t="s">
        <v>24</v>
      </c>
      <c r="F18" s="6" t="s">
        <v>24</v>
      </c>
      <c r="G18" s="6"/>
      <c r="H18" s="6"/>
      <c r="I18" s="14" t="n">
        <f aca="false">COUNT(C18)/1*100</f>
        <v>0</v>
      </c>
      <c r="J18" s="11" t="s">
        <v>24</v>
      </c>
      <c r="K18" s="11" t="s">
        <v>24</v>
      </c>
      <c r="L18" s="11"/>
      <c r="M18" s="11"/>
      <c r="N18" s="11"/>
      <c r="O18" s="11"/>
      <c r="P18" s="14" t="n">
        <f aca="false">COUNT(J18)/1*100</f>
        <v>0</v>
      </c>
      <c r="Q18" s="15" t="s">
        <v>24</v>
      </c>
      <c r="R18" s="16" t="s">
        <v>24</v>
      </c>
      <c r="S18" s="17" t="n">
        <v>0</v>
      </c>
    </row>
    <row r="19" s="18" customFormat="true" ht="15" hidden="false" customHeight="false" outlineLevel="0" collapsed="false">
      <c r="A19" s="6" t="n">
        <v>14</v>
      </c>
      <c r="B19" s="13" t="s">
        <v>29</v>
      </c>
      <c r="C19" s="11" t="s">
        <v>24</v>
      </c>
      <c r="D19" s="11" t="s">
        <v>24</v>
      </c>
      <c r="E19" s="6" t="s">
        <v>24</v>
      </c>
      <c r="F19" s="6" t="s">
        <v>24</v>
      </c>
      <c r="G19" s="6"/>
      <c r="H19" s="6"/>
      <c r="I19" s="14" t="n">
        <f aca="false">COUNT(C19)/1*100</f>
        <v>0</v>
      </c>
      <c r="J19" s="11" t="n">
        <v>294</v>
      </c>
      <c r="K19" s="11" t="n">
        <v>294</v>
      </c>
      <c r="L19" s="11"/>
      <c r="M19" s="11"/>
      <c r="N19" s="11"/>
      <c r="O19" s="11"/>
      <c r="P19" s="14" t="n">
        <f aca="false">COUNT(J19)/1*100</f>
        <v>100</v>
      </c>
      <c r="Q19" s="15" t="n">
        <v>190</v>
      </c>
      <c r="R19" s="16" t="n">
        <v>350</v>
      </c>
      <c r="S19" s="17" t="n">
        <v>100</v>
      </c>
    </row>
    <row r="20" s="18" customFormat="true" ht="15" hidden="false" customHeight="false" outlineLevel="0" collapsed="false">
      <c r="A20" s="6" t="n">
        <v>15</v>
      </c>
      <c r="B20" s="13" t="s">
        <v>30</v>
      </c>
      <c r="C20" s="11" t="n">
        <v>109</v>
      </c>
      <c r="D20" s="11" t="n">
        <v>239.9</v>
      </c>
      <c r="E20" s="6" t="n">
        <v>137</v>
      </c>
      <c r="F20" s="6" t="n">
        <v>199</v>
      </c>
      <c r="G20" s="6"/>
      <c r="H20" s="6"/>
      <c r="I20" s="14" t="n">
        <f aca="false">COUNT(C20)/1*100</f>
        <v>100</v>
      </c>
      <c r="J20" s="11" t="n">
        <v>121</v>
      </c>
      <c r="K20" s="11" t="n">
        <v>191</v>
      </c>
      <c r="L20" s="11"/>
      <c r="M20" s="11"/>
      <c r="N20" s="11"/>
      <c r="O20" s="11"/>
      <c r="P20" s="14" t="n">
        <f aca="false">COUNT(J20)/1*100</f>
        <v>100</v>
      </c>
      <c r="Q20" s="15" t="n">
        <v>130</v>
      </c>
      <c r="R20" s="16" t="n">
        <v>260</v>
      </c>
      <c r="S20" s="17" t="n">
        <v>100</v>
      </c>
    </row>
    <row r="21" s="18" customFormat="true" ht="15" hidden="false" customHeight="false" outlineLevel="0" collapsed="false">
      <c r="A21" s="6" t="n">
        <v>16</v>
      </c>
      <c r="B21" s="13" t="s">
        <v>31</v>
      </c>
      <c r="C21" s="11" t="n">
        <v>108.63</v>
      </c>
      <c r="D21" s="11" t="n">
        <v>359.9</v>
      </c>
      <c r="E21" s="6" t="n">
        <v>126.65</v>
      </c>
      <c r="F21" s="6" t="n">
        <v>398.75</v>
      </c>
      <c r="G21" s="6"/>
      <c r="H21" s="6"/>
      <c r="I21" s="14" t="n">
        <f aca="false">COUNT(C21)/1*100</f>
        <v>100</v>
      </c>
      <c r="J21" s="11" t="n">
        <v>73</v>
      </c>
      <c r="K21" s="11" t="n">
        <v>306</v>
      </c>
      <c r="L21" s="11"/>
      <c r="M21" s="11"/>
      <c r="N21" s="11"/>
      <c r="O21" s="11"/>
      <c r="P21" s="14" t="n">
        <f aca="false">COUNT(J21)/1*100</f>
        <v>100</v>
      </c>
      <c r="Q21" s="15" t="n">
        <v>75</v>
      </c>
      <c r="R21" s="16" t="n">
        <v>410</v>
      </c>
      <c r="S21" s="17" t="n">
        <v>100</v>
      </c>
    </row>
    <row r="22" s="18" customFormat="true" ht="15" hidden="false" customHeight="false" outlineLevel="0" collapsed="false">
      <c r="A22" s="6" t="n">
        <v>17</v>
      </c>
      <c r="B22" s="13" t="s">
        <v>32</v>
      </c>
      <c r="C22" s="11" t="n">
        <v>191</v>
      </c>
      <c r="D22" s="11" t="n">
        <v>463.93</v>
      </c>
      <c r="E22" s="6" t="n">
        <v>379.96</v>
      </c>
      <c r="F22" s="6" t="n">
        <v>496.63</v>
      </c>
      <c r="G22" s="6"/>
      <c r="H22" s="6"/>
      <c r="I22" s="14" t="n">
        <f aca="false">COUNT(C22)/1*100</f>
        <v>100</v>
      </c>
      <c r="J22" s="11" t="n">
        <v>167</v>
      </c>
      <c r="K22" s="11" t="n">
        <v>459</v>
      </c>
      <c r="L22" s="11"/>
      <c r="M22" s="11"/>
      <c r="N22" s="11"/>
      <c r="O22" s="11"/>
      <c r="P22" s="14" t="n">
        <f aca="false">COUNT(J22)/1*100</f>
        <v>100</v>
      </c>
      <c r="Q22" s="15" t="n">
        <v>160</v>
      </c>
      <c r="R22" s="16" t="n">
        <v>480</v>
      </c>
      <c r="S22" s="17" t="n">
        <v>100</v>
      </c>
    </row>
    <row r="23" s="18" customFormat="true" ht="15" hidden="false" customHeight="false" outlineLevel="0" collapsed="false">
      <c r="A23" s="6" t="n">
        <v>18</v>
      </c>
      <c r="B23" s="13" t="s">
        <v>33</v>
      </c>
      <c r="C23" s="11" t="n">
        <v>130.69</v>
      </c>
      <c r="D23" s="11" t="n">
        <v>495</v>
      </c>
      <c r="E23" s="6" t="n">
        <v>138.99</v>
      </c>
      <c r="F23" s="6" t="n">
        <v>1767.93</v>
      </c>
      <c r="G23" s="6"/>
      <c r="H23" s="6"/>
      <c r="I23" s="14" t="n">
        <f aca="false">COUNT(C23)/1*100</f>
        <v>100</v>
      </c>
      <c r="J23" s="11" t="n">
        <v>107</v>
      </c>
      <c r="K23" s="11" t="n">
        <v>309</v>
      </c>
      <c r="L23" s="11"/>
      <c r="M23" s="11"/>
      <c r="N23" s="11"/>
      <c r="O23" s="11"/>
      <c r="P23" s="14" t="n">
        <f aca="false">COUNT(J23)/1*100</f>
        <v>100</v>
      </c>
      <c r="Q23" s="15" t="n">
        <v>115</v>
      </c>
      <c r="R23" s="16" t="n">
        <v>250</v>
      </c>
      <c r="S23" s="17" t="n">
        <v>100</v>
      </c>
    </row>
    <row r="24" s="18" customFormat="true" ht="15" hidden="false" customHeight="false" outlineLevel="0" collapsed="false">
      <c r="A24" s="6" t="n">
        <v>19</v>
      </c>
      <c r="B24" s="13" t="s">
        <v>34</v>
      </c>
      <c r="C24" s="11" t="n">
        <v>17.9</v>
      </c>
      <c r="D24" s="11" t="n">
        <v>146</v>
      </c>
      <c r="E24" s="6" t="n">
        <v>17.99</v>
      </c>
      <c r="F24" s="6" t="n">
        <v>151</v>
      </c>
      <c r="G24" s="6"/>
      <c r="H24" s="6"/>
      <c r="I24" s="14" t="n">
        <f aca="false">COUNT(C24)/1*100</f>
        <v>100</v>
      </c>
      <c r="J24" s="11" t="n">
        <v>24</v>
      </c>
      <c r="K24" s="11" t="n">
        <v>118</v>
      </c>
      <c r="L24" s="11"/>
      <c r="M24" s="11"/>
      <c r="N24" s="11"/>
      <c r="O24" s="11"/>
      <c r="P24" s="14" t="n">
        <f aca="false">COUNT(J24)/1*100</f>
        <v>100</v>
      </c>
      <c r="Q24" s="15" t="n">
        <v>22</v>
      </c>
      <c r="R24" s="16" t="n">
        <v>100</v>
      </c>
      <c r="S24" s="17" t="n">
        <v>100</v>
      </c>
    </row>
    <row r="25" s="18" customFormat="true" ht="15" hidden="false" customHeight="false" outlineLevel="0" collapsed="false">
      <c r="A25" s="6" t="n">
        <v>20</v>
      </c>
      <c r="B25" s="13" t="s">
        <v>35</v>
      </c>
      <c r="C25" s="11" t="n">
        <v>31.28</v>
      </c>
      <c r="D25" s="11" t="n">
        <v>50.88</v>
      </c>
      <c r="E25" s="6" t="n">
        <v>46.98</v>
      </c>
      <c r="F25" s="6" t="n">
        <v>61.23</v>
      </c>
      <c r="G25" s="6"/>
      <c r="H25" s="6"/>
      <c r="I25" s="14" t="n">
        <f aca="false">COUNT(C25)/1*100</f>
        <v>100</v>
      </c>
      <c r="J25" s="11" t="n">
        <v>38.4</v>
      </c>
      <c r="K25" s="11" t="n">
        <v>48.88</v>
      </c>
      <c r="L25" s="11"/>
      <c r="M25" s="11"/>
      <c r="N25" s="11"/>
      <c r="O25" s="11"/>
      <c r="P25" s="14" t="n">
        <f aca="false">COUNT(J25)/1*100</f>
        <v>100</v>
      </c>
      <c r="Q25" s="15" t="n">
        <v>43</v>
      </c>
      <c r="R25" s="16" t="n">
        <v>50</v>
      </c>
      <c r="S25" s="17" t="n">
        <v>100</v>
      </c>
    </row>
    <row r="26" s="18" customFormat="true" ht="15.75" hidden="false" customHeight="true" outlineLevel="0" collapsed="false">
      <c r="A26" s="6" t="n">
        <v>21</v>
      </c>
      <c r="B26" s="13" t="s">
        <v>36</v>
      </c>
      <c r="C26" s="11" t="n">
        <v>29.85</v>
      </c>
      <c r="D26" s="11" t="n">
        <v>35.57</v>
      </c>
      <c r="E26" s="6" t="n">
        <v>28.31</v>
      </c>
      <c r="F26" s="6" t="n">
        <v>44.32</v>
      </c>
      <c r="G26" s="6"/>
      <c r="H26" s="6"/>
      <c r="I26" s="14" t="n">
        <f aca="false">COUNT(C26)/1*100</f>
        <v>100</v>
      </c>
      <c r="J26" s="11" t="n">
        <v>32.61</v>
      </c>
      <c r="K26" s="11" t="n">
        <v>39.16</v>
      </c>
      <c r="L26" s="11"/>
      <c r="M26" s="11"/>
      <c r="N26" s="11"/>
      <c r="O26" s="11"/>
      <c r="P26" s="14" t="n">
        <f aca="false">COUNT(J26)/1*100</f>
        <v>100</v>
      </c>
      <c r="Q26" s="15" t="n">
        <v>30.71</v>
      </c>
      <c r="R26" s="16" t="n">
        <v>32.5</v>
      </c>
      <c r="S26" s="17" t="n">
        <v>100</v>
      </c>
    </row>
    <row r="27" s="18" customFormat="true" ht="15" hidden="false" customHeight="false" outlineLevel="0" collapsed="false">
      <c r="A27" s="6" t="n">
        <v>22</v>
      </c>
      <c r="B27" s="13" t="s">
        <v>37</v>
      </c>
      <c r="C27" s="11" t="n">
        <v>18.66</v>
      </c>
      <c r="D27" s="11" t="n">
        <v>95.44</v>
      </c>
      <c r="E27" s="6" t="n">
        <v>34.36</v>
      </c>
      <c r="F27" s="6" t="n">
        <v>73.67</v>
      </c>
      <c r="G27" s="6"/>
      <c r="H27" s="6"/>
      <c r="I27" s="14" t="n">
        <f aca="false">COUNT(C27)/1*100</f>
        <v>100</v>
      </c>
      <c r="J27" s="11" t="n">
        <v>47.5</v>
      </c>
      <c r="K27" s="11" t="n">
        <v>107.36</v>
      </c>
      <c r="L27" s="11"/>
      <c r="M27" s="11"/>
      <c r="N27" s="11"/>
      <c r="O27" s="11"/>
      <c r="P27" s="14" t="n">
        <f aca="false">COUNT(J27)/1*100</f>
        <v>100</v>
      </c>
      <c r="Q27" s="15" t="n">
        <v>58</v>
      </c>
      <c r="R27" s="16" t="n">
        <v>73</v>
      </c>
      <c r="S27" s="17" t="n">
        <v>100</v>
      </c>
    </row>
    <row r="28" s="18" customFormat="true" ht="15" hidden="false" customHeight="false" outlineLevel="0" collapsed="false">
      <c r="A28" s="6" t="n">
        <v>23</v>
      </c>
      <c r="B28" s="13" t="s">
        <v>38</v>
      </c>
      <c r="C28" s="11" t="n">
        <v>209.8</v>
      </c>
      <c r="D28" s="11" t="n">
        <v>270</v>
      </c>
      <c r="E28" s="6" t="n">
        <v>210.18</v>
      </c>
      <c r="F28" s="6" t="n">
        <v>273</v>
      </c>
      <c r="G28" s="6"/>
      <c r="H28" s="6"/>
      <c r="I28" s="14" t="n">
        <f aca="false">COUNT(C28)/1*100</f>
        <v>100</v>
      </c>
      <c r="J28" s="19" t="n">
        <v>143</v>
      </c>
      <c r="K28" s="19" t="n">
        <v>308.4</v>
      </c>
      <c r="L28" s="11"/>
      <c r="M28" s="11"/>
      <c r="N28" s="11"/>
      <c r="O28" s="11"/>
      <c r="P28" s="14" t="n">
        <f aca="false">COUNT(J28)/1*100</f>
        <v>100</v>
      </c>
      <c r="Q28" s="15" t="s">
        <v>24</v>
      </c>
      <c r="R28" s="16" t="s">
        <v>24</v>
      </c>
      <c r="S28" s="17" t="n">
        <v>0</v>
      </c>
    </row>
    <row r="29" s="18" customFormat="true" ht="15" hidden="false" customHeight="false" outlineLevel="0" collapsed="false">
      <c r="A29" s="6" t="n">
        <v>24</v>
      </c>
      <c r="B29" s="13" t="s">
        <v>39</v>
      </c>
      <c r="C29" s="11" t="n">
        <v>355</v>
      </c>
      <c r="D29" s="11" t="n">
        <v>721.6</v>
      </c>
      <c r="E29" s="6" t="n">
        <v>427.7</v>
      </c>
      <c r="F29" s="6" t="n">
        <v>638.8</v>
      </c>
      <c r="G29" s="6"/>
      <c r="H29" s="6"/>
      <c r="I29" s="14" t="n">
        <f aca="false">COUNT(C29)/1*100</f>
        <v>100</v>
      </c>
      <c r="J29" s="11" t="n">
        <v>396</v>
      </c>
      <c r="K29" s="11" t="n">
        <v>816</v>
      </c>
      <c r="L29" s="11"/>
      <c r="M29" s="11"/>
      <c r="N29" s="11"/>
      <c r="O29" s="11"/>
      <c r="P29" s="14" t="n">
        <f aca="false">COUNT(J29)/1*100</f>
        <v>100</v>
      </c>
      <c r="Q29" s="15" t="n">
        <v>318</v>
      </c>
      <c r="R29" s="16" t="n">
        <v>430</v>
      </c>
      <c r="S29" s="17" t="n">
        <v>100</v>
      </c>
    </row>
    <row r="30" s="18" customFormat="true" ht="15" hidden="false" customHeight="false" outlineLevel="0" collapsed="false">
      <c r="A30" s="6" t="n">
        <v>25</v>
      </c>
      <c r="B30" s="13" t="s">
        <v>40</v>
      </c>
      <c r="C30" s="11" t="n">
        <v>59.77</v>
      </c>
      <c r="D30" s="11" t="n">
        <v>73.8</v>
      </c>
      <c r="E30" s="6" t="n">
        <v>59.98</v>
      </c>
      <c r="F30" s="6" t="n">
        <v>71.98</v>
      </c>
      <c r="G30" s="6"/>
      <c r="H30" s="6"/>
      <c r="I30" s="14" t="n">
        <f aca="false">COUNT(C30)/1*100</f>
        <v>100</v>
      </c>
      <c r="J30" s="11" t="n">
        <v>68</v>
      </c>
      <c r="K30" s="11" t="n">
        <v>86</v>
      </c>
      <c r="L30" s="11"/>
      <c r="M30" s="11"/>
      <c r="N30" s="11"/>
      <c r="O30" s="11"/>
      <c r="P30" s="14" t="n">
        <f aca="false">COUNT(J30)/1*100</f>
        <v>100</v>
      </c>
      <c r="Q30" s="15" t="s">
        <v>24</v>
      </c>
      <c r="R30" s="16" t="s">
        <v>24</v>
      </c>
      <c r="S30" s="17" t="n">
        <v>0</v>
      </c>
    </row>
    <row r="31" s="18" customFormat="true" ht="15" hidden="false" customHeight="false" outlineLevel="0" collapsed="false">
      <c r="A31" s="6" t="n">
        <v>26</v>
      </c>
      <c r="B31" s="13" t="s">
        <v>41</v>
      </c>
      <c r="C31" s="11" t="n">
        <v>166.44</v>
      </c>
      <c r="D31" s="11" t="n">
        <v>177.55</v>
      </c>
      <c r="E31" s="6" t="n">
        <v>147.3</v>
      </c>
      <c r="F31" s="6" t="n">
        <v>184</v>
      </c>
      <c r="G31" s="6"/>
      <c r="H31" s="6"/>
      <c r="I31" s="14" t="n">
        <f aca="false">COUNT(C31)/1*100</f>
        <v>100</v>
      </c>
      <c r="J31" s="11" t="n">
        <v>153.3</v>
      </c>
      <c r="K31" s="11" t="n">
        <v>220</v>
      </c>
      <c r="L31" s="11"/>
      <c r="M31" s="11"/>
      <c r="N31" s="11"/>
      <c r="O31" s="11"/>
      <c r="P31" s="14" t="n">
        <f aca="false">COUNT(J31)/1*100</f>
        <v>100</v>
      </c>
      <c r="Q31" s="15" t="s">
        <v>24</v>
      </c>
      <c r="R31" s="16" t="s">
        <v>24</v>
      </c>
      <c r="S31" s="17" t="n">
        <v>0</v>
      </c>
    </row>
    <row r="32" s="18" customFormat="true" ht="15" hidden="false" customHeight="false" outlineLevel="0" collapsed="false">
      <c r="A32" s="6" t="n">
        <v>27</v>
      </c>
      <c r="B32" s="13" t="s">
        <v>42</v>
      </c>
      <c r="C32" s="11" t="n">
        <v>309.9</v>
      </c>
      <c r="D32" s="11" t="n">
        <v>549</v>
      </c>
      <c r="E32" s="6" t="n">
        <v>299.9</v>
      </c>
      <c r="F32" s="6" t="n">
        <v>879</v>
      </c>
      <c r="G32" s="6"/>
      <c r="H32" s="6"/>
      <c r="I32" s="14" t="n">
        <f aca="false">COUNT(C32)/1*100</f>
        <v>100</v>
      </c>
      <c r="J32" s="11" t="n">
        <v>352</v>
      </c>
      <c r="K32" s="11" t="n">
        <v>352</v>
      </c>
      <c r="L32" s="11"/>
      <c r="M32" s="11"/>
      <c r="N32" s="11"/>
      <c r="O32" s="11"/>
      <c r="P32" s="14" t="n">
        <f aca="false">COUNT(J32)/1*100</f>
        <v>100</v>
      </c>
      <c r="Q32" s="15" t="s">
        <v>24</v>
      </c>
      <c r="R32" s="16" t="s">
        <v>24</v>
      </c>
      <c r="S32" s="17" t="n">
        <v>0</v>
      </c>
    </row>
    <row r="33" s="18" customFormat="true" ht="15" hidden="false" customHeight="false" outlineLevel="0" collapsed="false">
      <c r="A33" s="6" t="n">
        <v>28</v>
      </c>
      <c r="B33" s="13" t="s">
        <v>43</v>
      </c>
      <c r="C33" s="11" t="n">
        <v>14.9</v>
      </c>
      <c r="D33" s="11" t="n">
        <v>22.4</v>
      </c>
      <c r="E33" s="6" t="n">
        <v>13.49</v>
      </c>
      <c r="F33" s="6" t="n">
        <v>27.99</v>
      </c>
      <c r="G33" s="6"/>
      <c r="H33" s="6"/>
      <c r="I33" s="14" t="n">
        <f aca="false">COUNT(C33)/1*100</f>
        <v>100</v>
      </c>
      <c r="J33" s="11" t="s">
        <v>24</v>
      </c>
      <c r="K33" s="11" t="s">
        <v>24</v>
      </c>
      <c r="L33" s="11"/>
      <c r="M33" s="11"/>
      <c r="N33" s="11"/>
      <c r="O33" s="11"/>
      <c r="P33" s="14" t="n">
        <f aca="false">COUNT(J33)/1*100</f>
        <v>0</v>
      </c>
      <c r="Q33" s="15" t="s">
        <v>24</v>
      </c>
      <c r="R33" s="16" t="s">
        <v>24</v>
      </c>
      <c r="S33" s="17" t="n">
        <v>0</v>
      </c>
    </row>
    <row r="34" s="18" customFormat="true" ht="15" hidden="false" customHeight="false" outlineLevel="0" collapsed="false">
      <c r="A34" s="6" t="n">
        <v>29</v>
      </c>
      <c r="B34" s="13" t="s">
        <v>44</v>
      </c>
      <c r="C34" s="11" t="n">
        <v>18.4</v>
      </c>
      <c r="D34" s="11" t="n">
        <v>24.3</v>
      </c>
      <c r="E34" s="6" t="n">
        <v>14.89</v>
      </c>
      <c r="F34" s="6" t="n">
        <v>67</v>
      </c>
      <c r="G34" s="6"/>
      <c r="H34" s="6"/>
      <c r="I34" s="14" t="n">
        <f aca="false">COUNT(C34)/1*100</f>
        <v>100</v>
      </c>
      <c r="J34" s="11" t="n">
        <v>16</v>
      </c>
      <c r="K34" s="11" t="n">
        <v>36</v>
      </c>
      <c r="L34" s="11"/>
      <c r="M34" s="11"/>
      <c r="N34" s="11"/>
      <c r="O34" s="11"/>
      <c r="P34" s="14" t="n">
        <f aca="false">COUNT(J34)/1*100</f>
        <v>100</v>
      </c>
      <c r="Q34" s="15" t="n">
        <v>20</v>
      </c>
      <c r="R34" s="16" t="n">
        <v>20</v>
      </c>
      <c r="S34" s="17" t="n">
        <v>100</v>
      </c>
    </row>
    <row r="35" s="18" customFormat="true" ht="15" hidden="false" customHeight="false" outlineLevel="0" collapsed="false">
      <c r="A35" s="6" t="n">
        <v>30</v>
      </c>
      <c r="B35" s="13" t="s">
        <v>45</v>
      </c>
      <c r="C35" s="11" t="n">
        <v>14.9</v>
      </c>
      <c r="D35" s="11" t="n">
        <v>15.5</v>
      </c>
      <c r="E35" s="6" t="n">
        <v>13.99</v>
      </c>
      <c r="F35" s="6" t="n">
        <v>49.99</v>
      </c>
      <c r="G35" s="6"/>
      <c r="H35" s="6"/>
      <c r="I35" s="14" t="n">
        <f aca="false">COUNT(C35)/1*100</f>
        <v>100</v>
      </c>
      <c r="J35" s="11" t="n">
        <v>16.9</v>
      </c>
      <c r="K35" s="11" t="n">
        <v>16.9</v>
      </c>
      <c r="L35" s="11"/>
      <c r="M35" s="11"/>
      <c r="N35" s="11"/>
      <c r="O35" s="11"/>
      <c r="P35" s="14" t="n">
        <f aca="false">COUNT(J35)/1*100</f>
        <v>100</v>
      </c>
      <c r="Q35" s="15" t="n">
        <v>15</v>
      </c>
      <c r="R35" s="16" t="n">
        <v>20</v>
      </c>
      <c r="S35" s="17" t="n">
        <v>100</v>
      </c>
    </row>
    <row r="36" s="18" customFormat="true" ht="15" hidden="false" customHeight="false" outlineLevel="0" collapsed="false">
      <c r="A36" s="6" t="n">
        <v>31</v>
      </c>
      <c r="B36" s="13" t="s">
        <v>46</v>
      </c>
      <c r="C36" s="11" t="n">
        <v>15.9</v>
      </c>
      <c r="D36" s="11" t="n">
        <v>28.9</v>
      </c>
      <c r="E36" s="6" t="n">
        <v>15.99</v>
      </c>
      <c r="F36" s="6" t="n">
        <v>29.99</v>
      </c>
      <c r="G36" s="6"/>
      <c r="H36" s="6"/>
      <c r="I36" s="14" t="n">
        <f aca="false">COUNT(C36)/1*100</f>
        <v>100</v>
      </c>
      <c r="J36" s="11" t="s">
        <v>24</v>
      </c>
      <c r="K36" s="11" t="s">
        <v>24</v>
      </c>
      <c r="L36" s="11"/>
      <c r="M36" s="11"/>
      <c r="N36" s="11"/>
      <c r="O36" s="11"/>
      <c r="P36" s="14" t="n">
        <f aca="false">COUNT(J36)/1*100</f>
        <v>0</v>
      </c>
      <c r="Q36" s="15" t="s">
        <v>24</v>
      </c>
      <c r="R36" s="16" t="s">
        <v>24</v>
      </c>
      <c r="S36" s="17" t="n">
        <v>0</v>
      </c>
    </row>
    <row r="37" s="18" customFormat="true" ht="15" hidden="false" customHeight="false" outlineLevel="0" collapsed="false">
      <c r="A37" s="6" t="n">
        <v>32</v>
      </c>
      <c r="B37" s="13" t="s">
        <v>47</v>
      </c>
      <c r="C37" s="11" t="n">
        <v>76.9</v>
      </c>
      <c r="D37" s="11" t="n">
        <v>83</v>
      </c>
      <c r="E37" s="6" t="n">
        <v>71.69</v>
      </c>
      <c r="F37" s="6" t="n">
        <v>74.99</v>
      </c>
      <c r="G37" s="6"/>
      <c r="H37" s="6"/>
      <c r="I37" s="14" t="n">
        <f aca="false">COUNT(C37)/1*100</f>
        <v>100</v>
      </c>
      <c r="J37" s="11" t="n">
        <v>79</v>
      </c>
      <c r="K37" s="11" t="n">
        <v>79</v>
      </c>
      <c r="L37" s="11"/>
      <c r="M37" s="11"/>
      <c r="N37" s="11"/>
      <c r="O37" s="11"/>
      <c r="P37" s="14" t="n">
        <f aca="false">COUNT(J37)/1*100</f>
        <v>100</v>
      </c>
      <c r="Q37" s="15" t="n">
        <v>50</v>
      </c>
      <c r="R37" s="16" t="n">
        <v>60</v>
      </c>
      <c r="S37" s="17" t="n">
        <v>100</v>
      </c>
    </row>
    <row r="38" s="18" customFormat="true" ht="15" hidden="false" customHeight="false" outlineLevel="0" collapsed="false">
      <c r="A38" s="6" t="n">
        <v>60</v>
      </c>
      <c r="B38" s="13" t="s">
        <v>48</v>
      </c>
      <c r="C38" s="11" t="n">
        <v>70.6</v>
      </c>
      <c r="D38" s="11" t="n">
        <v>119.9</v>
      </c>
      <c r="E38" s="6" t="n">
        <v>74.69</v>
      </c>
      <c r="F38" s="6" t="n">
        <v>119.99</v>
      </c>
      <c r="G38" s="6"/>
      <c r="H38" s="6"/>
      <c r="I38" s="14" t="n">
        <f aca="false">COUNT(C38)/1*100</f>
        <v>100</v>
      </c>
      <c r="J38" s="11" t="n">
        <v>78</v>
      </c>
      <c r="K38" s="11" t="n">
        <v>78</v>
      </c>
      <c r="L38" s="11"/>
      <c r="M38" s="11"/>
      <c r="N38" s="11"/>
      <c r="O38" s="11"/>
      <c r="P38" s="14" t="n">
        <f aca="false">COUNT(J38)/1*100</f>
        <v>100</v>
      </c>
      <c r="Q38" s="15" t="n">
        <v>45</v>
      </c>
      <c r="R38" s="16" t="n">
        <v>65</v>
      </c>
      <c r="S38" s="17" t="n">
        <v>100</v>
      </c>
      <c r="W38" s="18" t="s">
        <v>49</v>
      </c>
    </row>
    <row r="39" s="18" customFormat="true" ht="15" hidden="false" customHeight="false" outlineLevel="0" collapsed="false">
      <c r="A39" s="6" t="n">
        <v>34</v>
      </c>
      <c r="B39" s="13" t="s">
        <v>50</v>
      </c>
      <c r="C39" s="11" t="n">
        <v>59.9</v>
      </c>
      <c r="D39" s="11" t="n">
        <v>59.9</v>
      </c>
      <c r="E39" s="6" t="n">
        <v>229.99</v>
      </c>
      <c r="F39" s="6" t="n">
        <v>259.99</v>
      </c>
      <c r="G39" s="6"/>
      <c r="H39" s="6"/>
      <c r="I39" s="14" t="n">
        <f aca="false">COUNT(C39)/1*100</f>
        <v>100</v>
      </c>
      <c r="J39" s="11" t="n">
        <v>215</v>
      </c>
      <c r="K39" s="11" t="n">
        <v>215</v>
      </c>
      <c r="L39" s="11"/>
      <c r="M39" s="11"/>
      <c r="N39" s="11"/>
      <c r="O39" s="11"/>
      <c r="P39" s="14" t="n">
        <f aca="false">COUNT(J39)/1*100</f>
        <v>100</v>
      </c>
      <c r="Q39" s="15" t="n">
        <v>45</v>
      </c>
      <c r="R39" s="16" t="n">
        <v>195</v>
      </c>
      <c r="S39" s="17" t="n">
        <v>100</v>
      </c>
    </row>
    <row r="40" s="18" customFormat="true" ht="15" hidden="false" customHeight="false" outlineLevel="0" collapsed="false">
      <c r="A40" s="6" t="n">
        <v>35</v>
      </c>
      <c r="B40" s="13" t="s">
        <v>51</v>
      </c>
      <c r="C40" s="11" t="n">
        <v>57.9</v>
      </c>
      <c r="D40" s="11" t="n">
        <v>85.9</v>
      </c>
      <c r="E40" s="6" t="n">
        <v>45.99</v>
      </c>
      <c r="F40" s="6" t="n">
        <v>99.99</v>
      </c>
      <c r="G40" s="6"/>
      <c r="H40" s="6"/>
      <c r="I40" s="14" t="n">
        <f aca="false">COUNT(C40)/1*100</f>
        <v>100</v>
      </c>
      <c r="J40" s="11" t="s">
        <v>24</v>
      </c>
      <c r="K40" s="11" t="s">
        <v>24</v>
      </c>
      <c r="L40" s="11"/>
      <c r="M40" s="11"/>
      <c r="N40" s="11"/>
      <c r="O40" s="11"/>
      <c r="P40" s="14" t="n">
        <f aca="false">COUNT(J40)/1*100</f>
        <v>0</v>
      </c>
      <c r="Q40" s="15" t="s">
        <v>24</v>
      </c>
      <c r="R40" s="16" t="s">
        <v>24</v>
      </c>
      <c r="S40" s="17" t="n">
        <v>0</v>
      </c>
    </row>
    <row r="41" s="18" customFormat="true" ht="15" hidden="false" customHeight="false" outlineLevel="0" collapsed="false">
      <c r="A41" s="6" t="n">
        <v>36</v>
      </c>
      <c r="B41" s="13" t="s">
        <v>52</v>
      </c>
      <c r="C41" s="11" t="n">
        <v>55.9</v>
      </c>
      <c r="D41" s="11" t="n">
        <v>55.9</v>
      </c>
      <c r="E41" s="6" t="n">
        <v>52.79</v>
      </c>
      <c r="F41" s="6" t="n">
        <v>55.99</v>
      </c>
      <c r="G41" s="6"/>
      <c r="H41" s="6"/>
      <c r="I41" s="14" t="n">
        <f aca="false">COUNT(C41)/1*100</f>
        <v>100</v>
      </c>
      <c r="J41" s="11" t="n">
        <v>69</v>
      </c>
      <c r="K41" s="11" t="n">
        <v>69</v>
      </c>
      <c r="L41" s="11"/>
      <c r="M41" s="11"/>
      <c r="N41" s="11"/>
      <c r="O41" s="11"/>
      <c r="P41" s="14" t="n">
        <f aca="false">COUNT(J41)/1*100</f>
        <v>100</v>
      </c>
      <c r="Q41" s="15" t="n">
        <v>65</v>
      </c>
      <c r="R41" s="16" t="n">
        <v>75</v>
      </c>
      <c r="S41" s="17" t="n">
        <v>100</v>
      </c>
    </row>
    <row r="42" s="18" customFormat="true" ht="15" hidden="false" customHeight="false" outlineLevel="0" collapsed="false">
      <c r="A42" s="6" t="n">
        <v>37</v>
      </c>
      <c r="B42" s="13" t="s">
        <v>53</v>
      </c>
      <c r="C42" s="11" t="n">
        <v>77.9</v>
      </c>
      <c r="D42" s="11" t="n">
        <v>109.9</v>
      </c>
      <c r="E42" s="6" t="n">
        <v>87.89</v>
      </c>
      <c r="F42" s="6" t="n">
        <v>144.39</v>
      </c>
      <c r="G42" s="6"/>
      <c r="H42" s="6"/>
      <c r="I42" s="14" t="n">
        <f aca="false">COUNT(C42)/1*100</f>
        <v>100</v>
      </c>
      <c r="J42" s="11" t="n">
        <v>94</v>
      </c>
      <c r="K42" s="11" t="n">
        <v>94</v>
      </c>
      <c r="L42" s="11"/>
      <c r="M42" s="11"/>
      <c r="N42" s="11"/>
      <c r="O42" s="11"/>
      <c r="P42" s="14" t="n">
        <f aca="false">COUNT(J42)/1*100</f>
        <v>100</v>
      </c>
      <c r="Q42" s="15" t="n">
        <v>70</v>
      </c>
      <c r="R42" s="16" t="n">
        <v>143</v>
      </c>
      <c r="S42" s="17" t="n">
        <v>100</v>
      </c>
    </row>
    <row r="43" s="18" customFormat="true" ht="15" hidden="false" customHeight="false" outlineLevel="0" collapsed="false">
      <c r="A43" s="6" t="n">
        <v>38</v>
      </c>
      <c r="B43" s="13" t="s">
        <v>54</v>
      </c>
      <c r="C43" s="11" t="n">
        <v>86.9</v>
      </c>
      <c r="D43" s="11" t="n">
        <v>126.9</v>
      </c>
      <c r="E43" s="6" t="n">
        <v>89.99</v>
      </c>
      <c r="F43" s="6" t="n">
        <v>89.99</v>
      </c>
      <c r="G43" s="6"/>
      <c r="H43" s="6"/>
      <c r="I43" s="14" t="n">
        <f aca="false">COUNT(C43)/1*100</f>
        <v>100</v>
      </c>
      <c r="J43" s="11" t="n">
        <v>124</v>
      </c>
      <c r="K43" s="11" t="n">
        <v>124</v>
      </c>
      <c r="L43" s="11"/>
      <c r="M43" s="11"/>
      <c r="N43" s="11"/>
      <c r="O43" s="11"/>
      <c r="P43" s="14" t="n">
        <f aca="false">COUNT(J43)/1*100</f>
        <v>100</v>
      </c>
      <c r="Q43" s="15" t="n">
        <v>120</v>
      </c>
      <c r="R43" s="16" t="n">
        <v>120</v>
      </c>
      <c r="S43" s="17" t="n">
        <v>100</v>
      </c>
    </row>
    <row r="44" s="18" customFormat="true" ht="15" hidden="false" customHeight="false" outlineLevel="0" collapsed="false">
      <c r="A44" s="6" t="n">
        <v>39</v>
      </c>
      <c r="B44" s="13" t="s">
        <v>55</v>
      </c>
      <c r="C44" s="11" t="s">
        <v>24</v>
      </c>
      <c r="D44" s="11" t="s">
        <v>24</v>
      </c>
      <c r="E44" s="6" t="n">
        <v>59.9</v>
      </c>
      <c r="F44" s="6" t="n">
        <v>59.9</v>
      </c>
      <c r="G44" s="6"/>
      <c r="H44" s="6"/>
      <c r="I44" s="14" t="n">
        <v>100</v>
      </c>
      <c r="J44" s="11" t="s">
        <v>24</v>
      </c>
      <c r="K44" s="11" t="s">
        <v>24</v>
      </c>
      <c r="L44" s="11"/>
      <c r="M44" s="11"/>
      <c r="N44" s="11"/>
      <c r="O44" s="11"/>
      <c r="P44" s="14" t="n">
        <f aca="false">COUNT(J44)/1*100</f>
        <v>0</v>
      </c>
      <c r="Q44" s="15" t="n">
        <v>80</v>
      </c>
      <c r="R44" s="16" t="n">
        <v>130</v>
      </c>
      <c r="S44" s="17" t="n">
        <v>100</v>
      </c>
    </row>
    <row r="45" s="18" customFormat="true" ht="15" hidden="false" customHeight="false" outlineLevel="0" collapsed="false">
      <c r="A45" s="6" t="n">
        <v>40</v>
      </c>
      <c r="B45" s="13" t="s">
        <v>56</v>
      </c>
      <c r="C45" s="11" t="n">
        <v>48.3</v>
      </c>
      <c r="D45" s="11" t="n">
        <v>62.9</v>
      </c>
      <c r="E45" s="6" t="n">
        <v>48.59</v>
      </c>
      <c r="F45" s="6" t="n">
        <v>59.18</v>
      </c>
      <c r="G45" s="6"/>
      <c r="H45" s="6"/>
      <c r="I45" s="14" t="n">
        <f aca="false">COUNT(C45)/1*100</f>
        <v>100</v>
      </c>
      <c r="J45" s="11" t="n">
        <v>57</v>
      </c>
      <c r="K45" s="11" t="n">
        <v>57</v>
      </c>
      <c r="L45" s="11"/>
      <c r="M45" s="11"/>
      <c r="N45" s="11"/>
      <c r="O45" s="11"/>
      <c r="P45" s="14" t="n">
        <f aca="false">COUNT(J45)/1*100</f>
        <v>100</v>
      </c>
      <c r="Q45" s="15" t="n">
        <v>57</v>
      </c>
      <c r="R45" s="16" t="n">
        <v>57</v>
      </c>
      <c r="S45" s="17" t="n">
        <v>100</v>
      </c>
    </row>
    <row r="46" s="18" customFormat="tru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</row>
    <row r="47" s="18" customFormat="true" ht="12.75" hidden="false" customHeight="true" outlineLevel="0" collapsed="false">
      <c r="A47" s="2"/>
      <c r="B47" s="21" t="s">
        <v>57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</row>
    <row r="48" s="18" customFormat="true" ht="12.75" hidden="false" customHeight="true" outlineLevel="0" collapsed="false">
      <c r="A48" s="2"/>
      <c r="B48" s="21" t="s">
        <v>58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</row>
    <row r="49" s="18" customFormat="true" ht="12.75" hidden="false" customHeight="true" outlineLevel="0" collapsed="false">
      <c r="A49" s="2"/>
      <c r="B49" s="21" t="s">
        <v>59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</row>
    <row r="50" s="18" customFormat="true" ht="12.75" hidden="false" customHeight="true" outlineLevel="0" collapsed="false">
      <c r="A50" s="2"/>
      <c r="B50" s="21" t="s">
        <v>60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</row>
    <row r="51" s="18" customFormat="true" ht="12.75" hidden="false" customHeight="true" outlineLevel="0" collapsed="false">
      <c r="A51" s="2"/>
      <c r="B51" s="21" t="s">
        <v>61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</row>
    <row r="52" s="18" customFormat="true" ht="12.75" hidden="false" customHeight="true" outlineLevel="0" collapsed="false">
      <c r="A52" s="2"/>
      <c r="B52" s="21" t="s">
        <v>62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</row>
    <row r="53" s="18" customFormat="true" ht="12.75" hidden="false" customHeight="true" outlineLevel="0" collapsed="false">
      <c r="A53" s="22"/>
      <c r="B53" s="23" t="s">
        <v>63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4"/>
      <c r="AG53" s="24"/>
      <c r="AH53" s="24"/>
      <c r="AI53" s="24"/>
    </row>
    <row r="54" s="18" customFormat="true" ht="15" hidden="false" customHeight="false" outlineLevel="0" collapsed="false"/>
    <row r="55" s="18" customFormat="true" ht="15" hidden="false" customHeight="false" outlineLevel="0" collapsed="false"/>
    <row r="56" s="18" customFormat="true" ht="15" hidden="false" customHeight="false" outlineLevel="0" collapsed="false"/>
    <row r="57" s="18" customFormat="true" ht="15" hidden="false" customHeight="false" outlineLevel="0" collapsed="false"/>
    <row r="58" s="18" customFormat="true" ht="15" hidden="false" customHeight="false" outlineLevel="0" collapsed="false"/>
    <row r="59" s="18" customFormat="true" ht="15" hidden="false" customHeight="false" outlineLevel="0" collapsed="false"/>
    <row r="60" s="18" customFormat="true" ht="15" hidden="false" customHeight="false" outlineLevel="0" collapsed="false"/>
    <row r="61" s="18" customFormat="true" ht="15" hidden="false" customHeight="false" outlineLevel="0" collapsed="false"/>
    <row r="62" s="18" customFormat="true" ht="15" hidden="false" customHeight="false" outlineLevel="0" collapsed="false"/>
    <row r="63" s="18" customFormat="true" ht="15" hidden="false" customHeight="false" outlineLevel="0" collapsed="false"/>
    <row r="64" s="18" customFormat="true" ht="15" hidden="false" customHeight="false" outlineLevel="0" collapsed="false"/>
    <row r="65" s="18" customFormat="true" ht="15" hidden="false" customHeight="false" outlineLevel="0" collapsed="false"/>
  </sheetData>
  <mergeCells count="25">
    <mergeCell ref="L1:V1"/>
    <mergeCell ref="AG1:AI1"/>
    <mergeCell ref="B2:AI2"/>
    <mergeCell ref="A3:A4"/>
    <mergeCell ref="B3:B5"/>
    <mergeCell ref="C3:I3"/>
    <mergeCell ref="J3:P3"/>
    <mergeCell ref="Q3:S3"/>
    <mergeCell ref="C4:D4"/>
    <mergeCell ref="E4:F4"/>
    <mergeCell ref="G4:H4"/>
    <mergeCell ref="I4:I5"/>
    <mergeCell ref="J4:K4"/>
    <mergeCell ref="L4:M4"/>
    <mergeCell ref="N4:O4"/>
    <mergeCell ref="P4:P5"/>
    <mergeCell ref="Q4:R4"/>
    <mergeCell ref="S4:S5"/>
    <mergeCell ref="B47:AI47"/>
    <mergeCell ref="B48:AI48"/>
    <mergeCell ref="B49:AI49"/>
    <mergeCell ref="B50:AI50"/>
    <mergeCell ref="B51:AI51"/>
    <mergeCell ref="B52:AI52"/>
    <mergeCell ref="B53:AE53"/>
  </mergeCells>
  <printOptions headings="false" gridLines="false" gridLinesSet="true" horizontalCentered="false" verticalCentered="false"/>
  <pageMargins left="0.354166666666667" right="0.157638888888889" top="1.02361111111111" bottom="0.39375" header="0.7875" footer="0.39375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4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15.85"/>
    <col collapsed="false" customWidth="true" hidden="false" outlineLevel="0" max="4" min="4" style="0" width="30.56"/>
    <col collapsed="false" customWidth="true" hidden="false" outlineLevel="0" max="5" min="5" style="0" width="12.14"/>
  </cols>
  <sheetData>
    <row r="1" customFormat="false" ht="12.75" hidden="false" customHeight="true" outlineLevel="0" collapsed="false">
      <c r="A1" s="25"/>
      <c r="B1" s="25"/>
      <c r="C1" s="25"/>
      <c r="D1" s="25"/>
      <c r="E1" s="25"/>
    </row>
    <row r="2" customFormat="false" ht="12.75" hidden="false" customHeight="false" outlineLevel="0" collapsed="false">
      <c r="A2" s="26"/>
      <c r="B2" s="27"/>
      <c r="C2" s="28"/>
      <c r="D2" s="28"/>
      <c r="E2" s="29"/>
    </row>
    <row r="3" customFormat="false" ht="12.75" hidden="false" customHeight="false" outlineLevel="0" collapsed="false">
      <c r="A3" s="26"/>
      <c r="B3" s="27"/>
      <c r="C3" s="28"/>
      <c r="D3" s="28"/>
      <c r="E3" s="29"/>
    </row>
    <row r="4" customFormat="false" ht="12.75" hidden="false" customHeight="false" outlineLevel="0" collapsed="false">
      <c r="A4" s="26"/>
      <c r="B4" s="27"/>
      <c r="C4" s="28"/>
      <c r="D4" s="28"/>
      <c r="E4" s="29"/>
    </row>
    <row r="5" customFormat="false" ht="15" hidden="false" customHeight="false" outlineLevel="0" collapsed="false">
      <c r="A5" s="6"/>
      <c r="B5" s="30"/>
      <c r="C5" s="31"/>
      <c r="D5" s="32"/>
      <c r="E5" s="32"/>
    </row>
    <row r="6" customFormat="false" ht="15" hidden="false" customHeight="false" outlineLevel="0" collapsed="false">
      <c r="A6" s="6"/>
      <c r="B6" s="30"/>
      <c r="C6" s="31"/>
      <c r="D6" s="33"/>
      <c r="E6" s="33"/>
    </row>
    <row r="7" customFormat="false" ht="15" hidden="false" customHeight="false" outlineLevel="0" collapsed="false">
      <c r="A7" s="6"/>
      <c r="B7" s="30"/>
      <c r="C7" s="31"/>
      <c r="D7" s="33"/>
      <c r="E7" s="33"/>
    </row>
    <row r="8" customFormat="false" ht="15" hidden="false" customHeight="false" outlineLevel="0" collapsed="false">
      <c r="A8" s="6"/>
      <c r="B8" s="30"/>
      <c r="C8" s="31"/>
      <c r="D8" s="33"/>
      <c r="E8" s="33"/>
    </row>
    <row r="9" customFormat="false" ht="15" hidden="false" customHeight="false" outlineLevel="0" collapsed="false">
      <c r="A9" s="6"/>
      <c r="B9" s="30"/>
      <c r="C9" s="31"/>
      <c r="D9" s="33"/>
      <c r="E9" s="33"/>
    </row>
    <row r="10" customFormat="false" ht="15" hidden="false" customHeight="false" outlineLevel="0" collapsed="false">
      <c r="A10" s="6"/>
      <c r="B10" s="30"/>
      <c r="C10" s="31"/>
      <c r="D10" s="33"/>
      <c r="E10" s="32"/>
    </row>
    <row r="11" customFormat="false" ht="15" hidden="false" customHeight="false" outlineLevel="0" collapsed="false">
      <c r="A11" s="6"/>
      <c r="B11" s="30"/>
      <c r="C11" s="31"/>
      <c r="D11" s="32"/>
      <c r="E11" s="33"/>
    </row>
    <row r="12" customFormat="false" ht="15" hidden="false" customHeight="false" outlineLevel="0" collapsed="false">
      <c r="A12" s="6"/>
      <c r="B12" s="30"/>
      <c r="C12" s="31"/>
      <c r="D12" s="32"/>
      <c r="E12" s="33"/>
    </row>
    <row r="13" customFormat="false" ht="15" hidden="false" customHeight="false" outlineLevel="0" collapsed="false">
      <c r="A13" s="6"/>
      <c r="B13" s="30"/>
      <c r="C13" s="31"/>
      <c r="D13" s="33"/>
      <c r="E13" s="33"/>
    </row>
    <row r="14" customFormat="false" ht="15" hidden="false" customHeight="false" outlineLevel="0" collapsed="false">
      <c r="A14" s="6"/>
      <c r="B14" s="30"/>
      <c r="C14" s="31"/>
      <c r="D14" s="33"/>
      <c r="E14" s="33"/>
    </row>
    <row r="15" customFormat="false" ht="15" hidden="false" customHeight="false" outlineLevel="0" collapsed="false">
      <c r="A15" s="6"/>
      <c r="B15" s="30"/>
      <c r="C15" s="31"/>
      <c r="D15" s="32"/>
      <c r="E15" s="33"/>
    </row>
    <row r="16" customFormat="false" ht="15" hidden="false" customHeight="false" outlineLevel="0" collapsed="false">
      <c r="A16" s="6"/>
      <c r="B16" s="30"/>
      <c r="C16" s="31"/>
      <c r="D16" s="32"/>
      <c r="E16" s="33"/>
    </row>
    <row r="17" customFormat="false" ht="15" hidden="false" customHeight="false" outlineLevel="0" collapsed="false">
      <c r="A17" s="6"/>
      <c r="B17" s="30"/>
      <c r="C17" s="31"/>
      <c r="D17" s="34"/>
      <c r="E17" s="34"/>
    </row>
    <row r="18" customFormat="false" ht="15" hidden="false" customHeight="false" outlineLevel="0" collapsed="false">
      <c r="A18" s="6"/>
      <c r="B18" s="30"/>
      <c r="C18" s="31"/>
      <c r="D18" s="33"/>
      <c r="E18" s="33"/>
    </row>
    <row r="19" customFormat="false" ht="15" hidden="false" customHeight="false" outlineLevel="0" collapsed="false">
      <c r="A19" s="6"/>
      <c r="B19" s="30"/>
      <c r="C19" s="31"/>
      <c r="D19" s="32"/>
      <c r="E19" s="33"/>
    </row>
    <row r="20" customFormat="false" ht="15" hidden="false" customHeight="false" outlineLevel="0" collapsed="false">
      <c r="A20" s="6"/>
      <c r="B20" s="30"/>
      <c r="C20" s="31"/>
      <c r="D20" s="33"/>
      <c r="E20" s="33"/>
    </row>
    <row r="21" customFormat="false" ht="15" hidden="false" customHeight="false" outlineLevel="0" collapsed="false">
      <c r="A21" s="6"/>
      <c r="B21" s="30"/>
      <c r="C21" s="31"/>
      <c r="D21" s="33"/>
      <c r="E21" s="33"/>
    </row>
    <row r="22" customFormat="false" ht="15" hidden="false" customHeight="false" outlineLevel="0" collapsed="false">
      <c r="A22" s="6"/>
      <c r="B22" s="30"/>
      <c r="C22" s="31"/>
      <c r="D22" s="32"/>
      <c r="E22" s="32"/>
    </row>
    <row r="23" customFormat="false" ht="15" hidden="false" customHeight="false" outlineLevel="0" collapsed="false">
      <c r="A23" s="6"/>
      <c r="B23" s="30"/>
      <c r="C23" s="31"/>
      <c r="D23" s="32"/>
      <c r="E23" s="33"/>
    </row>
    <row r="24" customFormat="false" ht="15" hidden="false" customHeight="false" outlineLevel="0" collapsed="false">
      <c r="A24" s="6"/>
      <c r="B24" s="30"/>
      <c r="C24" s="35"/>
      <c r="D24" s="33"/>
      <c r="E24" s="33"/>
    </row>
    <row r="25" customFormat="false" ht="15" hidden="false" customHeight="false" outlineLevel="0" collapsed="false">
      <c r="A25" s="6"/>
      <c r="B25" s="36"/>
      <c r="C25" s="31"/>
      <c r="D25" s="32"/>
      <c r="E25" s="33"/>
    </row>
    <row r="26" customFormat="false" ht="15" hidden="false" customHeight="false" outlineLevel="0" collapsed="false">
      <c r="A26" s="6"/>
      <c r="B26" s="30"/>
      <c r="C26" s="31"/>
      <c r="D26" s="32"/>
      <c r="E26" s="33"/>
    </row>
    <row r="27" customFormat="false" ht="15" hidden="false" customHeight="false" outlineLevel="0" collapsed="false">
      <c r="A27" s="6"/>
      <c r="B27" s="30"/>
      <c r="C27" s="31"/>
      <c r="D27" s="33"/>
      <c r="E27" s="33"/>
    </row>
    <row r="28" customFormat="false" ht="15" hidden="false" customHeight="false" outlineLevel="0" collapsed="false">
      <c r="A28" s="6"/>
      <c r="B28" s="30"/>
      <c r="C28" s="31"/>
      <c r="D28" s="32"/>
      <c r="E28" s="33"/>
    </row>
    <row r="29" customFormat="false" ht="15" hidden="false" customHeight="false" outlineLevel="0" collapsed="false">
      <c r="A29" s="6"/>
      <c r="B29" s="30"/>
      <c r="C29" s="31"/>
      <c r="D29" s="32"/>
      <c r="E29" s="33"/>
    </row>
    <row r="30" customFormat="false" ht="15" hidden="false" customHeight="false" outlineLevel="0" collapsed="false">
      <c r="A30" s="6"/>
      <c r="B30" s="30"/>
      <c r="C30" s="31"/>
      <c r="D30" s="32"/>
      <c r="E30" s="33"/>
    </row>
    <row r="31" customFormat="false" ht="15" hidden="false" customHeight="false" outlineLevel="0" collapsed="false">
      <c r="A31" s="6"/>
      <c r="B31" s="30"/>
      <c r="C31" s="31"/>
      <c r="D31" s="33"/>
      <c r="E31" s="33"/>
    </row>
    <row r="32" customFormat="false" ht="15" hidden="false" customHeight="false" outlineLevel="0" collapsed="false">
      <c r="A32" s="6"/>
      <c r="B32" s="30"/>
      <c r="C32" s="31"/>
      <c r="D32" s="32"/>
      <c r="E32" s="33"/>
    </row>
    <row r="33" customFormat="false" ht="15" hidden="false" customHeight="false" outlineLevel="0" collapsed="false">
      <c r="A33" s="6"/>
      <c r="B33" s="30"/>
      <c r="C33" s="31"/>
      <c r="D33" s="32"/>
      <c r="E33" s="33"/>
    </row>
    <row r="34" customFormat="false" ht="15" hidden="false" customHeight="false" outlineLevel="0" collapsed="false">
      <c r="A34" s="6"/>
      <c r="B34" s="30"/>
      <c r="C34" s="31"/>
      <c r="D34" s="32"/>
      <c r="E34" s="33"/>
    </row>
    <row r="35" customFormat="false" ht="15" hidden="false" customHeight="false" outlineLevel="0" collapsed="false">
      <c r="A35" s="6"/>
      <c r="B35" s="30"/>
      <c r="C35" s="31"/>
      <c r="D35" s="32"/>
      <c r="E35" s="33"/>
    </row>
    <row r="36" customFormat="false" ht="15" hidden="false" customHeight="false" outlineLevel="0" collapsed="false">
      <c r="A36" s="6"/>
      <c r="B36" s="30"/>
      <c r="C36" s="31"/>
      <c r="D36" s="33"/>
      <c r="E36" s="33"/>
    </row>
    <row r="37" customFormat="false" ht="15" hidden="false" customHeight="false" outlineLevel="0" collapsed="false">
      <c r="A37" s="6"/>
      <c r="B37" s="30"/>
      <c r="C37" s="31"/>
      <c r="D37" s="32"/>
      <c r="E37" s="33"/>
    </row>
    <row r="38" customFormat="false" ht="15" hidden="false" customHeight="false" outlineLevel="0" collapsed="false">
      <c r="A38" s="6"/>
      <c r="B38" s="30"/>
      <c r="C38" s="31"/>
      <c r="D38" s="32"/>
      <c r="E38" s="33"/>
    </row>
    <row r="39" customFormat="false" ht="15" hidden="false" customHeight="false" outlineLevel="0" collapsed="false">
      <c r="A39" s="6"/>
      <c r="B39" s="30"/>
      <c r="C39" s="31"/>
      <c r="D39" s="32"/>
      <c r="E39" s="32"/>
    </row>
    <row r="40" customFormat="false" ht="15" hidden="false" customHeight="false" outlineLevel="0" collapsed="false">
      <c r="A40" s="6"/>
      <c r="B40" s="30"/>
      <c r="C40" s="31"/>
      <c r="D40" s="32"/>
      <c r="E40" s="33"/>
    </row>
    <row r="41" customFormat="false" ht="15" hidden="false" customHeight="false" outlineLevel="0" collapsed="false">
      <c r="A41" s="6"/>
      <c r="B41" s="30"/>
      <c r="C41" s="31"/>
      <c r="D41" s="32"/>
      <c r="E41" s="33"/>
    </row>
    <row r="42" customFormat="false" ht="15" hidden="false" customHeight="false" outlineLevel="0" collapsed="false">
      <c r="A42" s="6"/>
      <c r="B42" s="30"/>
      <c r="C42" s="31"/>
      <c r="D42" s="32"/>
      <c r="E42" s="33"/>
    </row>
    <row r="43" customFormat="false" ht="15" hidden="false" customHeight="false" outlineLevel="0" collapsed="false">
      <c r="A43" s="6"/>
      <c r="B43" s="30"/>
      <c r="C43" s="31"/>
      <c r="D43" s="32"/>
      <c r="E43" s="33"/>
    </row>
    <row r="44" customFormat="false" ht="15" hidden="false" customHeight="false" outlineLevel="0" collapsed="false">
      <c r="A44" s="6"/>
      <c r="B44" s="30"/>
      <c r="C44" s="31"/>
      <c r="D44" s="33"/>
      <c r="E44" s="33"/>
    </row>
  </sheetData>
  <mergeCells count="6">
    <mergeCell ref="A1:E1"/>
    <mergeCell ref="A2:A4"/>
    <mergeCell ref="B2:B4"/>
    <mergeCell ref="C2:C4"/>
    <mergeCell ref="D2:D4"/>
    <mergeCell ref="E2:E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1:IV41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9:13:48Z</dcterms:created>
  <dc:creator>Отдел экономики Пушкова Валентина Юрьевна</dc:creator>
  <dc:description/>
  <dc:language>en-US</dc:language>
  <cp:lastModifiedBy>Казакова</cp:lastModifiedBy>
  <cp:lastPrinted>2018-10-26T12:55:48Z</cp:lastPrinted>
  <dcterms:modified xsi:type="dcterms:W3CDTF">2018-10-26T12:56:27Z</dcterms:modified>
  <cp:revision>0</cp:revision>
  <dc:subject/>
  <dc:title/>
</cp:coreProperties>
</file>