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инистерство сельского хозяйства ЧР</t>
  </si>
  <si>
    <t xml:space="preserve">Отдел животноводства</t>
  </si>
  <si>
    <t xml:space="preserve">Основные показатели развития животноводства Красноармейского  района ЧР</t>
  </si>
  <si>
    <t xml:space="preserve">                                       на   1 октября 2018 года</t>
  </si>
  <si>
    <t xml:space="preserve">Показатели </t>
  </si>
  <si>
    <t xml:space="preserve">%</t>
  </si>
  <si>
    <t xml:space="preserve">     +,-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1891,5</t>
  </si>
  <si>
    <t xml:space="preserve">2155,5</t>
  </si>
  <si>
    <t xml:space="preserve">в сельхозпредприятиях</t>
  </si>
  <si>
    <t xml:space="preserve">1283,4</t>
  </si>
  <si>
    <t xml:space="preserve">1508,2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                       Производство молока, тонн</t>
  </si>
  <si>
    <t xml:space="preserve">4303,6</t>
  </si>
  <si>
    <t xml:space="preserve">4519,0</t>
  </si>
  <si>
    <t xml:space="preserve">В крестьянских (фермерских) хоз-х</t>
  </si>
  <si>
    <t xml:space="preserve"> средний надой молока от одной коровы, кг</t>
  </si>
  <si>
    <t xml:space="preserve">                                                                        Производство яиц, тыс.штук</t>
  </si>
  <si>
    <t xml:space="preserve">яйценоскость кур-несушек, штук</t>
  </si>
  <si>
    <t xml:space="preserve">                                                                    Численность скота и птицы</t>
  </si>
  <si>
    <t xml:space="preserve">                                                            крупный рогатый скот,  голов</t>
  </si>
  <si>
    <t xml:space="preserve">                                                                   в том числе коровы, голов</t>
  </si>
  <si>
    <t xml:space="preserve">                                                                           Свиньи, голов</t>
  </si>
  <si>
    <t xml:space="preserve">Птицы, гол.</t>
  </si>
  <si>
    <t xml:space="preserve">                                                                          Лошади, голов</t>
  </si>
  <si>
    <t xml:space="preserve">Овцы и козы, гол</t>
  </si>
  <si>
    <t xml:space="preserve"> Зам. главы -начальник отдела сельского </t>
  </si>
  <si>
    <t xml:space="preserve">            хозяйства и экологии</t>
  </si>
  <si>
    <t xml:space="preserve">                  Григорьев Я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0" colorId="64" zoomScale="160" zoomScaleNormal="160" zoomScalePageLayoutView="16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4</v>
      </c>
      <c r="B7" s="4" t="n">
        <v>2017</v>
      </c>
      <c r="C7" s="4" t="n">
        <v>2018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5"/>
    </row>
    <row r="9" customFormat="false" ht="12.75" hidden="false" customHeight="false" outlineLevel="0" collapsed="false">
      <c r="A9" s="7" t="s">
        <v>8</v>
      </c>
      <c r="B9" s="8" t="s">
        <v>9</v>
      </c>
      <c r="C9" s="8" t="s">
        <v>10</v>
      </c>
      <c r="D9" s="9" t="e">
        <f aca="false">C9/B9*100</f>
        <v>#VALUE!</v>
      </c>
      <c r="E9" s="10" t="e">
        <f aca="false">(C9-B9)</f>
        <v>#VALUE!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11" t="s">
        <v>13</v>
      </c>
      <c r="D10" s="9" t="e">
        <f aca="false">C10/B10*100</f>
        <v>#VALUE!</v>
      </c>
      <c r="E10" s="10" t="e">
        <f aca="false">(C10-B10)</f>
        <v>#VALUE!</v>
      </c>
    </row>
    <row r="11" customFormat="false" ht="12.75" hidden="false" customHeight="false" outlineLevel="0" collapsed="false">
      <c r="A11" s="7" t="s">
        <v>14</v>
      </c>
      <c r="B11" s="12" t="n">
        <v>576.8</v>
      </c>
      <c r="C11" s="12" t="n">
        <v>580.4</v>
      </c>
      <c r="D11" s="9" t="n">
        <f aca="false">C11/B11*100</f>
        <v>100.624133148405</v>
      </c>
      <c r="E11" s="10" t="n">
        <f aca="false">(C11-B11)</f>
        <v>3.60000000000002</v>
      </c>
    </row>
    <row r="12" customFormat="false" ht="12.75" hidden="false" customHeight="false" outlineLevel="0" collapsed="false">
      <c r="A12" s="13" t="s">
        <v>15</v>
      </c>
      <c r="B12" s="12" t="n">
        <v>31.3</v>
      </c>
      <c r="C12" s="14" t="n">
        <v>66.9</v>
      </c>
      <c r="D12" s="9" t="n">
        <f aca="false">C12/B12*100</f>
        <v>213.738019169329</v>
      </c>
      <c r="E12" s="10" t="n">
        <f aca="false">(C12-B12)</f>
        <v>35.6</v>
      </c>
    </row>
    <row r="13" customFormat="false" ht="12.75" hidden="false" customHeight="false" outlineLevel="0" collapsed="false">
      <c r="A13" s="15" t="s">
        <v>16</v>
      </c>
      <c r="B13" s="7"/>
      <c r="C13" s="7"/>
      <c r="D13" s="9"/>
      <c r="E13" s="10" t="n">
        <f aca="false">(C13-B13)</f>
        <v>0</v>
      </c>
    </row>
    <row r="14" customFormat="false" ht="12.75" hidden="false" customHeight="false" outlineLevel="0" collapsed="false">
      <c r="A14" s="15" t="s">
        <v>17</v>
      </c>
      <c r="B14" s="7" t="n">
        <v>712</v>
      </c>
      <c r="C14" s="13" t="n">
        <v>710.6</v>
      </c>
      <c r="D14" s="9" t="n">
        <f aca="false">C14/B14*100</f>
        <v>99.8033707865169</v>
      </c>
      <c r="E14" s="10" t="n">
        <f aca="false">(C14-B14)</f>
        <v>-1.39999999999998</v>
      </c>
    </row>
    <row r="15" customFormat="false" ht="12.75" hidden="false" customHeight="false" outlineLevel="0" collapsed="false">
      <c r="A15" s="15" t="s">
        <v>18</v>
      </c>
      <c r="B15" s="7" t="n">
        <v>445</v>
      </c>
      <c r="C15" s="13" t="n">
        <v>423.6</v>
      </c>
      <c r="D15" s="9" t="n">
        <f aca="false">C15/B15*100</f>
        <v>95.1910112359551</v>
      </c>
      <c r="E15" s="10" t="n">
        <f aca="false">(C15-B15)</f>
        <v>-21.4</v>
      </c>
    </row>
    <row r="16" customFormat="false" ht="12.75" hidden="false" customHeight="false" outlineLevel="0" collapsed="false">
      <c r="A16" s="16" t="s">
        <v>19</v>
      </c>
      <c r="B16" s="16"/>
      <c r="C16" s="16"/>
      <c r="D16" s="16"/>
      <c r="E16" s="10"/>
    </row>
    <row r="17" customFormat="false" ht="12.75" hidden="false" customHeight="false" outlineLevel="0" collapsed="false">
      <c r="A17" s="7" t="s">
        <v>8</v>
      </c>
      <c r="B17" s="12" t="n">
        <v>13462.7</v>
      </c>
      <c r="C17" s="12" t="n">
        <v>13769</v>
      </c>
      <c r="D17" s="9" t="n">
        <f aca="false">C17/B17*100</f>
        <v>102.275175113462</v>
      </c>
      <c r="E17" s="10" t="n">
        <f aca="false">(C17-B17)</f>
        <v>306.299999999999</v>
      </c>
    </row>
    <row r="18" customFormat="false" ht="12.75" hidden="false" customHeight="false" outlineLevel="0" collapsed="false">
      <c r="A18" s="7" t="s">
        <v>11</v>
      </c>
      <c r="B18" s="8" t="s">
        <v>20</v>
      </c>
      <c r="C18" s="11" t="s">
        <v>21</v>
      </c>
      <c r="D18" s="9" t="e">
        <f aca="false">C18/B18*100</f>
        <v>#VALUE!</v>
      </c>
      <c r="E18" s="10" t="e">
        <f aca="false">(C18-B18)</f>
        <v>#VALUE!</v>
      </c>
    </row>
    <row r="19" customFormat="false" ht="12.75" hidden="false" customHeight="false" outlineLevel="0" collapsed="false">
      <c r="A19" s="7" t="s">
        <v>14</v>
      </c>
      <c r="B19" s="12" t="n">
        <v>8560.1</v>
      </c>
      <c r="C19" s="14" t="n">
        <v>8700</v>
      </c>
      <c r="D19" s="9" t="n">
        <f aca="false">C19/B19*100</f>
        <v>101.634326701791</v>
      </c>
      <c r="E19" s="10" t="n">
        <f aca="false">(C19-B19)</f>
        <v>139.9</v>
      </c>
    </row>
    <row r="20" customFormat="false" ht="12.75" hidden="false" customHeight="false" outlineLevel="0" collapsed="false">
      <c r="A20" s="13" t="s">
        <v>22</v>
      </c>
      <c r="B20" s="7" t="n">
        <v>599</v>
      </c>
      <c r="C20" s="13" t="n">
        <v>550</v>
      </c>
      <c r="D20" s="9" t="n">
        <f aca="false">C20/B20*100</f>
        <v>91.8196994991653</v>
      </c>
      <c r="E20" s="10" t="n">
        <f aca="false">(C20-B20)</f>
        <v>-49</v>
      </c>
    </row>
    <row r="21" customFormat="false" ht="12.75" hidden="false" customHeight="false" outlineLevel="0" collapsed="false">
      <c r="A21" s="17" t="s">
        <v>23</v>
      </c>
      <c r="B21" s="7" t="n">
        <v>4072</v>
      </c>
      <c r="C21" s="7" t="n">
        <v>4079</v>
      </c>
      <c r="D21" s="9" t="n">
        <f aca="false">C21/B21*100</f>
        <v>100.171905697446</v>
      </c>
      <c r="E21" s="10" t="n">
        <f aca="false">(C21-B21)</f>
        <v>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  <c r="E22" s="18"/>
    </row>
    <row r="23" customFormat="false" ht="12.75" hidden="false" customHeight="false" outlineLevel="0" collapsed="false">
      <c r="A23" s="7" t="s">
        <v>8</v>
      </c>
      <c r="B23" s="12" t="n">
        <v>1636</v>
      </c>
      <c r="C23" s="12" t="n">
        <v>1850</v>
      </c>
      <c r="D23" s="9" t="n">
        <f aca="false">C23/B23*100</f>
        <v>113.080684596577</v>
      </c>
      <c r="E23" s="10" t="n">
        <f aca="false">(C23-B23)</f>
        <v>214</v>
      </c>
    </row>
    <row r="24" customFormat="false" ht="12.75" hidden="false" customHeight="false" outlineLevel="0" collapsed="false">
      <c r="A24" s="7" t="s">
        <v>11</v>
      </c>
      <c r="B24" s="12"/>
      <c r="C24" s="12" t="n">
        <v>0</v>
      </c>
      <c r="D24" s="9" t="n">
        <v>0</v>
      </c>
      <c r="E24" s="10" t="n">
        <f aca="false">(C24-B24)</f>
        <v>0</v>
      </c>
    </row>
    <row r="25" customFormat="false" ht="12.75" hidden="false" customHeight="false" outlineLevel="0" collapsed="false">
      <c r="A25" s="7" t="s">
        <v>14</v>
      </c>
      <c r="B25" s="12" t="n">
        <v>1620</v>
      </c>
      <c r="C25" s="14" t="n">
        <v>1850</v>
      </c>
      <c r="D25" s="9" t="n">
        <f aca="false">C25/B25*100</f>
        <v>114.197530864198</v>
      </c>
      <c r="E25" s="10" t="n">
        <f aca="false">(C25-B25)</f>
        <v>230</v>
      </c>
    </row>
    <row r="26" customFormat="false" ht="12.75" hidden="false" customHeight="false" outlineLevel="0" collapsed="false">
      <c r="A26" s="13" t="s">
        <v>15</v>
      </c>
      <c r="B26" s="12" t="n">
        <v>16</v>
      </c>
      <c r="C26" s="12" t="n">
        <v>0</v>
      </c>
      <c r="D26" s="9" t="n">
        <f aca="false">C26/B26*100</f>
        <v>0</v>
      </c>
      <c r="E26" s="10" t="n">
        <f aca="false">(C26-B26)</f>
        <v>-16</v>
      </c>
    </row>
    <row r="27" customFormat="false" ht="12.75" hidden="false" customHeight="false" outlineLevel="0" collapsed="false">
      <c r="A27" s="15" t="s">
        <v>25</v>
      </c>
      <c r="B27" s="12" t="n">
        <v>148</v>
      </c>
      <c r="C27" s="12"/>
      <c r="D27" s="9" t="n">
        <f aca="false">C27/B27*100</f>
        <v>0</v>
      </c>
      <c r="E27" s="10" t="n">
        <f aca="false">(C27-B27)</f>
        <v>-148</v>
      </c>
    </row>
    <row r="28" customFormat="false" ht="12.75" hidden="false" customHeight="false" outlineLevel="0" collapsed="false">
      <c r="A28" s="7"/>
      <c r="B28" s="7"/>
      <c r="C28" s="7"/>
      <c r="D28" s="12"/>
      <c r="E28" s="10"/>
    </row>
    <row r="29" customFormat="false" ht="12.75" hidden="false" customHeight="false" outlineLevel="0" collapsed="false">
      <c r="A29" s="19" t="s">
        <v>26</v>
      </c>
      <c r="B29" s="16"/>
      <c r="C29" s="19"/>
      <c r="D29" s="12"/>
      <c r="E29" s="10"/>
    </row>
    <row r="30" customFormat="false" ht="12.75" hidden="false" customHeight="false" outlineLevel="0" collapsed="false">
      <c r="A30" s="16" t="s">
        <v>27</v>
      </c>
      <c r="B30" s="16"/>
      <c r="C30" s="16"/>
      <c r="D30" s="16"/>
      <c r="E30" s="10"/>
    </row>
    <row r="31" customFormat="false" ht="12.75" hidden="false" customHeight="false" outlineLevel="0" collapsed="false">
      <c r="A31" s="7" t="s">
        <v>8</v>
      </c>
      <c r="B31" s="9" t="n">
        <v>7182</v>
      </c>
      <c r="C31" s="9" t="n">
        <v>7343</v>
      </c>
      <c r="D31" s="9" t="n">
        <f aca="false">C31/B31*100</f>
        <v>102.24171539961</v>
      </c>
      <c r="E31" s="20" t="n">
        <f aca="false">(C31-B31)</f>
        <v>161</v>
      </c>
    </row>
    <row r="32" customFormat="false" ht="12.75" hidden="false" customHeight="false" outlineLevel="0" collapsed="false">
      <c r="A32" s="7" t="s">
        <v>11</v>
      </c>
      <c r="B32" s="9" t="n">
        <v>2291</v>
      </c>
      <c r="C32" s="21" t="n">
        <v>2310</v>
      </c>
      <c r="D32" s="9" t="n">
        <f aca="false">C32/B32*100</f>
        <v>100.829332169358</v>
      </c>
      <c r="E32" s="20" t="n">
        <f aca="false">(C32-B32)</f>
        <v>19</v>
      </c>
    </row>
    <row r="33" customFormat="false" ht="12.75" hidden="false" customHeight="false" outlineLevel="0" collapsed="false">
      <c r="A33" s="7" t="s">
        <v>14</v>
      </c>
      <c r="B33" s="9" t="n">
        <v>4444</v>
      </c>
      <c r="C33" s="9" t="n">
        <v>4500</v>
      </c>
      <c r="D33" s="9" t="n">
        <f aca="false">C33/B33*100</f>
        <v>101.260126012601</v>
      </c>
      <c r="E33" s="20" t="n">
        <f aca="false">(C33-B33)</f>
        <v>56</v>
      </c>
    </row>
    <row r="34" customFormat="false" ht="12.75" hidden="false" customHeight="false" outlineLevel="0" collapsed="false">
      <c r="A34" s="13" t="s">
        <v>15</v>
      </c>
      <c r="B34" s="9" t="n">
        <v>447</v>
      </c>
      <c r="C34" s="21" t="n">
        <v>533</v>
      </c>
      <c r="D34" s="9" t="n">
        <f aca="false">C34/B34*100</f>
        <v>119.23937360179</v>
      </c>
      <c r="E34" s="20" t="n">
        <f aca="false">(C34-B34)</f>
        <v>86</v>
      </c>
    </row>
    <row r="35" customFormat="false" ht="12.75" hidden="false" customHeight="false" outlineLevel="0" collapsed="false">
      <c r="A35" s="19" t="s">
        <v>28</v>
      </c>
      <c r="B35" s="19"/>
      <c r="C35" s="19"/>
      <c r="D35" s="19"/>
      <c r="E35" s="10"/>
    </row>
    <row r="36" customFormat="false" ht="12.75" hidden="false" customHeight="false" outlineLevel="0" collapsed="false">
      <c r="A36" s="7" t="s">
        <v>8</v>
      </c>
      <c r="B36" s="21" t="n">
        <v>3592</v>
      </c>
      <c r="C36" s="21" t="n">
        <v>3693</v>
      </c>
      <c r="D36" s="9" t="n">
        <f aca="false">C36/B36*100</f>
        <v>102.811804008909</v>
      </c>
      <c r="E36" s="20" t="n">
        <f aca="false">(C36-B36)</f>
        <v>101</v>
      </c>
    </row>
    <row r="37" customFormat="false" ht="12.75" hidden="false" customHeight="false" outlineLevel="0" collapsed="false">
      <c r="A37" s="7" t="s">
        <v>11</v>
      </c>
      <c r="B37" s="9" t="n">
        <v>1012</v>
      </c>
      <c r="C37" s="21" t="n">
        <v>1018</v>
      </c>
      <c r="D37" s="9" t="n">
        <f aca="false">C37/B37*100</f>
        <v>100.592885375494</v>
      </c>
      <c r="E37" s="20" t="n">
        <f aca="false">(C37-B37)</f>
        <v>6</v>
      </c>
    </row>
    <row r="38" customFormat="false" ht="12.75" hidden="false" customHeight="false" outlineLevel="0" collapsed="false">
      <c r="A38" s="7" t="s">
        <v>14</v>
      </c>
      <c r="B38" s="9" t="n">
        <v>2364</v>
      </c>
      <c r="C38" s="21" t="n">
        <v>2445</v>
      </c>
      <c r="D38" s="9" t="n">
        <f aca="false">C38/B38*100</f>
        <v>103.426395939086</v>
      </c>
      <c r="E38" s="20" t="n">
        <f aca="false">(C38-B38)</f>
        <v>81</v>
      </c>
    </row>
    <row r="39" customFormat="false" ht="12.75" hidden="false" customHeight="false" outlineLevel="0" collapsed="false">
      <c r="A39" s="13" t="s">
        <v>15</v>
      </c>
      <c r="B39" s="9" t="n">
        <v>216</v>
      </c>
      <c r="C39" s="21" t="n">
        <v>230</v>
      </c>
      <c r="D39" s="9" t="n">
        <f aca="false">C39/B39*100</f>
        <v>106.481481481482</v>
      </c>
      <c r="E39" s="20" t="n">
        <f aca="false">(C39-B39)</f>
        <v>14</v>
      </c>
    </row>
    <row r="40" customFormat="false" ht="12.75" hidden="false" customHeight="false" outlineLevel="0" collapsed="false">
      <c r="A40" s="22" t="s">
        <v>29</v>
      </c>
      <c r="B40" s="22"/>
      <c r="C40" s="22"/>
      <c r="D40" s="22"/>
      <c r="E40" s="10"/>
    </row>
    <row r="41" customFormat="false" ht="12.75" hidden="false" customHeight="false" outlineLevel="0" collapsed="false">
      <c r="A41" s="7" t="s">
        <v>8</v>
      </c>
      <c r="B41" s="9" t="n">
        <v>9751</v>
      </c>
      <c r="C41" s="9" t="n">
        <v>7557</v>
      </c>
      <c r="D41" s="9" t="n">
        <f aca="false">C41/B41*100</f>
        <v>77.4997436160394</v>
      </c>
      <c r="E41" s="20" t="n">
        <f aca="false">C41-B41</f>
        <v>-2194</v>
      </c>
    </row>
    <row r="42" customFormat="false" ht="12.75" hidden="false" customHeight="false" outlineLevel="0" collapsed="false">
      <c r="A42" s="7" t="s">
        <v>11</v>
      </c>
      <c r="B42" s="9" t="n">
        <v>9265</v>
      </c>
      <c r="C42" s="21" t="n">
        <v>7070</v>
      </c>
      <c r="D42" s="9" t="n">
        <f aca="false">C42/B42*100</f>
        <v>76.3086886130599</v>
      </c>
      <c r="E42" s="20" t="n">
        <f aca="false">C42-B42</f>
        <v>-2195</v>
      </c>
    </row>
    <row r="43" customFormat="false" ht="12.75" hidden="false" customHeight="false" outlineLevel="0" collapsed="false">
      <c r="A43" s="7" t="s">
        <v>14</v>
      </c>
      <c r="B43" s="9" t="n">
        <v>486</v>
      </c>
      <c r="C43" s="9" t="n">
        <v>487</v>
      </c>
      <c r="D43" s="9" t="n">
        <f aca="false">C43/B43*100</f>
        <v>100.205761316872</v>
      </c>
      <c r="E43" s="20" t="n">
        <f aca="false">C43-B43</f>
        <v>1</v>
      </c>
    </row>
    <row r="44" customFormat="false" ht="12.75" hidden="false" customHeight="false" outlineLevel="0" collapsed="false">
      <c r="A44" s="13" t="s">
        <v>15</v>
      </c>
      <c r="B44" s="9" t="n">
        <v>0</v>
      </c>
      <c r="C44" s="9" t="n">
        <v>0</v>
      </c>
      <c r="D44" s="9" t="e">
        <f aca="false">C44/B44*100</f>
        <v>#DIV/0!</v>
      </c>
      <c r="E44" s="20" t="n">
        <f aca="false">C44-B44</f>
        <v>0</v>
      </c>
    </row>
    <row r="45" customFormat="false" ht="12.75" hidden="false" customHeight="false" outlineLevel="0" collapsed="false">
      <c r="A45" s="23" t="s">
        <v>30</v>
      </c>
      <c r="B45" s="23"/>
      <c r="C45" s="23"/>
      <c r="D45" s="23"/>
      <c r="E45" s="5"/>
    </row>
    <row r="46" customFormat="false" ht="12.75" hidden="false" customHeight="false" outlineLevel="0" collapsed="false">
      <c r="A46" s="7" t="s">
        <v>8</v>
      </c>
      <c r="B46" s="21" t="n">
        <v>32305</v>
      </c>
      <c r="C46" s="21" t="n">
        <v>38870</v>
      </c>
      <c r="D46" s="9" t="n">
        <f aca="false">C46/B46*100</f>
        <v>120.321931589537</v>
      </c>
      <c r="E46" s="9" t="n">
        <f aca="false">(C46-B46)</f>
        <v>6565</v>
      </c>
    </row>
    <row r="47" customFormat="false" ht="12.75" hidden="false" customHeight="false" outlineLevel="0" collapsed="false">
      <c r="A47" s="7" t="s">
        <v>11</v>
      </c>
      <c r="B47" s="9"/>
      <c r="C47" s="9" t="n">
        <v>0</v>
      </c>
      <c r="D47" s="9" t="e">
        <f aca="false">C47/B47*100</f>
        <v>#DIV/0!</v>
      </c>
      <c r="E47" s="9" t="n">
        <f aca="false">(C47-B47)</f>
        <v>0</v>
      </c>
    </row>
    <row r="48" customFormat="false" ht="12.75" hidden="false" customHeight="false" outlineLevel="0" collapsed="false">
      <c r="A48" s="7" t="s">
        <v>14</v>
      </c>
      <c r="B48" s="9" t="n">
        <v>31945</v>
      </c>
      <c r="C48" s="9" t="n">
        <v>38870</v>
      </c>
      <c r="D48" s="9" t="n">
        <f aca="false">C48/B48*100</f>
        <v>121.677883862889</v>
      </c>
      <c r="E48" s="9" t="n">
        <f aca="false">(C48-B48)</f>
        <v>6925</v>
      </c>
    </row>
    <row r="49" customFormat="false" ht="12.75" hidden="false" customHeight="false" outlineLevel="0" collapsed="false">
      <c r="A49" s="13" t="s">
        <v>15</v>
      </c>
      <c r="B49" s="12" t="n">
        <v>360</v>
      </c>
      <c r="C49" s="12" t="n">
        <v>0</v>
      </c>
      <c r="D49" s="9" t="n">
        <f aca="false">C49/B49*100</f>
        <v>0</v>
      </c>
      <c r="E49" s="9" t="n">
        <f aca="false">(C49-B49)</f>
        <v>-360</v>
      </c>
    </row>
    <row r="50" customFormat="false" ht="12.75" hidden="false" customHeight="false" outlineLevel="0" collapsed="false">
      <c r="A50" s="24" t="s">
        <v>31</v>
      </c>
      <c r="B50" s="24"/>
      <c r="C50" s="24"/>
      <c r="D50" s="24"/>
      <c r="E50" s="24"/>
    </row>
    <row r="51" customFormat="false" ht="12.75" hidden="false" customHeight="false" outlineLevel="0" collapsed="false">
      <c r="A51" s="7" t="s">
        <v>8</v>
      </c>
      <c r="B51" s="9" t="n">
        <v>20</v>
      </c>
      <c r="C51" s="9" t="n">
        <v>21</v>
      </c>
      <c r="D51" s="9" t="n">
        <f aca="false">C51/B51*100</f>
        <v>105</v>
      </c>
      <c r="E51" s="9" t="n">
        <f aca="false">(C51-B51)</f>
        <v>1</v>
      </c>
    </row>
    <row r="52" customFormat="false" ht="12.75" hidden="false" customHeight="false" outlineLevel="0" collapsed="false">
      <c r="A52" s="7" t="s">
        <v>11</v>
      </c>
      <c r="B52" s="9" t="n">
        <v>3</v>
      </c>
      <c r="C52" s="21" t="n">
        <v>1</v>
      </c>
      <c r="D52" s="9" t="n">
        <f aca="false">C52/B52*100</f>
        <v>33.3333333333333</v>
      </c>
      <c r="E52" s="9" t="n">
        <f aca="false">(C52-B52)</f>
        <v>-2</v>
      </c>
    </row>
    <row r="53" customFormat="false" ht="12.75" hidden="false" customHeight="false" outlineLevel="0" collapsed="false">
      <c r="A53" s="7" t="s">
        <v>14</v>
      </c>
      <c r="B53" s="9" t="n">
        <v>14</v>
      </c>
      <c r="C53" s="9" t="n">
        <v>16</v>
      </c>
      <c r="D53" s="9" t="n">
        <f aca="false">C53/B53*100</f>
        <v>114.285714285714</v>
      </c>
      <c r="E53" s="9" t="n">
        <f aca="false">(C53-B53)</f>
        <v>2</v>
      </c>
    </row>
    <row r="54" customFormat="false" ht="12.75" hidden="false" customHeight="false" outlineLevel="0" collapsed="false">
      <c r="A54" s="13" t="s">
        <v>15</v>
      </c>
      <c r="B54" s="7" t="n">
        <v>3</v>
      </c>
      <c r="C54" s="13" t="n">
        <v>4</v>
      </c>
      <c r="D54" s="9" t="n">
        <f aca="false">C54/B54*100</f>
        <v>133.333333333333</v>
      </c>
      <c r="E54" s="9" t="n">
        <f aca="false">(C54-B54)</f>
        <v>1</v>
      </c>
    </row>
    <row r="55" customFormat="false" ht="12.75" hidden="false" customHeight="false" outlineLevel="0" collapsed="false">
      <c r="A55" s="16" t="s">
        <v>32</v>
      </c>
      <c r="B55" s="16"/>
      <c r="C55" s="16"/>
      <c r="D55" s="16"/>
      <c r="E55" s="5"/>
    </row>
    <row r="56" customFormat="false" ht="12.75" hidden="false" customHeight="false" outlineLevel="0" collapsed="false">
      <c r="A56" s="7" t="s">
        <v>8</v>
      </c>
      <c r="B56" s="9" t="n">
        <v>8070</v>
      </c>
      <c r="C56" s="9" t="n">
        <v>8092</v>
      </c>
      <c r="D56" s="9" t="n">
        <f aca="false">C56/B56*100</f>
        <v>100.272614622057</v>
      </c>
      <c r="E56" s="9" t="n">
        <f aca="false">(C56-B56)</f>
        <v>22</v>
      </c>
    </row>
    <row r="57" customFormat="false" ht="12.75" hidden="false" customHeight="false" outlineLevel="0" collapsed="false">
      <c r="A57" s="7" t="s">
        <v>11</v>
      </c>
      <c r="B57" s="9"/>
      <c r="C57" s="9" t="n">
        <v>0</v>
      </c>
      <c r="D57" s="9" t="e">
        <f aca="false">C57/B57*100</f>
        <v>#DIV/0!</v>
      </c>
      <c r="E57" s="9" t="n">
        <f aca="false">(C57-B57)</f>
        <v>0</v>
      </c>
    </row>
    <row r="58" customFormat="false" ht="12.75" hidden="false" customHeight="false" outlineLevel="0" collapsed="false">
      <c r="A58" s="7" t="s">
        <v>14</v>
      </c>
      <c r="B58" s="9" t="n">
        <v>7509</v>
      </c>
      <c r="C58" s="9" t="n">
        <v>7510</v>
      </c>
      <c r="D58" s="9" t="n">
        <f aca="false">C58/B58*100</f>
        <v>100.01331735251</v>
      </c>
      <c r="E58" s="9" t="n">
        <f aca="false">(C58-B58)</f>
        <v>1</v>
      </c>
    </row>
    <row r="59" customFormat="false" ht="12.75" hidden="false" customHeight="false" outlineLevel="0" collapsed="false">
      <c r="A59" s="13" t="s">
        <v>15</v>
      </c>
      <c r="B59" s="25" t="n">
        <v>561</v>
      </c>
      <c r="C59" s="26" t="n">
        <v>582</v>
      </c>
      <c r="D59" s="9" t="n">
        <f aca="false">C59/B59*100</f>
        <v>103.743315508021</v>
      </c>
      <c r="E59" s="9" t="n">
        <f aca="false">(C59-B59)</f>
        <v>21</v>
      </c>
    </row>
    <row r="60" customFormat="false" ht="12.75" hidden="false" customHeight="false" outlineLevel="0" collapsed="false">
      <c r="B60" s="27"/>
      <c r="C60" s="27"/>
    </row>
    <row r="61" customFormat="false" ht="15.75" hidden="false" customHeight="false" outlineLevel="0" collapsed="false">
      <c r="A61" s="28" t="s">
        <v>33</v>
      </c>
      <c r="B61" s="29"/>
      <c r="C61" s="29"/>
      <c r="D61" s="30"/>
      <c r="E61" s="30"/>
    </row>
    <row r="62" customFormat="false" ht="18" hidden="false" customHeight="true" outlineLevel="0" collapsed="false">
      <c r="A62" s="28" t="s">
        <v>34</v>
      </c>
      <c r="B62" s="31" t="s">
        <v>35</v>
      </c>
      <c r="C62" s="31"/>
      <c r="D62" s="31"/>
      <c r="E62" s="30"/>
    </row>
  </sheetData>
  <mergeCells count="14">
    <mergeCell ref="B1:E1"/>
    <mergeCell ref="B2:E2"/>
    <mergeCell ref="A4:E4"/>
    <mergeCell ref="A5:E5"/>
    <mergeCell ref="A8:D8"/>
    <mergeCell ref="A16:D16"/>
    <mergeCell ref="A22:E22"/>
    <mergeCell ref="A30:D30"/>
    <mergeCell ref="A35:D35"/>
    <mergeCell ref="A40:D40"/>
    <mergeCell ref="A45:D45"/>
    <mergeCell ref="A50:E50"/>
    <mergeCell ref="A55:D55"/>
    <mergeCell ref="B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4:03Z</dcterms:created>
  <dc:creator>`</dc:creator>
  <dc:description/>
  <dc:language>en-US</dc:language>
  <cp:lastModifiedBy>krarm_agro3</cp:lastModifiedBy>
  <cp:lastPrinted>2018-09-07T06:11:13Z</cp:lastPrinted>
  <dcterms:modified xsi:type="dcterms:W3CDTF">2018-10-10T12:02:24Z</dcterms:modified>
  <cp:revision>0</cp:revision>
  <dc:subject/>
  <dc:title/>
</cp:coreProperties>
</file>