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на 100 га" sheetId="1" state="visible" r:id="rId2"/>
    <sheet name="мясо" sheetId="2" state="visible" r:id="rId3"/>
    <sheet name="молоко" sheetId="3" state="visible" r:id="rId4"/>
    <sheet name="свиньи овцы" sheetId="4" state="visible" r:id="rId5"/>
    <sheet name="крс" sheetId="5" state="visible" r:id="rId6"/>
    <sheet name="яйца" sheetId="6" state="visible" r:id="rId7"/>
    <sheet name="ср.сут." sheetId="7" state="visible" r:id="rId8"/>
    <sheet name="случка" sheetId="8" state="visible" r:id="rId9"/>
    <sheet name="купля" sheetId="9" state="visible" r:id="rId10"/>
    <sheet name="телята" sheetId="10" state="visible" r:id="rId11"/>
    <sheet name="поросята" sheetId="11" state="visible" r:id="rId12"/>
    <sheet name="Случено и осеменено" sheetId="12" state="visible" r:id="rId13"/>
  </sheets>
  <definedNames>
    <definedName function="false" hidden="false" localSheetId="4" name="_xlnm.Print_Area" vbProcedure="false">крс!$A$1:$O$25</definedName>
    <definedName function="false" hidden="false" localSheetId="2" name="_xlnm.Print_Area" vbProcedure="false">молоко!$C$1:$V$26</definedName>
    <definedName function="false" hidden="false" localSheetId="1" name="_xlnm.Print_Area" vbProcedure="false">мясо!$A$1:$Q$26</definedName>
    <definedName function="false" hidden="false" localSheetId="0" name="_xlnm.Print_Area" vbProcedure="false">'на 100 га'!$A$1:$G$27</definedName>
    <definedName function="false" hidden="false" localSheetId="10" name="_xlnm.Print_Area" vbProcedure="false">поросята!$A$1:$L$9</definedName>
    <definedName function="false" hidden="false" localSheetId="3" name="_xlnm.Print_Area" vbProcedure="false">'свиньи овцы'!$A$1:$W$20</definedName>
    <definedName function="false" hidden="false" localSheetId="3" name="_xlnm.Print_Titles" vbProcedure="false">'свиньи овцы'!$4:$7</definedName>
    <definedName function="false" hidden="false" localSheetId="7" name="_xlnm.Print_Area" vbProcedure="false">случка!$A$1:$M$21</definedName>
    <definedName function="false" hidden="false" localSheetId="6" name="_xlnm.Print_Area" vbProcedure="false">'ср.сут.'!$A$1:$Q$23</definedName>
    <definedName function="false" hidden="false" localSheetId="9" name="_xlnm.Print_Area" vbProcedure="false">телята!$A$1:$M$21</definedName>
    <definedName function="false" hidden="false" localSheetId="5" name="_xlnm.Print_Area" vbProcedure="false">яй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7">
  <si>
    <t xml:space="preserve">          Производство  животноводческой продукци  на 100 га </t>
  </si>
  <si>
    <t xml:space="preserve">сельскохозяйственных угодий на 1 октября 2018 г. по Красноармейскому району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СХПК «Гигант»</t>
  </si>
  <si>
    <t xml:space="preserve">ООО "Красное Сормово"</t>
  </si>
  <si>
    <t xml:space="preserve">ООО "ВОЛИТ"</t>
  </si>
  <si>
    <t xml:space="preserve">ООО «Караево»</t>
  </si>
  <si>
    <t xml:space="preserve">СХКП «Нива»</t>
  </si>
  <si>
    <t xml:space="preserve">ООО АФ «Таябинка»</t>
  </si>
  <si>
    <t xml:space="preserve">Итого по СХПК</t>
  </si>
  <si>
    <t xml:space="preserve">КФХ Степанова А.В.</t>
  </si>
  <si>
    <t xml:space="preserve">ИП глава КФХ Васильев В.Г.</t>
  </si>
  <si>
    <t xml:space="preserve">КФХ Васильевой В.А.</t>
  </si>
  <si>
    <t xml:space="preserve">ИП глава КФХ Игнатьева И.В.</t>
  </si>
  <si>
    <t xml:space="preserve">ИП глава КФХ Терентьев А.И.</t>
  </si>
  <si>
    <t xml:space="preserve">ИП глава КФХ Иванов А.С.</t>
  </si>
  <si>
    <t xml:space="preserve">ИП глава КФХ Игнатьев А.Н.</t>
  </si>
  <si>
    <t xml:space="preserve">ИП глава КФХ Иванов Э.Г.</t>
  </si>
  <si>
    <t xml:space="preserve">ИП глава КФХ Посадский Л.И.</t>
  </si>
  <si>
    <t xml:space="preserve">Итого по КФХ</t>
  </si>
  <si>
    <t xml:space="preserve">Итого по району</t>
  </si>
  <si>
    <t xml:space="preserve">Зам. главы - начальник отдела сельского хозяйства и экологии                         Я.М. Григорьев</t>
  </si>
  <si>
    <t xml:space="preserve">Показатели по производству мяса на 1 октября 2018 г.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прочие</t>
  </si>
  <si>
    <t xml:space="preserve">(+),(-) к</t>
  </si>
  <si>
    <t xml:space="preserve">ООО "Кр. Сормово"</t>
  </si>
  <si>
    <t xml:space="preserve">КФХ Степанова А.В</t>
  </si>
  <si>
    <t xml:space="preserve"> ИП глава КФХ Васильев В.Г</t>
  </si>
  <si>
    <t xml:space="preserve">КФХ Игнатьевой И.В.</t>
  </si>
  <si>
    <t xml:space="preserve">Итого по К(Ф)Х</t>
  </si>
  <si>
    <t xml:space="preserve">Зам. главы - начальник отдела сельского хозяйства и экологии                                 Григорьев Я.М.</t>
  </si>
  <si>
    <t xml:space="preserve">Показатели по производству молока и продуктивности коров на 1 октября 2018 г.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18 г. в % к 2017 г.</t>
  </si>
  <si>
    <t xml:space="preserve">2018 г. + - к 2017 г.</t>
  </si>
  <si>
    <t xml:space="preserve">всего, тонн</t>
  </si>
  <si>
    <t xml:space="preserve">2004 г.</t>
  </si>
  <si>
    <t xml:space="preserve">2005 г.</t>
  </si>
  <si>
    <t xml:space="preserve">2005 г. </t>
  </si>
  <si>
    <t xml:space="preserve">2006 г.</t>
  </si>
  <si>
    <t xml:space="preserve">ООО «Кр. Сормово»</t>
  </si>
  <si>
    <t xml:space="preserve">ООО «ВОЛИТ»</t>
  </si>
  <si>
    <t xml:space="preserve">ИП глава КФХ Васильев В.Г</t>
  </si>
  <si>
    <t xml:space="preserve">СПОК "Зорька"</t>
  </si>
  <si>
    <t xml:space="preserve">СПОК "Родник"</t>
  </si>
  <si>
    <t xml:space="preserve">Зам. главы - начальник отдела сельского хозяйства и экологии                                Я.М. Григорьев</t>
  </si>
  <si>
    <t xml:space="preserve">Численность свиноматок, птицы, овец, лошадей и кроликов на 1 октября 2018 г.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8 г. (+),(-) к 2017 г.</t>
  </si>
  <si>
    <t xml:space="preserve">ООО «Красное Сормово»</t>
  </si>
  <si>
    <t xml:space="preserve">ООО "Волит"</t>
  </si>
  <si>
    <t xml:space="preserve">СХПК "Гигант"</t>
  </si>
  <si>
    <t xml:space="preserve">СХПК "Нива"</t>
  </si>
  <si>
    <t xml:space="preserve">ООО "Агрофирма Таябинка»</t>
  </si>
  <si>
    <t xml:space="preserve">ИП глава КФХ Посадский Л.И</t>
  </si>
  <si>
    <t xml:space="preserve">КФХ Аркадьева Н.В.</t>
  </si>
  <si>
    <t xml:space="preserve">ИП глава КФХ Харитонов В.А.</t>
  </si>
  <si>
    <t xml:space="preserve">*</t>
  </si>
  <si>
    <t xml:space="preserve">Численность крупного рогатого скота и свиней на 1 октября  2018 г.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СХП «Нива»</t>
  </si>
  <si>
    <t xml:space="preserve">Зам. главы - начальник отдела сельского хозяйства и экологии                                          Я.М. Григорьев</t>
  </si>
  <si>
    <t xml:space="preserve">Производство яиц и продуктивность кур-несушек на 1 февраля 2018 года</t>
  </si>
  <si>
    <t xml:space="preserve">октября</t>
  </si>
  <si>
    <t xml:space="preserve">Производство яиц, тыс.шт.</t>
  </si>
  <si>
    <t xml:space="preserve">Яйценоскость кур-несушек, штук</t>
  </si>
  <si>
    <t xml:space="preserve">Итого</t>
  </si>
  <si>
    <t xml:space="preserve">Валовый и среднесуточный прирост  на 1 октября  2018 г.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(+, -)</t>
  </si>
  <si>
    <t xml:space="preserve">По СХПК</t>
  </si>
  <si>
    <t xml:space="preserve">По району</t>
  </si>
  <si>
    <t xml:space="preserve">Случка на 01 октября  2018 года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(-)</t>
  </si>
  <si>
    <t xml:space="preserve">(+), (-)</t>
  </si>
  <si>
    <t xml:space="preserve">Итого СХПК</t>
  </si>
  <si>
    <t xml:space="preserve">КФХ Степанова А. В.</t>
  </si>
  <si>
    <t xml:space="preserve">Куплено и продано скота на 1 октября  2018 г.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%</t>
  </si>
  <si>
    <t xml:space="preserve">СХА «Досаево»</t>
  </si>
  <si>
    <t xml:space="preserve">Получено телят на 01 октября 2018 года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СХПК «Нива»</t>
  </si>
  <si>
    <t xml:space="preserve">Поступление приплода (поросят) на 1 июня</t>
  </si>
  <si>
    <t xml:space="preserve">01.10.2018 года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Случено и осеменено  </t>
  </si>
  <si>
    <t xml:space="preserve">№</t>
  </si>
  <si>
    <t xml:space="preserve">случено и осеменено</t>
  </si>
  <si>
    <t xml:space="preserve">в т.ч. искусственно осеменено</t>
  </si>
  <si>
    <t xml:space="preserve"> всего КРС, гол</t>
  </si>
  <si>
    <t xml:space="preserve">в т.ч. телок</t>
  </si>
  <si>
    <t xml:space="preserve">с/маток и свинок</t>
  </si>
  <si>
    <t xml:space="preserve">ООО "Караево"</t>
  </si>
  <si>
    <t xml:space="preserve">ООО "Агрофирма Таябинка"</t>
  </si>
  <si>
    <t xml:space="preserve">Итого по с/х</t>
  </si>
  <si>
    <t xml:space="preserve">КФХ Степанова А.</t>
  </si>
  <si>
    <t xml:space="preserve">Все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General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2" style="0" width="15.7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</row>
    <row r="7" customFormat="false" ht="20.25" hidden="false" customHeight="false" outlineLevel="0" collapsed="false">
      <c r="A7" s="6" t="s">
        <v>5</v>
      </c>
      <c r="B7" s="7"/>
      <c r="C7" s="7"/>
      <c r="D7" s="4" t="s">
        <v>6</v>
      </c>
      <c r="E7" s="7"/>
      <c r="F7" s="7"/>
      <c r="G7" s="4" t="s">
        <v>6</v>
      </c>
    </row>
    <row r="8" customFormat="false" ht="20.25" hidden="false" customHeight="false" outlineLevel="0" collapsed="false">
      <c r="A8" s="8"/>
      <c r="B8" s="9" t="n">
        <v>2017</v>
      </c>
      <c r="C8" s="9" t="n">
        <v>2018</v>
      </c>
      <c r="D8" s="9" t="n">
        <v>2017</v>
      </c>
      <c r="E8" s="9" t="n">
        <v>2017</v>
      </c>
      <c r="F8" s="9" t="n">
        <v>2018</v>
      </c>
      <c r="G8" s="9" t="n">
        <v>2017</v>
      </c>
    </row>
    <row r="9" customFormat="false" ht="19.5" hidden="false" customHeight="true" outlineLevel="0" collapsed="false">
      <c r="A9" s="10" t="s">
        <v>7</v>
      </c>
      <c r="B9" s="11" t="n">
        <v>3.9</v>
      </c>
      <c r="C9" s="12" t="n">
        <v>3.1</v>
      </c>
      <c r="D9" s="13" t="n">
        <f aca="false">C9/B9*100</f>
        <v>79.4871794871795</v>
      </c>
      <c r="E9" s="12" t="n">
        <v>48.5</v>
      </c>
      <c r="F9" s="12" t="n">
        <v>13.3</v>
      </c>
      <c r="G9" s="13" t="n">
        <f aca="false">F9/E9*100</f>
        <v>27.4226804123711</v>
      </c>
    </row>
    <row r="10" customFormat="false" ht="20.25" hidden="false" customHeight="true" outlineLevel="0" collapsed="false">
      <c r="A10" s="10" t="s">
        <v>8</v>
      </c>
      <c r="B10" s="11" t="n">
        <v>123.4</v>
      </c>
      <c r="C10" s="12" t="n">
        <v>113.8</v>
      </c>
      <c r="D10" s="13" t="n">
        <f aca="false">C10/B10*100</f>
        <v>92.2204213938412</v>
      </c>
      <c r="E10" s="12" t="n">
        <v>900</v>
      </c>
      <c r="F10" s="12" t="n">
        <v>908.2</v>
      </c>
      <c r="G10" s="13" t="n">
        <f aca="false">F10/E10*100</f>
        <v>100.911111111111</v>
      </c>
    </row>
    <row r="11" customFormat="false" ht="19.5" hidden="false" customHeight="true" outlineLevel="0" collapsed="false">
      <c r="A11" s="10" t="s">
        <v>9</v>
      </c>
      <c r="B11" s="11" t="n">
        <v>56.5</v>
      </c>
      <c r="C11" s="12" t="n">
        <v>64.5</v>
      </c>
      <c r="D11" s="13" t="n">
        <f aca="false">C11/B11*100</f>
        <v>114.159292035398</v>
      </c>
      <c r="E11" s="12" t="n">
        <v>921</v>
      </c>
      <c r="F11" s="12" t="n">
        <v>1081</v>
      </c>
      <c r="G11" s="13" t="n">
        <f aca="false">F11/E11*100</f>
        <v>117.372421281216</v>
      </c>
    </row>
    <row r="12" customFormat="false" ht="20.25" hidden="false" customHeight="true" outlineLevel="0" collapsed="false">
      <c r="A12" s="10" t="s">
        <v>10</v>
      </c>
      <c r="B12" s="11" t="n">
        <v>44.6</v>
      </c>
      <c r="C12" s="12" t="n">
        <v>34</v>
      </c>
      <c r="D12" s="13" t="n">
        <f aca="false">C12/B12*100</f>
        <v>76.2331838565022</v>
      </c>
      <c r="E12" s="12" t="n">
        <v>570</v>
      </c>
      <c r="F12" s="12" t="n">
        <v>555.7</v>
      </c>
      <c r="G12" s="13" t="n">
        <f aca="false">F12/E12*100</f>
        <v>97.4912280701755</v>
      </c>
    </row>
    <row r="13" customFormat="false" ht="18" hidden="false" customHeight="true" outlineLevel="0" collapsed="false">
      <c r="A13" s="10" t="s">
        <v>11</v>
      </c>
      <c r="B13" s="11" t="n">
        <v>23.5</v>
      </c>
      <c r="C13" s="12" t="n">
        <v>19.9</v>
      </c>
      <c r="D13" s="13" t="n">
        <f aca="false">C13/B13*100</f>
        <v>84.6808510638298</v>
      </c>
      <c r="E13" s="12" t="n">
        <v>242</v>
      </c>
      <c r="F13" s="12" t="n">
        <v>234.6</v>
      </c>
      <c r="G13" s="13" t="n">
        <f aca="false">F13/E13*100</f>
        <v>96.9421487603306</v>
      </c>
      <c r="H13" s="14"/>
      <c r="I13" s="14"/>
    </row>
    <row r="14" customFormat="false" ht="19.5" hidden="false" customHeight="true" outlineLevel="0" collapsed="false">
      <c r="A14" s="10" t="s">
        <v>12</v>
      </c>
      <c r="B14" s="11" t="n">
        <v>239.7</v>
      </c>
      <c r="C14" s="12" t="n">
        <v>306.7</v>
      </c>
      <c r="D14" s="13" t="n">
        <f aca="false">C14/B14*100</f>
        <v>127.951606174385</v>
      </c>
      <c r="E14" s="12" t="n">
        <v>0</v>
      </c>
      <c r="F14" s="12"/>
      <c r="G14" s="13" t="e">
        <f aca="false">F14/E14*100</f>
        <v>#DIV/0!</v>
      </c>
    </row>
    <row r="15" customFormat="false" ht="22.5" hidden="false" customHeight="true" outlineLevel="0" collapsed="false">
      <c r="A15" s="15" t="s">
        <v>13</v>
      </c>
      <c r="B15" s="16" t="n">
        <v>46.9</v>
      </c>
      <c r="C15" s="17" t="n">
        <v>55.1</v>
      </c>
      <c r="D15" s="18" t="n">
        <f aca="false">C15/B15*100</f>
        <v>117.484008528785</v>
      </c>
      <c r="E15" s="16" t="n">
        <v>157.2</v>
      </c>
      <c r="F15" s="17" t="n">
        <v>165</v>
      </c>
      <c r="G15" s="19" t="n">
        <f aca="false">F15/E15*100</f>
        <v>104.961832061069</v>
      </c>
    </row>
    <row r="16" customFormat="false" ht="22.5" hidden="false" customHeight="true" outlineLevel="0" collapsed="false">
      <c r="A16" s="20" t="s">
        <v>14</v>
      </c>
      <c r="B16" s="21"/>
      <c r="C16" s="22"/>
      <c r="D16" s="13"/>
      <c r="E16" s="21"/>
      <c r="F16" s="22"/>
      <c r="G16" s="13"/>
    </row>
    <row r="17" customFormat="false" ht="22.5" hidden="false" customHeight="true" outlineLevel="0" collapsed="false">
      <c r="A17" s="20" t="s">
        <v>15</v>
      </c>
      <c r="B17" s="23"/>
      <c r="C17" s="22" t="n">
        <v>0</v>
      </c>
      <c r="D17" s="13"/>
      <c r="E17" s="21"/>
      <c r="F17" s="22"/>
      <c r="G17" s="13"/>
    </row>
    <row r="18" customFormat="false" ht="22.5" hidden="false" customHeight="true" outlineLevel="0" collapsed="false">
      <c r="A18" s="10" t="s">
        <v>16</v>
      </c>
      <c r="B18" s="11" t="n">
        <v>8.8</v>
      </c>
      <c r="C18" s="12" t="n">
        <v>0</v>
      </c>
      <c r="D18" s="13" t="n">
        <f aca="false">C18/B18*100</f>
        <v>0</v>
      </c>
      <c r="E18" s="12" t="n">
        <v>317.3</v>
      </c>
      <c r="F18" s="12"/>
      <c r="G18" s="13" t="n">
        <f aca="false">F18/E18*100</f>
        <v>0</v>
      </c>
    </row>
    <row r="19" customFormat="false" ht="22.5" hidden="false" customHeight="true" outlineLevel="0" collapsed="false">
      <c r="A19" s="10" t="s">
        <v>17</v>
      </c>
      <c r="B19" s="11"/>
      <c r="C19" s="12" t="n">
        <v>0</v>
      </c>
      <c r="D19" s="13"/>
      <c r="E19" s="12"/>
      <c r="F19" s="12"/>
      <c r="G19" s="13"/>
    </row>
    <row r="20" customFormat="false" ht="22.5" hidden="false" customHeight="true" outlineLevel="0" collapsed="false">
      <c r="A20" s="24" t="s">
        <v>18</v>
      </c>
      <c r="B20" s="11"/>
      <c r="C20" s="12" t="n">
        <v>0</v>
      </c>
      <c r="D20" s="13"/>
      <c r="E20" s="12"/>
      <c r="F20" s="12"/>
      <c r="G20" s="13"/>
    </row>
    <row r="21" customFormat="false" ht="22.5" hidden="false" customHeight="true" outlineLevel="0" collapsed="false">
      <c r="A21" s="10" t="s">
        <v>19</v>
      </c>
      <c r="B21" s="11"/>
      <c r="C21" s="12" t="n">
        <v>0</v>
      </c>
      <c r="D21" s="13"/>
      <c r="E21" s="12"/>
      <c r="F21" s="12"/>
      <c r="G21" s="13"/>
    </row>
    <row r="22" customFormat="false" ht="20.25" hidden="false" customHeight="true" outlineLevel="0" collapsed="false">
      <c r="A22" s="10" t="s">
        <v>20</v>
      </c>
      <c r="B22" s="11"/>
      <c r="C22" s="12" t="n">
        <v>0</v>
      </c>
      <c r="D22" s="13" t="e">
        <f aca="false">C22/B22*100</f>
        <v>#DIV/0!</v>
      </c>
      <c r="E22" s="12"/>
      <c r="F22" s="12"/>
      <c r="G22" s="13" t="e">
        <f aca="false">F22/E22*100</f>
        <v>#DIV/0!</v>
      </c>
    </row>
    <row r="23" customFormat="false" ht="20.25" hidden="false" customHeight="true" outlineLevel="0" collapsed="false">
      <c r="A23" s="25" t="s">
        <v>21</v>
      </c>
      <c r="B23" s="11"/>
      <c r="C23" s="12" t="n">
        <v>0</v>
      </c>
      <c r="D23" s="13"/>
      <c r="E23" s="12"/>
      <c r="F23" s="12"/>
      <c r="G23" s="13"/>
    </row>
    <row r="24" customFormat="false" ht="20.25" hidden="false" customHeight="true" outlineLevel="0" collapsed="false">
      <c r="A24" s="26" t="s">
        <v>22</v>
      </c>
      <c r="B24" s="11"/>
      <c r="C24" s="12" t="n">
        <v>0</v>
      </c>
      <c r="D24" s="13"/>
      <c r="E24" s="12"/>
      <c r="F24" s="12"/>
      <c r="G24" s="13"/>
    </row>
    <row r="25" customFormat="false" ht="20.25" hidden="false" customHeight="true" outlineLevel="0" collapsed="false">
      <c r="A25" s="27" t="s">
        <v>23</v>
      </c>
      <c r="B25" s="28"/>
      <c r="C25" s="17"/>
      <c r="D25" s="18"/>
      <c r="E25" s="17"/>
      <c r="F25" s="17"/>
      <c r="G25" s="18"/>
    </row>
    <row r="26" customFormat="false" ht="25.5" hidden="false" customHeight="true" outlineLevel="0" collapsed="false">
      <c r="A26" s="15" t="s">
        <v>24</v>
      </c>
      <c r="B26" s="16" t="n">
        <v>39.3</v>
      </c>
      <c r="C26" s="16" t="n">
        <v>55.1</v>
      </c>
      <c r="D26" s="18" t="n">
        <f aca="false">C26/B26*100</f>
        <v>140.203562340967</v>
      </c>
      <c r="E26" s="16" t="n">
        <v>146.5</v>
      </c>
      <c r="F26" s="16" t="n">
        <v>165</v>
      </c>
      <c r="G26" s="18" t="n">
        <f aca="false">F26/E26*100</f>
        <v>112.627986348123</v>
      </c>
    </row>
    <row r="27" customFormat="false" ht="81" hidden="false" customHeight="true" outlineLevel="0" collapsed="false">
      <c r="A27" s="29" t="s">
        <v>25</v>
      </c>
      <c r="B27" s="29"/>
      <c r="C27" s="29"/>
      <c r="D27" s="29"/>
      <c r="E27" s="29"/>
      <c r="F27" s="29"/>
      <c r="G27" s="29"/>
    </row>
    <row r="28" customFormat="false" ht="39.95" hidden="false" customHeight="true" outlineLevel="0" collapsed="false">
      <c r="A28" s="30"/>
      <c r="B28" s="31"/>
      <c r="C28" s="31"/>
      <c r="D28" s="32"/>
      <c r="E28" s="31"/>
      <c r="F28" s="31"/>
      <c r="G28" s="33"/>
    </row>
    <row r="29" customFormat="false" ht="39.95" hidden="false" customHeight="true" outlineLevel="0" collapsed="false">
      <c r="A29" s="30"/>
      <c r="B29" s="31"/>
      <c r="C29" s="31"/>
      <c r="D29" s="32"/>
      <c r="E29" s="31"/>
      <c r="F29" s="31"/>
      <c r="G29" s="33"/>
    </row>
    <row r="30" customFormat="false" ht="20.25" hidden="false" customHeight="false" outlineLevel="0" collapsed="false">
      <c r="A30" s="34"/>
      <c r="D30" s="35"/>
    </row>
    <row r="32" customFormat="false" ht="12.75" hidden="false" customHeight="false" outlineLevel="0" collapsed="false">
      <c r="B32" s="36"/>
      <c r="C32" s="36"/>
      <c r="E32" s="36"/>
      <c r="F32" s="36"/>
    </row>
  </sheetData>
  <mergeCells count="7">
    <mergeCell ref="A1:L1"/>
    <mergeCell ref="A2:G2"/>
    <mergeCell ref="A3:G3"/>
    <mergeCell ref="A5:G5"/>
    <mergeCell ref="B6:D6"/>
    <mergeCell ref="E6:G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0.28"/>
    <col collapsed="false" customWidth="true" hidden="false" outlineLevel="0" max="8" min="8" style="0" width="8.99"/>
    <col collapsed="false" customWidth="true" hidden="false" outlineLevel="0" max="10" min="10" style="0" width="7.14"/>
    <col collapsed="false" customWidth="true" hidden="false" outlineLevel="0" max="13" min="12" style="0" width="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44" t="s">
        <v>11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5" hidden="false" customHeight="true" outlineLevel="0" collapsed="false">
      <c r="A4" s="246" t="s">
        <v>27</v>
      </c>
      <c r="B4" s="247" t="s">
        <v>115</v>
      </c>
      <c r="C4" s="248"/>
      <c r="D4" s="249"/>
      <c r="E4" s="285" t="s">
        <v>116</v>
      </c>
      <c r="F4" s="286"/>
      <c r="G4" s="252" t="s">
        <v>104</v>
      </c>
      <c r="H4" s="287" t="s">
        <v>117</v>
      </c>
      <c r="I4" s="288"/>
      <c r="J4" s="252" t="s">
        <v>104</v>
      </c>
      <c r="K4" s="289" t="s">
        <v>118</v>
      </c>
      <c r="L4" s="288"/>
      <c r="M4" s="252" t="s">
        <v>104</v>
      </c>
    </row>
    <row r="5" customFormat="false" ht="18.75" hidden="false" customHeight="true" outlineLevel="0" collapsed="false">
      <c r="A5" s="246"/>
      <c r="B5" s="251" t="n">
        <v>2017</v>
      </c>
      <c r="C5" s="251" t="n">
        <v>2018</v>
      </c>
      <c r="D5" s="252" t="s">
        <v>104</v>
      </c>
      <c r="E5" s="251" t="n">
        <v>2017</v>
      </c>
      <c r="F5" s="251" t="n">
        <v>2018</v>
      </c>
      <c r="G5" s="252"/>
      <c r="H5" s="290" t="s">
        <v>119</v>
      </c>
      <c r="I5" s="291"/>
      <c r="J5" s="252"/>
      <c r="K5" s="292" t="s">
        <v>120</v>
      </c>
      <c r="L5" s="291"/>
      <c r="M5" s="252"/>
    </row>
    <row r="6" customFormat="false" ht="18.75" hidden="false" customHeight="false" outlineLevel="0" collapsed="false">
      <c r="A6" s="246"/>
      <c r="B6" s="251"/>
      <c r="C6" s="251"/>
      <c r="D6" s="252"/>
      <c r="E6" s="251"/>
      <c r="F6" s="251"/>
      <c r="G6" s="252"/>
      <c r="H6" s="142" t="n">
        <v>2017</v>
      </c>
      <c r="I6" s="142" t="n">
        <v>2018</v>
      </c>
      <c r="J6" s="252"/>
      <c r="K6" s="142" t="n">
        <v>2017</v>
      </c>
      <c r="L6" s="142" t="n">
        <v>2018</v>
      </c>
      <c r="M6" s="252"/>
    </row>
    <row r="7" customFormat="false" ht="17.1" hidden="false" customHeight="true" outlineLevel="0" collapsed="false">
      <c r="A7" s="225" t="s">
        <v>10</v>
      </c>
      <c r="B7" s="226" t="n">
        <v>188</v>
      </c>
      <c r="C7" s="232" t="n">
        <v>179</v>
      </c>
      <c r="D7" s="234" t="n">
        <f aca="false">(C7-B7)</f>
        <v>-9</v>
      </c>
      <c r="E7" s="228" t="n">
        <v>183</v>
      </c>
      <c r="F7" s="232" t="n">
        <v>157</v>
      </c>
      <c r="G7" s="228" t="n">
        <f aca="false">(F7-E7)</f>
        <v>-26</v>
      </c>
      <c r="H7" s="234" t="n">
        <v>80</v>
      </c>
      <c r="I7" s="235" t="n">
        <v>68</v>
      </c>
      <c r="J7" s="234" t="n">
        <f aca="false">(I7-H7)</f>
        <v>-12</v>
      </c>
      <c r="K7" s="233" t="n">
        <v>2</v>
      </c>
      <c r="L7" s="235" t="n">
        <v>10</v>
      </c>
      <c r="M7" s="233" t="n">
        <f aca="false">(L7-K7)</f>
        <v>8</v>
      </c>
    </row>
    <row r="8" customFormat="false" ht="17.1" hidden="false" customHeight="true" outlineLevel="0" collapsed="false">
      <c r="A8" s="225" t="s">
        <v>51</v>
      </c>
      <c r="B8" s="293" t="n">
        <v>222</v>
      </c>
      <c r="C8" s="232" t="n">
        <v>279</v>
      </c>
      <c r="D8" s="234" t="n">
        <f aca="false">(C8-B8)</f>
        <v>57</v>
      </c>
      <c r="E8" s="232" t="n">
        <v>171</v>
      </c>
      <c r="F8" s="232" t="n">
        <v>253</v>
      </c>
      <c r="G8" s="228" t="n">
        <f aca="false">(F8-E8)</f>
        <v>82</v>
      </c>
      <c r="H8" s="232" t="n">
        <v>57</v>
      </c>
      <c r="I8" s="232" t="n">
        <v>72</v>
      </c>
      <c r="J8" s="234" t="n">
        <f aca="false">(I8-H8)</f>
        <v>15</v>
      </c>
      <c r="K8" s="232" t="n">
        <v>17</v>
      </c>
      <c r="L8" s="232" t="n">
        <v>8</v>
      </c>
      <c r="M8" s="233" t="n">
        <f aca="false">(L8-K8)</f>
        <v>-9</v>
      </c>
    </row>
    <row r="9" customFormat="false" ht="17.1" hidden="false" customHeight="true" outlineLevel="0" collapsed="false">
      <c r="A9" s="225" t="s">
        <v>68</v>
      </c>
      <c r="B9" s="293" t="n">
        <v>12</v>
      </c>
      <c r="C9" s="232" t="n">
        <v>9</v>
      </c>
      <c r="D9" s="234"/>
      <c r="E9" s="232" t="n">
        <v>12</v>
      </c>
      <c r="F9" s="232" t="n">
        <v>9</v>
      </c>
      <c r="G9" s="228"/>
      <c r="H9" s="232" t="n">
        <v>25</v>
      </c>
      <c r="I9" s="232" t="n">
        <v>35</v>
      </c>
      <c r="J9" s="234"/>
      <c r="K9" s="232"/>
      <c r="L9" s="232" t="n">
        <v>0</v>
      </c>
      <c r="M9" s="233"/>
    </row>
    <row r="10" customFormat="false" ht="17.1" hidden="false" customHeight="true" outlineLevel="0" collapsed="false">
      <c r="A10" s="225" t="s">
        <v>52</v>
      </c>
      <c r="B10" s="293" t="n">
        <v>145</v>
      </c>
      <c r="C10" s="232" t="n">
        <v>129</v>
      </c>
      <c r="D10" s="234" t="n">
        <f aca="false">(C10-B10)</f>
        <v>-16</v>
      </c>
      <c r="E10" s="232" t="n">
        <v>145</v>
      </c>
      <c r="F10" s="232" t="n">
        <v>129</v>
      </c>
      <c r="G10" s="228" t="n">
        <f aca="false">(F10-E10)</f>
        <v>-16</v>
      </c>
      <c r="H10" s="232" t="n">
        <v>71</v>
      </c>
      <c r="I10" s="232" t="n">
        <v>59</v>
      </c>
      <c r="J10" s="234" t="n">
        <f aca="false">(I10-H10)</f>
        <v>-12</v>
      </c>
      <c r="K10" s="232" t="n">
        <v>0</v>
      </c>
      <c r="L10" s="232" t="n">
        <v>0</v>
      </c>
      <c r="M10" s="233" t="n">
        <f aca="false">(L10-K10)</f>
        <v>0</v>
      </c>
    </row>
    <row r="11" customFormat="false" ht="17.1" hidden="false" customHeight="true" outlineLevel="0" collapsed="false">
      <c r="A11" s="225" t="s">
        <v>121</v>
      </c>
      <c r="B11" s="293" t="n">
        <v>121</v>
      </c>
      <c r="C11" s="232" t="n">
        <v>98</v>
      </c>
      <c r="D11" s="234" t="n">
        <f aca="false">(C11-B11)</f>
        <v>-23</v>
      </c>
      <c r="E11" s="232" t="n">
        <v>103</v>
      </c>
      <c r="F11" s="232" t="n">
        <v>70</v>
      </c>
      <c r="G11" s="228" t="n">
        <f aca="false">(F11-E11)</f>
        <v>-33</v>
      </c>
      <c r="H11" s="232" t="n">
        <v>52</v>
      </c>
      <c r="I11" s="232" t="n">
        <v>35</v>
      </c>
      <c r="J11" s="234" t="n">
        <f aca="false">(I11-H11)</f>
        <v>-17</v>
      </c>
      <c r="K11" s="232" t="n">
        <v>9</v>
      </c>
      <c r="L11" s="232" t="n">
        <v>14</v>
      </c>
      <c r="M11" s="233" t="n">
        <f aca="false">(L11-K11)</f>
        <v>5</v>
      </c>
    </row>
    <row r="12" customFormat="false" ht="17.1" hidden="false" customHeight="true" outlineLevel="0" collapsed="false">
      <c r="A12" s="54" t="s">
        <v>13</v>
      </c>
      <c r="B12" s="277" t="n">
        <v>688</v>
      </c>
      <c r="C12" s="277" t="n">
        <f aca="false">SUM(C7:C11)</f>
        <v>694</v>
      </c>
      <c r="D12" s="275" t="n">
        <f aca="false">(C12-B12)</f>
        <v>6</v>
      </c>
      <c r="E12" s="277" t="n">
        <v>614</v>
      </c>
      <c r="F12" s="277" t="n">
        <v>619</v>
      </c>
      <c r="G12" s="276" t="n">
        <f aca="false">(F12-E12)</f>
        <v>5</v>
      </c>
      <c r="H12" s="273" t="n">
        <v>63</v>
      </c>
      <c r="I12" s="273" t="n">
        <v>60</v>
      </c>
      <c r="J12" s="275" t="n">
        <f aca="false">(I12-H12)</f>
        <v>-3</v>
      </c>
      <c r="K12" s="273" t="n">
        <v>7</v>
      </c>
      <c r="L12" s="273" t="n">
        <v>7</v>
      </c>
      <c r="M12" s="294" t="n">
        <f aca="false">(L12-K12)</f>
        <v>0</v>
      </c>
    </row>
    <row r="13" customFormat="false" ht="17.1" hidden="false" customHeight="true" outlineLevel="0" collapsed="false">
      <c r="A13" s="229" t="s">
        <v>14</v>
      </c>
      <c r="B13" s="232" t="n">
        <v>8</v>
      </c>
      <c r="C13" s="232" t="n">
        <v>13</v>
      </c>
      <c r="D13" s="234" t="n">
        <f aca="false">(C13-B13)</f>
        <v>5</v>
      </c>
      <c r="E13" s="232" t="n">
        <v>5</v>
      </c>
      <c r="F13" s="232" t="n">
        <v>10</v>
      </c>
      <c r="G13" s="228" t="n">
        <f aca="false">(F13-E13)</f>
        <v>5</v>
      </c>
      <c r="H13" s="235" t="n">
        <v>17</v>
      </c>
      <c r="I13" s="235" t="n">
        <v>83</v>
      </c>
      <c r="J13" s="234" t="n">
        <f aca="false">(I13-H13)</f>
        <v>66</v>
      </c>
      <c r="K13" s="235" t="n">
        <v>10</v>
      </c>
      <c r="L13" s="235" t="n">
        <v>25</v>
      </c>
      <c r="M13" s="233" t="n">
        <f aca="false">(L13-K13)</f>
        <v>15</v>
      </c>
    </row>
    <row r="14" customFormat="false" ht="17.1" hidden="false" customHeight="true" outlineLevel="0" collapsed="false">
      <c r="A14" s="229" t="s">
        <v>53</v>
      </c>
      <c r="B14" s="232" t="n">
        <v>33</v>
      </c>
      <c r="C14" s="232" t="n">
        <v>12</v>
      </c>
      <c r="D14" s="234" t="n">
        <f aca="false">(C14-B14)</f>
        <v>-21</v>
      </c>
      <c r="E14" s="232" t="n">
        <v>33</v>
      </c>
      <c r="F14" s="232" t="n">
        <v>9</v>
      </c>
      <c r="G14" s="228" t="n">
        <f aca="false">(F14-E14)</f>
        <v>-24</v>
      </c>
      <c r="H14" s="235" t="n">
        <v>49</v>
      </c>
      <c r="I14" s="235" t="n">
        <v>16</v>
      </c>
      <c r="J14" s="234" t="n">
        <f aca="false">(I14-H14)</f>
        <v>-33</v>
      </c>
      <c r="K14" s="235" t="n">
        <v>0</v>
      </c>
      <c r="L14" s="235" t="n">
        <v>5</v>
      </c>
      <c r="M14" s="233" t="n">
        <f aca="false">(L14-K14)</f>
        <v>5</v>
      </c>
    </row>
    <row r="15" customFormat="false" ht="17.1" hidden="false" customHeight="true" outlineLevel="0" collapsed="false">
      <c r="A15" s="225" t="s">
        <v>16</v>
      </c>
      <c r="B15" s="232" t="n">
        <v>80</v>
      </c>
      <c r="C15" s="232" t="n">
        <v>77</v>
      </c>
      <c r="D15" s="234" t="n">
        <f aca="false">(C15-B15)</f>
        <v>-3</v>
      </c>
      <c r="E15" s="232" t="n">
        <v>68</v>
      </c>
      <c r="F15" s="232" t="n">
        <v>77</v>
      </c>
      <c r="G15" s="228" t="n">
        <f aca="false">(F15-E15)</f>
        <v>9</v>
      </c>
      <c r="H15" s="232" t="n">
        <v>67</v>
      </c>
      <c r="I15" s="232" t="n">
        <v>88</v>
      </c>
      <c r="J15" s="234" t="n">
        <f aca="false">(I15-H15)</f>
        <v>21</v>
      </c>
      <c r="K15" s="232" t="n">
        <v>12</v>
      </c>
      <c r="L15" s="232" t="n">
        <v>0</v>
      </c>
      <c r="M15" s="233" t="n">
        <f aca="false">(L15-K15)</f>
        <v>-12</v>
      </c>
      <c r="N15" s="295"/>
      <c r="O15" s="67"/>
    </row>
    <row r="16" customFormat="false" ht="17.1" hidden="false" customHeight="true" outlineLevel="0" collapsed="false">
      <c r="A16" s="225" t="s">
        <v>17</v>
      </c>
      <c r="B16" s="232" t="n">
        <v>7</v>
      </c>
      <c r="C16" s="232" t="n">
        <v>10</v>
      </c>
      <c r="D16" s="234" t="n">
        <f aca="false">(C16-B16)</f>
        <v>3</v>
      </c>
      <c r="E16" s="232" t="n">
        <v>6</v>
      </c>
      <c r="F16" s="232" t="n">
        <v>10</v>
      </c>
      <c r="G16" s="228" t="n">
        <f aca="false">(F16-E16)</f>
        <v>4</v>
      </c>
      <c r="H16" s="232" t="n">
        <v>50</v>
      </c>
      <c r="I16" s="232" t="n">
        <v>45</v>
      </c>
      <c r="J16" s="234"/>
      <c r="K16" s="232" t="n">
        <v>8</v>
      </c>
      <c r="L16" s="232" t="n">
        <v>0</v>
      </c>
      <c r="M16" s="233"/>
      <c r="N16" s="295"/>
      <c r="O16" s="67"/>
    </row>
    <row r="17" customFormat="false" ht="17.1" hidden="false" customHeight="true" outlineLevel="0" collapsed="false">
      <c r="A17" s="225" t="s">
        <v>18</v>
      </c>
      <c r="B17" s="232"/>
      <c r="C17" s="232" t="n">
        <v>4</v>
      </c>
      <c r="D17" s="234"/>
      <c r="E17" s="232"/>
      <c r="F17" s="232" t="n">
        <v>4</v>
      </c>
      <c r="G17" s="228"/>
      <c r="H17" s="232"/>
      <c r="I17" s="232" t="n">
        <v>100</v>
      </c>
      <c r="J17" s="234"/>
      <c r="K17" s="232"/>
      <c r="L17" s="232" t="n">
        <v>0</v>
      </c>
      <c r="M17" s="233"/>
      <c r="N17" s="295"/>
      <c r="O17" s="67"/>
    </row>
    <row r="18" customFormat="false" ht="17.1" hidden="false" customHeight="true" outlineLevel="0" collapsed="false">
      <c r="A18" s="225" t="s">
        <v>19</v>
      </c>
      <c r="B18" s="232"/>
      <c r="C18" s="232" t="n">
        <v>9</v>
      </c>
      <c r="D18" s="234"/>
      <c r="E18" s="232"/>
      <c r="F18" s="232" t="n">
        <v>9</v>
      </c>
      <c r="G18" s="228"/>
      <c r="H18" s="232"/>
      <c r="I18" s="232" t="n">
        <v>75</v>
      </c>
      <c r="J18" s="234"/>
      <c r="K18" s="232"/>
      <c r="L18" s="232" t="n">
        <v>0</v>
      </c>
      <c r="M18" s="233"/>
      <c r="N18" s="295"/>
      <c r="O18" s="67"/>
    </row>
    <row r="19" customFormat="false" ht="17.1" hidden="false" customHeight="true" outlineLevel="0" collapsed="false">
      <c r="A19" s="225" t="s">
        <v>20</v>
      </c>
      <c r="B19" s="232"/>
      <c r="C19" s="232" t="n">
        <v>30</v>
      </c>
      <c r="D19" s="234" t="n">
        <f aca="false">(C19-B19)</f>
        <v>30</v>
      </c>
      <c r="E19" s="232"/>
      <c r="F19" s="232" t="n">
        <v>30</v>
      </c>
      <c r="G19" s="228" t="n">
        <f aca="false">(F19-E19)</f>
        <v>30</v>
      </c>
      <c r="H19" s="232"/>
      <c r="I19" s="232" t="n">
        <v>100</v>
      </c>
      <c r="J19" s="234"/>
      <c r="K19" s="232" t="n">
        <v>0</v>
      </c>
      <c r="L19" s="232" t="n">
        <v>0</v>
      </c>
      <c r="M19" s="233" t="n">
        <v>0</v>
      </c>
      <c r="N19" s="295"/>
      <c r="O19" s="67"/>
    </row>
    <row r="20" customFormat="false" ht="17.1" hidden="false" customHeight="true" outlineLevel="0" collapsed="false">
      <c r="A20" s="296" t="s">
        <v>23</v>
      </c>
      <c r="B20" s="277" t="n">
        <f aca="false">SUM(B13:B19)</f>
        <v>128</v>
      </c>
      <c r="C20" s="277" t="n">
        <f aca="false">SUM(C13:C19)</f>
        <v>155</v>
      </c>
      <c r="D20" s="275" t="n">
        <f aca="false">(C20-B20)</f>
        <v>27</v>
      </c>
      <c r="E20" s="277" t="n">
        <f aca="false">SUM(E13:E19)</f>
        <v>112</v>
      </c>
      <c r="F20" s="277" t="n">
        <f aca="false">SUM(F13:F19)</f>
        <v>149</v>
      </c>
      <c r="G20" s="276" t="n">
        <f aca="false">(F20-E20)</f>
        <v>37</v>
      </c>
      <c r="H20" s="273"/>
      <c r="I20" s="273" t="n">
        <v>73</v>
      </c>
      <c r="J20" s="275" t="n">
        <f aca="false">(I20-H20)</f>
        <v>73</v>
      </c>
      <c r="K20" s="273"/>
      <c r="L20" s="273" t="n">
        <v>3</v>
      </c>
      <c r="M20" s="294" t="n">
        <f aca="false">(L20-K20)</f>
        <v>3</v>
      </c>
      <c r="N20" s="295"/>
      <c r="O20" s="67"/>
    </row>
    <row r="21" customFormat="false" ht="33.75" hidden="false" customHeight="true" outlineLevel="0" collapsed="false">
      <c r="A21" s="52" t="s">
        <v>24</v>
      </c>
      <c r="B21" s="257" t="n">
        <v>816</v>
      </c>
      <c r="C21" s="257" t="n">
        <f aca="false">C20+C12</f>
        <v>849</v>
      </c>
      <c r="D21" s="280" t="n">
        <f aca="false">(C21-B21)</f>
        <v>33</v>
      </c>
      <c r="E21" s="257" t="n">
        <v>726</v>
      </c>
      <c r="F21" s="257" t="n">
        <f aca="false">F20+F12</f>
        <v>768</v>
      </c>
      <c r="G21" s="142" t="n">
        <f aca="false">(E21-F21)</f>
        <v>-42</v>
      </c>
      <c r="H21" s="297" t="n">
        <v>60</v>
      </c>
      <c r="I21" s="297" t="n">
        <v>62</v>
      </c>
      <c r="J21" s="280" t="n">
        <f aca="false">(I21-H21)</f>
        <v>2</v>
      </c>
      <c r="K21" s="297" t="n">
        <v>7</v>
      </c>
      <c r="L21" s="297" t="n">
        <v>7</v>
      </c>
      <c r="M21" s="50" t="n">
        <f aca="false">(L21-K21)</f>
        <v>0</v>
      </c>
    </row>
    <row r="22" customFormat="false" ht="15" hidden="false" customHeight="false" outlineLevel="0" collapsed="false">
      <c r="H22" s="36"/>
      <c r="I22" s="36"/>
      <c r="J22" s="298"/>
      <c r="K22" s="36"/>
      <c r="L22" s="36"/>
    </row>
  </sheetData>
  <mergeCells count="11">
    <mergeCell ref="A1:M1"/>
    <mergeCell ref="A2:M2"/>
    <mergeCell ref="A4:A6"/>
    <mergeCell ref="G4:G6"/>
    <mergeCell ref="J4:J6"/>
    <mergeCell ref="M4:M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299"/>
      <c r="B1" s="299"/>
      <c r="C1" s="300" t="s">
        <v>122</v>
      </c>
      <c r="D1" s="300"/>
      <c r="E1" s="300"/>
      <c r="F1" s="300"/>
      <c r="G1" s="301" t="s">
        <v>123</v>
      </c>
      <c r="H1" s="300"/>
      <c r="I1" s="300"/>
      <c r="J1" s="299"/>
      <c r="K1" s="299"/>
      <c r="L1" s="299"/>
    </row>
    <row r="2" customFormat="false" ht="15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5.75" hidden="false" customHeight="true" outlineLevel="0" collapsed="false">
      <c r="A3" s="246" t="s">
        <v>27</v>
      </c>
      <c r="B3" s="303" t="s">
        <v>124</v>
      </c>
      <c r="C3" s="304"/>
      <c r="D3" s="305"/>
      <c r="E3" s="306" t="s">
        <v>125</v>
      </c>
      <c r="F3" s="307" t="s">
        <v>126</v>
      </c>
      <c r="G3" s="307"/>
      <c r="H3" s="308" t="s">
        <v>104</v>
      </c>
      <c r="I3" s="309" t="s">
        <v>127</v>
      </c>
      <c r="J3" s="309"/>
      <c r="K3" s="309" t="s">
        <v>128</v>
      </c>
      <c r="L3" s="309"/>
    </row>
    <row r="4" customFormat="false" ht="30" hidden="false" customHeight="true" outlineLevel="0" collapsed="false">
      <c r="A4" s="246"/>
      <c r="B4" s="310" t="n">
        <v>2017</v>
      </c>
      <c r="C4" s="310" t="n">
        <v>2018</v>
      </c>
      <c r="D4" s="308" t="s">
        <v>104</v>
      </c>
      <c r="E4" s="311" t="s">
        <v>129</v>
      </c>
      <c r="F4" s="307"/>
      <c r="G4" s="307"/>
      <c r="H4" s="308"/>
      <c r="I4" s="309"/>
      <c r="J4" s="309"/>
      <c r="K4" s="309"/>
      <c r="L4" s="309"/>
    </row>
    <row r="5" customFormat="false" ht="24.75" hidden="false" customHeight="true" outlineLevel="0" collapsed="false">
      <c r="A5" s="246"/>
      <c r="B5" s="310"/>
      <c r="C5" s="310"/>
      <c r="D5" s="308"/>
      <c r="E5" s="312" t="s">
        <v>130</v>
      </c>
      <c r="F5" s="313" t="n">
        <v>2017</v>
      </c>
      <c r="G5" s="313" t="n">
        <v>2018</v>
      </c>
      <c r="H5" s="308"/>
      <c r="I5" s="314" t="s">
        <v>131</v>
      </c>
      <c r="J5" s="315" t="s">
        <v>132</v>
      </c>
      <c r="K5" s="316" t="s">
        <v>133</v>
      </c>
      <c r="L5" s="317" t="s">
        <v>134</v>
      </c>
    </row>
    <row r="6" customFormat="false" ht="15.95" hidden="false" customHeight="true" outlineLevel="0" collapsed="false">
      <c r="A6" s="318" t="s">
        <v>33</v>
      </c>
      <c r="B6" s="232" t="n">
        <v>1516</v>
      </c>
      <c r="C6" s="232" t="n">
        <v>1510</v>
      </c>
      <c r="D6" s="228" t="n">
        <f aca="false">C6-B6</f>
        <v>-6</v>
      </c>
      <c r="E6" s="232" t="n">
        <v>1174</v>
      </c>
      <c r="F6" s="232" t="n">
        <v>2777</v>
      </c>
      <c r="G6" s="232" t="n">
        <v>2935</v>
      </c>
      <c r="H6" s="234" t="n">
        <f aca="false">G6-F6</f>
        <v>158</v>
      </c>
      <c r="I6" s="232" t="n">
        <v>143</v>
      </c>
      <c r="J6" s="232" t="n">
        <v>101</v>
      </c>
      <c r="K6" s="231" t="n">
        <v>11.6</v>
      </c>
      <c r="L6" s="231" t="n">
        <v>8</v>
      </c>
    </row>
    <row r="7" customFormat="false" ht="15.95" hidden="false" customHeight="true" outlineLevel="0" collapsed="false">
      <c r="A7" s="318" t="s">
        <v>12</v>
      </c>
      <c r="B7" s="232" t="n">
        <v>6996</v>
      </c>
      <c r="C7" s="232" t="n">
        <v>7820</v>
      </c>
      <c r="D7" s="228" t="n">
        <f aca="false">C7-B7</f>
        <v>824</v>
      </c>
      <c r="E7" s="232" t="n">
        <v>5001</v>
      </c>
      <c r="F7" s="235" t="n">
        <v>1672</v>
      </c>
      <c r="G7" s="235" t="n">
        <v>1639</v>
      </c>
      <c r="H7" s="234" t="n">
        <f aca="false">G7-F7</f>
        <v>-33</v>
      </c>
      <c r="I7" s="232" t="n">
        <v>854</v>
      </c>
      <c r="J7" s="232" t="n">
        <v>485</v>
      </c>
      <c r="K7" s="231" t="n">
        <v>10.3</v>
      </c>
      <c r="L7" s="231" t="n">
        <v>7.6</v>
      </c>
    </row>
    <row r="8" customFormat="false" ht="15.95" hidden="false" customHeight="true" outlineLevel="0" collapsed="false">
      <c r="A8" s="52" t="s">
        <v>24</v>
      </c>
      <c r="B8" s="257" t="n">
        <f aca="false">SUM(B6:B7)</f>
        <v>8512</v>
      </c>
      <c r="C8" s="257" t="n">
        <f aca="false">SUM(C6:C7)</f>
        <v>9330</v>
      </c>
      <c r="D8" s="142" t="n">
        <f aca="false">(C8-B8)</f>
        <v>818</v>
      </c>
      <c r="E8" s="257" t="n">
        <v>6175</v>
      </c>
      <c r="F8" s="279" t="n">
        <v>1802</v>
      </c>
      <c r="G8" s="279" t="n">
        <v>1789</v>
      </c>
      <c r="H8" s="280" t="n">
        <f aca="false">G8-F8</f>
        <v>-13</v>
      </c>
      <c r="I8" s="257" t="n">
        <f aca="false">SUM(I6:I7)</f>
        <v>997</v>
      </c>
      <c r="J8" s="257" t="n">
        <f aca="false">SUM(J6:J7)</f>
        <v>586</v>
      </c>
      <c r="K8" s="21" t="n">
        <v>10.5</v>
      </c>
      <c r="L8" s="21" t="n">
        <v>7.6</v>
      </c>
    </row>
    <row r="9" customFormat="false" ht="15" hidden="false" customHeight="false" outlineLevel="0" collapsed="false">
      <c r="A9" s="34"/>
      <c r="B9" s="34"/>
      <c r="D9" s="319"/>
      <c r="E9" s="34"/>
      <c r="F9" s="34"/>
      <c r="G9" s="34"/>
      <c r="H9" s="320"/>
      <c r="I9" s="34"/>
      <c r="J9" s="34"/>
      <c r="K9" s="34"/>
      <c r="L9" s="34"/>
    </row>
    <row r="10" customFormat="false" ht="12.75" hidden="false" customHeight="false" outlineLevel="0" collapsed="false"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E11" s="34"/>
      <c r="F11" s="34"/>
      <c r="G11" s="34"/>
      <c r="H11" s="34"/>
      <c r="I11" s="34"/>
      <c r="J11" s="34"/>
      <c r="K11" s="34"/>
      <c r="L11" s="34"/>
    </row>
    <row r="12" customFormat="false" ht="12.75" hidden="false" customHeight="false" outlineLevel="0" collapsed="false">
      <c r="E12" s="34"/>
      <c r="F12" s="34"/>
      <c r="G12" s="34"/>
      <c r="H12" s="34"/>
      <c r="I12" s="34"/>
      <c r="J12" s="34"/>
      <c r="K12" s="34"/>
      <c r="L12" s="34"/>
    </row>
    <row r="13" customFormat="false" ht="12.75" hidden="false" customHeight="false" outlineLevel="0" collapsed="false">
      <c r="E13" s="34"/>
      <c r="F13" s="34"/>
      <c r="G13" s="34"/>
      <c r="H13" s="34"/>
      <c r="I13" s="34"/>
      <c r="J13" s="34"/>
      <c r="K13" s="34"/>
      <c r="L13" s="34"/>
    </row>
  </sheetData>
  <mergeCells count="9">
    <mergeCell ref="A2:L2"/>
    <mergeCell ref="A3:A5"/>
    <mergeCell ref="F3:G4"/>
    <mergeCell ref="H3:H5"/>
    <mergeCell ref="I3:J4"/>
    <mergeCell ref="K3:L4"/>
    <mergeCell ref="B4:B5"/>
    <mergeCell ref="C4:C5"/>
    <mergeCell ref="D4:D5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85"/>
  </cols>
  <sheetData>
    <row r="3" customFormat="false" ht="22.5" hidden="false" customHeight="false" outlineLevel="0" collapsed="false">
      <c r="A3" s="321" t="s">
        <v>13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</row>
    <row r="4" customFormat="false" ht="18.7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</row>
    <row r="5" customFormat="false" ht="18.75" hidden="false" customHeight="false" outlineLevel="0" collapsed="false">
      <c r="A5" s="45" t="s">
        <v>136</v>
      </c>
      <c r="B5" s="52" t="s">
        <v>27</v>
      </c>
      <c r="C5" s="52" t="s">
        <v>137</v>
      </c>
      <c r="D5" s="52"/>
      <c r="E5" s="52"/>
      <c r="F5" s="52"/>
      <c r="G5" s="52"/>
      <c r="H5" s="52"/>
      <c r="I5" s="52" t="s">
        <v>138</v>
      </c>
      <c r="J5" s="52"/>
      <c r="K5" s="52"/>
      <c r="L5" s="52"/>
      <c r="M5" s="52"/>
      <c r="N5" s="52"/>
      <c r="O5" s="52" t="s">
        <v>137</v>
      </c>
      <c r="P5" s="52"/>
      <c r="Q5" s="52"/>
      <c r="R5" s="52"/>
      <c r="S5" s="52"/>
      <c r="T5" s="52"/>
      <c r="U5" s="52" t="s">
        <v>138</v>
      </c>
      <c r="V5" s="52"/>
      <c r="W5" s="52"/>
      <c r="X5" s="52"/>
      <c r="Y5" s="52"/>
      <c r="Z5" s="52"/>
    </row>
    <row r="6" customFormat="false" ht="18.75" hidden="false" customHeight="false" outlineLevel="0" collapsed="false">
      <c r="A6" s="45"/>
      <c r="B6" s="52"/>
      <c r="C6" s="52" t="s">
        <v>139</v>
      </c>
      <c r="D6" s="52"/>
      <c r="E6" s="52"/>
      <c r="F6" s="52" t="s">
        <v>140</v>
      </c>
      <c r="G6" s="52"/>
      <c r="H6" s="52"/>
      <c r="I6" s="52" t="s">
        <v>139</v>
      </c>
      <c r="J6" s="52"/>
      <c r="K6" s="52"/>
      <c r="L6" s="52" t="s">
        <v>100</v>
      </c>
      <c r="M6" s="52"/>
      <c r="N6" s="52"/>
      <c r="O6" s="52" t="s">
        <v>141</v>
      </c>
      <c r="P6" s="52"/>
      <c r="Q6" s="52"/>
      <c r="R6" s="52" t="s">
        <v>102</v>
      </c>
      <c r="S6" s="52"/>
      <c r="T6" s="52"/>
      <c r="U6" s="52" t="s">
        <v>141</v>
      </c>
      <c r="V6" s="52"/>
      <c r="W6" s="52"/>
      <c r="X6" s="52" t="s">
        <v>102</v>
      </c>
      <c r="Y6" s="52"/>
      <c r="Z6" s="52"/>
    </row>
    <row r="7" customFormat="false" ht="18.75" hidden="false" customHeight="false" outlineLevel="0" collapsed="false">
      <c r="A7" s="45"/>
      <c r="B7" s="52"/>
      <c r="C7" s="52" t="n">
        <v>2017</v>
      </c>
      <c r="D7" s="52" t="n">
        <v>2018</v>
      </c>
      <c r="E7" s="52" t="s">
        <v>104</v>
      </c>
      <c r="F7" s="52" t="n">
        <v>2017</v>
      </c>
      <c r="G7" s="52" t="n">
        <v>2018</v>
      </c>
      <c r="H7" s="52" t="s">
        <v>104</v>
      </c>
      <c r="I7" s="52" t="n">
        <v>2017</v>
      </c>
      <c r="J7" s="52" t="n">
        <v>2018</v>
      </c>
      <c r="K7" s="52" t="s">
        <v>104</v>
      </c>
      <c r="L7" s="52" t="n">
        <v>2017</v>
      </c>
      <c r="M7" s="52" t="n">
        <v>2018</v>
      </c>
      <c r="N7" s="52" t="s">
        <v>104</v>
      </c>
      <c r="O7" s="52" t="n">
        <v>2017</v>
      </c>
      <c r="P7" s="52" t="n">
        <v>2018</v>
      </c>
      <c r="Q7" s="52" t="s">
        <v>104</v>
      </c>
      <c r="R7" s="52" t="n">
        <v>2017</v>
      </c>
      <c r="S7" s="52" t="n">
        <v>2018</v>
      </c>
      <c r="T7" s="52" t="s">
        <v>104</v>
      </c>
      <c r="U7" s="52" t="n">
        <v>2017</v>
      </c>
      <c r="V7" s="52" t="n">
        <v>2018</v>
      </c>
      <c r="W7" s="52" t="s">
        <v>104</v>
      </c>
      <c r="X7" s="52" t="n">
        <v>2017</v>
      </c>
      <c r="Y7" s="52" t="n">
        <v>2018</v>
      </c>
      <c r="Z7" s="52" t="s">
        <v>104</v>
      </c>
    </row>
    <row r="8" customFormat="false" ht="18.75" hidden="false" customHeight="false" outlineLevel="0" collapsed="false">
      <c r="A8" s="45" t="n">
        <v>1</v>
      </c>
      <c r="B8" s="45" t="s">
        <v>68</v>
      </c>
      <c r="C8" s="45" t="n">
        <v>12</v>
      </c>
      <c r="D8" s="256" t="n">
        <v>0</v>
      </c>
      <c r="E8" s="45" t="n">
        <f aca="false">D8-C8</f>
        <v>-12</v>
      </c>
      <c r="F8" s="45" t="n">
        <v>0</v>
      </c>
      <c r="G8" s="256" t="n">
        <v>0</v>
      </c>
      <c r="H8" s="45" t="n">
        <f aca="false">G8-F8</f>
        <v>0</v>
      </c>
      <c r="I8" s="45" t="n">
        <v>12</v>
      </c>
      <c r="J8" s="256" t="n">
        <v>0</v>
      </c>
      <c r="K8" s="45" t="n">
        <f aca="false">J8-I8</f>
        <v>-12</v>
      </c>
      <c r="L8" s="45" t="n">
        <v>0</v>
      </c>
      <c r="M8" s="256" t="n">
        <v>0</v>
      </c>
      <c r="N8" s="45" t="n">
        <f aca="false">M8-L8</f>
        <v>0</v>
      </c>
      <c r="O8" s="45" t="n">
        <v>0</v>
      </c>
      <c r="P8" s="45" t="n">
        <v>0</v>
      </c>
      <c r="Q8" s="45" t="n">
        <f aca="false">P8-O8</f>
        <v>0</v>
      </c>
      <c r="R8" s="45" t="n">
        <v>0</v>
      </c>
      <c r="S8" s="45" t="n">
        <v>0</v>
      </c>
      <c r="T8" s="45" t="n">
        <f aca="false">S8-R8</f>
        <v>0</v>
      </c>
      <c r="U8" s="45" t="n">
        <v>0</v>
      </c>
      <c r="V8" s="45" t="n">
        <v>0</v>
      </c>
      <c r="W8" s="45" t="n">
        <f aca="false">V8-U8</f>
        <v>0</v>
      </c>
      <c r="X8" s="45" t="n">
        <v>0</v>
      </c>
      <c r="Y8" s="45" t="n">
        <v>0</v>
      </c>
      <c r="Z8" s="45" t="n">
        <f aca="false">Y8-X8</f>
        <v>0</v>
      </c>
    </row>
    <row r="9" customFormat="false" ht="18.75" hidden="false" customHeight="false" outlineLevel="0" collapsed="false">
      <c r="A9" s="45" t="n">
        <v>2</v>
      </c>
      <c r="B9" s="45" t="s">
        <v>142</v>
      </c>
      <c r="C9" s="45" t="n">
        <v>236</v>
      </c>
      <c r="D9" s="254" t="n">
        <v>254</v>
      </c>
      <c r="E9" s="45" t="n">
        <f aca="false">D9-C9</f>
        <v>18</v>
      </c>
      <c r="F9" s="45" t="n">
        <v>49</v>
      </c>
      <c r="G9" s="254" t="n">
        <v>110</v>
      </c>
      <c r="H9" s="45" t="n">
        <f aca="false">G9-F9</f>
        <v>61</v>
      </c>
      <c r="I9" s="45" t="n">
        <v>236</v>
      </c>
      <c r="J9" s="254" t="n">
        <v>254</v>
      </c>
      <c r="K9" s="45" t="n">
        <f aca="false">J9-I9</f>
        <v>18</v>
      </c>
      <c r="L9" s="45" t="n">
        <v>49</v>
      </c>
      <c r="M9" s="254" t="n">
        <v>110</v>
      </c>
      <c r="N9" s="45" t="n">
        <f aca="false">M9-L9</f>
        <v>61</v>
      </c>
      <c r="O9" s="45" t="n">
        <v>0</v>
      </c>
      <c r="P9" s="46" t="n">
        <v>0</v>
      </c>
      <c r="Q9" s="45" t="n">
        <f aca="false">P9-O9</f>
        <v>0</v>
      </c>
      <c r="R9" s="45" t="n">
        <v>0</v>
      </c>
      <c r="S9" s="46" t="n">
        <v>0</v>
      </c>
      <c r="T9" s="45" t="n">
        <f aca="false">S9-R9</f>
        <v>0</v>
      </c>
      <c r="U9" s="45" t="n">
        <v>0</v>
      </c>
      <c r="V9" s="46" t="n">
        <v>0</v>
      </c>
      <c r="W9" s="45" t="n">
        <f aca="false">V9-U9</f>
        <v>0</v>
      </c>
      <c r="X9" s="45" t="n">
        <v>0</v>
      </c>
      <c r="Y9" s="45" t="n">
        <v>0</v>
      </c>
      <c r="Z9" s="45" t="n">
        <f aca="false">Y9-X9</f>
        <v>0</v>
      </c>
    </row>
    <row r="10" customFormat="false" ht="18.75" hidden="false" customHeight="false" outlineLevel="0" collapsed="false">
      <c r="A10" s="45" t="n">
        <v>3</v>
      </c>
      <c r="B10" s="45" t="s">
        <v>8</v>
      </c>
      <c r="C10" s="45" t="n">
        <v>312</v>
      </c>
      <c r="D10" s="254" t="n">
        <v>277</v>
      </c>
      <c r="E10" s="45" t="n">
        <f aca="false">D10-C10</f>
        <v>-35</v>
      </c>
      <c r="F10" s="45" t="n">
        <v>110</v>
      </c>
      <c r="G10" s="254" t="n">
        <v>92</v>
      </c>
      <c r="H10" s="45" t="n">
        <f aca="false">G10-F10</f>
        <v>-18</v>
      </c>
      <c r="I10" s="45" t="n">
        <v>312</v>
      </c>
      <c r="J10" s="254" t="n">
        <v>277</v>
      </c>
      <c r="K10" s="45" t="n">
        <f aca="false">J10-I10</f>
        <v>-35</v>
      </c>
      <c r="L10" s="45" t="n">
        <v>110</v>
      </c>
      <c r="M10" s="254" t="n">
        <v>92</v>
      </c>
      <c r="N10" s="45" t="n">
        <f aca="false">M10-L10</f>
        <v>-18</v>
      </c>
      <c r="O10" s="45" t="n">
        <v>228</v>
      </c>
      <c r="P10" s="46" t="n">
        <v>215</v>
      </c>
      <c r="Q10" s="45" t="n">
        <f aca="false">P10-O10</f>
        <v>-13</v>
      </c>
      <c r="R10" s="45" t="n">
        <v>87</v>
      </c>
      <c r="S10" s="46" t="n">
        <v>77</v>
      </c>
      <c r="T10" s="45" t="n">
        <f aca="false">S10-R10</f>
        <v>-10</v>
      </c>
      <c r="U10" s="45" t="n">
        <v>83</v>
      </c>
      <c r="V10" s="46" t="n">
        <v>23</v>
      </c>
      <c r="W10" s="45" t="n">
        <f aca="false">V10-U10</f>
        <v>-60</v>
      </c>
      <c r="X10" s="45" t="n">
        <v>44</v>
      </c>
      <c r="Y10" s="45" t="n">
        <v>12</v>
      </c>
      <c r="Z10" s="45" t="n">
        <f aca="false">Y10-X10</f>
        <v>-32</v>
      </c>
    </row>
    <row r="11" customFormat="false" ht="18.75" hidden="false" customHeight="false" outlineLevel="0" collapsed="false">
      <c r="A11" s="45" t="n">
        <v>4</v>
      </c>
      <c r="B11" s="45" t="s">
        <v>9</v>
      </c>
      <c r="C11" s="45" t="n">
        <v>245</v>
      </c>
      <c r="D11" s="254" t="n">
        <v>368</v>
      </c>
      <c r="E11" s="45" t="n">
        <f aca="false">D11-C11</f>
        <v>123</v>
      </c>
      <c r="F11" s="45" t="n">
        <v>0</v>
      </c>
      <c r="G11" s="254" t="n">
        <v>0</v>
      </c>
      <c r="H11" s="45" t="n">
        <f aca="false">G11-F11</f>
        <v>0</v>
      </c>
      <c r="I11" s="45" t="n">
        <v>245</v>
      </c>
      <c r="J11" s="254" t="n">
        <v>368</v>
      </c>
      <c r="K11" s="45" t="n">
        <f aca="false">J11-I11</f>
        <v>123</v>
      </c>
      <c r="L11" s="45" t="n">
        <v>0</v>
      </c>
      <c r="M11" s="254" t="n">
        <v>0</v>
      </c>
      <c r="N11" s="45" t="n">
        <f aca="false">M11-L11</f>
        <v>0</v>
      </c>
      <c r="O11" s="45" t="n">
        <v>0</v>
      </c>
      <c r="P11" s="46" t="n">
        <v>0</v>
      </c>
      <c r="Q11" s="45" t="n">
        <f aca="false">P11-O11</f>
        <v>0</v>
      </c>
      <c r="R11" s="45" t="n">
        <v>0</v>
      </c>
      <c r="S11" s="46" t="n">
        <v>0</v>
      </c>
      <c r="T11" s="45" t="n">
        <f aca="false">S11-R11</f>
        <v>0</v>
      </c>
      <c r="U11" s="45" t="n">
        <v>0</v>
      </c>
      <c r="V11" s="46" t="n">
        <v>0</v>
      </c>
      <c r="W11" s="45" t="n">
        <f aca="false">V11-U11</f>
        <v>0</v>
      </c>
      <c r="X11" s="45" t="n">
        <v>0</v>
      </c>
      <c r="Y11" s="45" t="n">
        <v>0</v>
      </c>
      <c r="Z11" s="45" t="n">
        <f aca="false">Y11-X11</f>
        <v>0</v>
      </c>
    </row>
    <row r="12" customFormat="false" ht="18.75" hidden="false" customHeight="false" outlineLevel="0" collapsed="false">
      <c r="A12" s="45" t="n">
        <v>5</v>
      </c>
      <c r="B12" s="45" t="s">
        <v>69</v>
      </c>
      <c r="C12" s="45" t="n">
        <v>168</v>
      </c>
      <c r="D12" s="254" t="n">
        <v>130</v>
      </c>
      <c r="E12" s="45" t="n">
        <f aca="false">D12-C12</f>
        <v>-38</v>
      </c>
      <c r="F12" s="45" t="n">
        <v>59</v>
      </c>
      <c r="G12" s="254" t="n">
        <v>20</v>
      </c>
      <c r="H12" s="45" t="n">
        <f aca="false">G12-F12</f>
        <v>-39</v>
      </c>
      <c r="I12" s="45" t="n">
        <v>168</v>
      </c>
      <c r="J12" s="254" t="n">
        <v>130</v>
      </c>
      <c r="K12" s="45" t="n">
        <f aca="false">J12-I12</f>
        <v>-38</v>
      </c>
      <c r="L12" s="45" t="n">
        <v>59</v>
      </c>
      <c r="M12" s="254" t="n">
        <v>20</v>
      </c>
      <c r="N12" s="45" t="n">
        <f aca="false">M12-L12</f>
        <v>-39</v>
      </c>
      <c r="O12" s="45" t="n">
        <v>0</v>
      </c>
      <c r="P12" s="46" t="n">
        <v>0</v>
      </c>
      <c r="Q12" s="45" t="n">
        <f aca="false">P12-O12</f>
        <v>0</v>
      </c>
      <c r="R12" s="45" t="n">
        <v>0</v>
      </c>
      <c r="S12" s="46" t="n">
        <v>0</v>
      </c>
      <c r="T12" s="45" t="n">
        <f aca="false">S12-R12</f>
        <v>0</v>
      </c>
      <c r="U12" s="45" t="n">
        <v>0</v>
      </c>
      <c r="V12" s="46" t="n">
        <v>0</v>
      </c>
      <c r="W12" s="45" t="n">
        <f aca="false">V12-U12</f>
        <v>0</v>
      </c>
      <c r="X12" s="45" t="n">
        <v>0</v>
      </c>
      <c r="Y12" s="45" t="n">
        <v>0</v>
      </c>
      <c r="Z12" s="45" t="n">
        <f aca="false">Y12-X12</f>
        <v>0</v>
      </c>
    </row>
    <row r="13" customFormat="false" ht="18.75" hidden="false" customHeight="false" outlineLevel="0" collapsed="false">
      <c r="A13" s="45" t="n">
        <v>6</v>
      </c>
      <c r="B13" s="45" t="s">
        <v>143</v>
      </c>
      <c r="C13" s="45"/>
      <c r="D13" s="256"/>
      <c r="E13" s="45" t="n">
        <f aca="false">D13-C13</f>
        <v>0</v>
      </c>
      <c r="F13" s="45"/>
      <c r="G13" s="256"/>
      <c r="H13" s="45" t="n">
        <f aca="false">G13-F13</f>
        <v>0</v>
      </c>
      <c r="I13" s="45"/>
      <c r="J13" s="256"/>
      <c r="K13" s="45" t="n">
        <f aca="false">J13-I13</f>
        <v>0</v>
      </c>
      <c r="L13" s="45"/>
      <c r="M13" s="256"/>
      <c r="N13" s="45" t="n">
        <f aca="false">M13-L13</f>
        <v>0</v>
      </c>
      <c r="O13" s="45" t="n">
        <v>1509</v>
      </c>
      <c r="P13" s="46" t="n">
        <v>1161</v>
      </c>
      <c r="Q13" s="45" t="n">
        <f aca="false">P13-O13</f>
        <v>-348</v>
      </c>
      <c r="R13" s="45" t="n">
        <v>707</v>
      </c>
      <c r="S13" s="46" t="n">
        <v>545</v>
      </c>
      <c r="T13" s="45" t="n">
        <f aca="false">S13-R13</f>
        <v>-162</v>
      </c>
      <c r="U13" s="45" t="n">
        <v>1462</v>
      </c>
      <c r="V13" s="46" t="n">
        <v>1065</v>
      </c>
      <c r="W13" s="45" t="n">
        <f aca="false">V13-U13</f>
        <v>-397</v>
      </c>
      <c r="X13" s="45" t="n">
        <v>720</v>
      </c>
      <c r="Y13" s="46" t="n">
        <v>509</v>
      </c>
      <c r="Z13" s="45" t="n">
        <f aca="false">Y13-X13</f>
        <v>-211</v>
      </c>
    </row>
    <row r="14" customFormat="false" ht="20.25" hidden="false" customHeight="false" outlineLevel="0" collapsed="false">
      <c r="A14" s="45"/>
      <c r="B14" s="59" t="s">
        <v>144</v>
      </c>
      <c r="C14" s="59" t="n">
        <f aca="false">SUM(C8:C13)</f>
        <v>973</v>
      </c>
      <c r="D14" s="257" t="n">
        <f aca="false">SUM(D8:D13)</f>
        <v>1029</v>
      </c>
      <c r="E14" s="52" t="n">
        <f aca="false">D14-C14</f>
        <v>56</v>
      </c>
      <c r="F14" s="59" t="n">
        <f aca="false">SUM(F8:F13)</f>
        <v>218</v>
      </c>
      <c r="G14" s="257" t="n">
        <f aca="false">SUM(G8:G13)</f>
        <v>222</v>
      </c>
      <c r="H14" s="59" t="n">
        <f aca="false">G14-F14</f>
        <v>4</v>
      </c>
      <c r="I14" s="59" t="n">
        <f aca="false">SUM(I8:I13)</f>
        <v>973</v>
      </c>
      <c r="J14" s="257" t="n">
        <f aca="false">SUM(J8:J13)</f>
        <v>1029</v>
      </c>
      <c r="K14" s="59" t="n">
        <f aca="false">J14-I14</f>
        <v>56</v>
      </c>
      <c r="L14" s="59" t="n">
        <f aca="false">SUM(L8:L13)</f>
        <v>218</v>
      </c>
      <c r="M14" s="257" t="n">
        <f aca="false">SUM(M8:M13)</f>
        <v>222</v>
      </c>
      <c r="N14" s="59" t="n">
        <f aca="false">M14-L14</f>
        <v>4</v>
      </c>
      <c r="O14" s="59" t="n">
        <v>1737</v>
      </c>
      <c r="P14" s="59" t="n">
        <f aca="false">SUM(P8:P13)</f>
        <v>1376</v>
      </c>
      <c r="Q14" s="59" t="n">
        <f aca="false">P14-O14</f>
        <v>-361</v>
      </c>
      <c r="R14" s="59" t="n">
        <v>794</v>
      </c>
      <c r="S14" s="59" t="n">
        <f aca="false">SUM(S8:S13)</f>
        <v>622</v>
      </c>
      <c r="T14" s="59" t="n">
        <f aca="false">S14-R14</f>
        <v>-172</v>
      </c>
      <c r="U14" s="59" t="n">
        <v>1545</v>
      </c>
      <c r="V14" s="59" t="n">
        <f aca="false">SUM(V8:V13)</f>
        <v>1088</v>
      </c>
      <c r="W14" s="59" t="n">
        <f aca="false">V14-U14</f>
        <v>-457</v>
      </c>
      <c r="X14" s="59" t="n">
        <v>764</v>
      </c>
      <c r="Y14" s="323" t="n">
        <f aca="false">SUM(Y8:Y13)</f>
        <v>521</v>
      </c>
      <c r="Z14" s="59" t="n">
        <f aca="false">Y14-X14</f>
        <v>-243</v>
      </c>
    </row>
    <row r="15" customFormat="false" ht="18.75" hidden="false" customHeight="false" outlineLevel="0" collapsed="false">
      <c r="A15" s="45" t="n">
        <v>7</v>
      </c>
      <c r="B15" s="45" t="s">
        <v>145</v>
      </c>
      <c r="C15" s="45" t="n">
        <v>26</v>
      </c>
      <c r="D15" s="232" t="n">
        <v>5</v>
      </c>
      <c r="E15" s="45" t="n">
        <f aca="false">D15-C15</f>
        <v>-21</v>
      </c>
      <c r="F15" s="45" t="n">
        <v>3</v>
      </c>
      <c r="G15" s="232" t="n">
        <v>0</v>
      </c>
      <c r="H15" s="45" t="n">
        <f aca="false">G15-F15</f>
        <v>-3</v>
      </c>
      <c r="I15" s="45" t="n">
        <v>0</v>
      </c>
      <c r="J15" s="232" t="n">
        <v>5</v>
      </c>
      <c r="K15" s="45" t="n">
        <f aca="false">J15-I15</f>
        <v>5</v>
      </c>
      <c r="L15" s="45" t="n">
        <v>0</v>
      </c>
      <c r="M15" s="232" t="n">
        <v>0</v>
      </c>
      <c r="N15" s="45" t="n">
        <f aca="false">M15-L15</f>
        <v>0</v>
      </c>
      <c r="O15" s="45" t="n">
        <v>0</v>
      </c>
      <c r="P15" s="46" t="n">
        <v>0</v>
      </c>
      <c r="Q15" s="45" t="n">
        <f aca="false">P15-O15</f>
        <v>0</v>
      </c>
      <c r="R15" s="45" t="n">
        <v>0</v>
      </c>
      <c r="S15" s="46" t="n">
        <v>0</v>
      </c>
      <c r="T15" s="45" t="n">
        <f aca="false">S15-R15</f>
        <v>0</v>
      </c>
      <c r="U15" s="45" t="n">
        <v>0</v>
      </c>
      <c r="V15" s="46" t="n">
        <v>0</v>
      </c>
      <c r="W15" s="45" t="n">
        <f aca="false">V15-U15</f>
        <v>0</v>
      </c>
      <c r="X15" s="45" t="n">
        <v>0</v>
      </c>
      <c r="Y15" s="45" t="n">
        <v>0</v>
      </c>
      <c r="Z15" s="45" t="n">
        <f aca="false">Y15-X15</f>
        <v>0</v>
      </c>
    </row>
    <row r="16" customFormat="false" ht="18.75" hidden="false" customHeight="false" outlineLevel="0" collapsed="false">
      <c r="A16" s="45" t="n">
        <v>8</v>
      </c>
      <c r="B16" s="45" t="s">
        <v>15</v>
      </c>
      <c r="C16" s="45" t="n">
        <v>58</v>
      </c>
      <c r="D16" s="232" t="n">
        <v>34</v>
      </c>
      <c r="E16" s="45" t="n">
        <f aca="false">D16-C16</f>
        <v>-24</v>
      </c>
      <c r="F16" s="45" t="n">
        <v>9</v>
      </c>
      <c r="G16" s="232" t="n">
        <v>0</v>
      </c>
      <c r="H16" s="45" t="n">
        <f aca="false">G16-F16</f>
        <v>-9</v>
      </c>
      <c r="I16" s="45" t="n">
        <v>0</v>
      </c>
      <c r="J16" s="232" t="n">
        <v>34</v>
      </c>
      <c r="K16" s="45" t="n">
        <f aca="false">J16-I16</f>
        <v>34</v>
      </c>
      <c r="L16" s="45" t="n">
        <v>0</v>
      </c>
      <c r="M16" s="232" t="n">
        <v>0</v>
      </c>
      <c r="N16" s="45" t="n">
        <f aca="false">M16-L16</f>
        <v>0</v>
      </c>
      <c r="O16" s="45" t="n">
        <v>0</v>
      </c>
      <c r="P16" s="46" t="n">
        <v>0</v>
      </c>
      <c r="Q16" s="45" t="n">
        <f aca="false">P16-O16</f>
        <v>0</v>
      </c>
      <c r="R16" s="45" t="n">
        <v>0</v>
      </c>
      <c r="S16" s="46" t="n">
        <v>0</v>
      </c>
      <c r="T16" s="45" t="n">
        <f aca="false">S16-R16</f>
        <v>0</v>
      </c>
      <c r="U16" s="45" t="n">
        <v>0</v>
      </c>
      <c r="V16" s="46" t="n">
        <v>0</v>
      </c>
      <c r="W16" s="45" t="n">
        <f aca="false">V16-U16</f>
        <v>0</v>
      </c>
      <c r="X16" s="45" t="n">
        <v>0</v>
      </c>
      <c r="Y16" s="45" t="n">
        <v>0</v>
      </c>
      <c r="Z16" s="45" t="n">
        <f aca="false">Y16-X16</f>
        <v>0</v>
      </c>
    </row>
    <row r="17" customFormat="false" ht="18.75" hidden="false" customHeight="false" outlineLevel="0" collapsed="false">
      <c r="A17" s="45" t="n">
        <v>9</v>
      </c>
      <c r="B17" s="45" t="s">
        <v>16</v>
      </c>
      <c r="C17" s="45" t="n">
        <v>111</v>
      </c>
      <c r="D17" s="232" t="n">
        <v>63</v>
      </c>
      <c r="E17" s="45" t="n">
        <f aca="false">D17-C17</f>
        <v>-48</v>
      </c>
      <c r="F17" s="45" t="n">
        <v>19</v>
      </c>
      <c r="G17" s="232" t="n">
        <v>0</v>
      </c>
      <c r="H17" s="45" t="n">
        <f aca="false">G17-F17</f>
        <v>-19</v>
      </c>
      <c r="I17" s="45" t="n">
        <v>80</v>
      </c>
      <c r="J17" s="232" t="n">
        <v>63</v>
      </c>
      <c r="K17" s="45" t="n">
        <f aca="false">J17-I17</f>
        <v>-17</v>
      </c>
      <c r="L17" s="45" t="n">
        <v>8</v>
      </c>
      <c r="M17" s="232" t="n">
        <v>0</v>
      </c>
      <c r="N17" s="45" t="n">
        <f aca="false">M17-L17</f>
        <v>-8</v>
      </c>
      <c r="O17" s="45" t="n">
        <v>0</v>
      </c>
      <c r="P17" s="46" t="n">
        <v>0</v>
      </c>
      <c r="Q17" s="45" t="n">
        <f aca="false">P17-O17</f>
        <v>0</v>
      </c>
      <c r="R17" s="45" t="n">
        <v>0</v>
      </c>
      <c r="S17" s="46" t="n">
        <v>0</v>
      </c>
      <c r="T17" s="45" t="n">
        <f aca="false">S17-R17</f>
        <v>0</v>
      </c>
      <c r="U17" s="45" t="n">
        <v>0</v>
      </c>
      <c r="V17" s="46" t="n">
        <v>0</v>
      </c>
      <c r="W17" s="45" t="n">
        <f aca="false">V17-U17</f>
        <v>0</v>
      </c>
      <c r="X17" s="45" t="n">
        <v>0</v>
      </c>
      <c r="Y17" s="45" t="n">
        <v>0</v>
      </c>
      <c r="Z17" s="45" t="n">
        <f aca="false">Y17-X17</f>
        <v>0</v>
      </c>
    </row>
    <row r="18" customFormat="false" ht="18.75" hidden="false" customHeight="false" outlineLevel="0" collapsed="false">
      <c r="A18" s="45" t="n">
        <v>10</v>
      </c>
      <c r="B18" s="45" t="s">
        <v>17</v>
      </c>
      <c r="C18" s="45" t="n">
        <v>17</v>
      </c>
      <c r="D18" s="259" t="n">
        <v>14</v>
      </c>
      <c r="E18" s="45" t="n">
        <f aca="false">D18-C18</f>
        <v>-3</v>
      </c>
      <c r="F18" s="45" t="n">
        <v>10</v>
      </c>
      <c r="G18" s="259" t="n">
        <v>0</v>
      </c>
      <c r="H18" s="45" t="n">
        <f aca="false">G18-F18</f>
        <v>-10</v>
      </c>
      <c r="I18" s="45" t="n">
        <v>13</v>
      </c>
      <c r="J18" s="259" t="n">
        <v>14</v>
      </c>
      <c r="K18" s="45" t="n">
        <f aca="false">J18-I18</f>
        <v>1</v>
      </c>
      <c r="L18" s="45" t="n">
        <v>1</v>
      </c>
      <c r="M18" s="259" t="n">
        <v>0</v>
      </c>
      <c r="N18" s="45" t="n">
        <f aca="false">M18-L18</f>
        <v>-1</v>
      </c>
      <c r="O18" s="45" t="n">
        <v>0</v>
      </c>
      <c r="P18" s="46" t="n">
        <v>0</v>
      </c>
      <c r="Q18" s="45" t="n">
        <f aca="false">P18-O18</f>
        <v>0</v>
      </c>
      <c r="R18" s="45" t="n">
        <v>0</v>
      </c>
      <c r="S18" s="46" t="n">
        <v>0</v>
      </c>
      <c r="T18" s="45" t="n">
        <f aca="false">S18-R18</f>
        <v>0</v>
      </c>
      <c r="U18" s="45" t="n">
        <v>0</v>
      </c>
      <c r="V18" s="46" t="n">
        <v>0</v>
      </c>
      <c r="W18" s="45" t="n">
        <f aca="false">V18-U18</f>
        <v>0</v>
      </c>
      <c r="X18" s="45" t="n">
        <v>0</v>
      </c>
      <c r="Y18" s="45" t="n">
        <v>0</v>
      </c>
      <c r="Z18" s="45" t="n">
        <f aca="false">Y18-X18</f>
        <v>0</v>
      </c>
    </row>
    <row r="19" customFormat="false" ht="18.75" hidden="false" customHeight="false" outlineLevel="0" collapsed="false">
      <c r="A19" s="45" t="n">
        <v>11</v>
      </c>
      <c r="B19" s="26" t="s">
        <v>18</v>
      </c>
      <c r="C19" s="45" t="n">
        <v>0</v>
      </c>
      <c r="D19" s="259" t="n">
        <v>0</v>
      </c>
      <c r="E19" s="45" t="n">
        <f aca="false">D19-C19</f>
        <v>0</v>
      </c>
      <c r="F19" s="45" t="n">
        <v>0</v>
      </c>
      <c r="G19" s="259" t="n">
        <v>0</v>
      </c>
      <c r="H19" s="45" t="n">
        <f aca="false">G19-F19</f>
        <v>0</v>
      </c>
      <c r="I19" s="45" t="n">
        <v>0</v>
      </c>
      <c r="J19" s="259" t="n">
        <v>0</v>
      </c>
      <c r="K19" s="45" t="n">
        <f aca="false">J19-I19</f>
        <v>0</v>
      </c>
      <c r="L19" s="45" t="n">
        <v>0</v>
      </c>
      <c r="M19" s="259" t="n">
        <v>0</v>
      </c>
      <c r="N19" s="45" t="n">
        <f aca="false">M19-L19</f>
        <v>0</v>
      </c>
      <c r="O19" s="45" t="n">
        <v>0</v>
      </c>
      <c r="P19" s="46" t="n">
        <v>0</v>
      </c>
      <c r="Q19" s="45" t="n">
        <f aca="false">P19-O19</f>
        <v>0</v>
      </c>
      <c r="R19" s="45" t="n">
        <v>0</v>
      </c>
      <c r="S19" s="46" t="n">
        <v>0</v>
      </c>
      <c r="T19" s="45" t="n">
        <f aca="false">S19-R19</f>
        <v>0</v>
      </c>
      <c r="U19" s="45" t="n">
        <v>0</v>
      </c>
      <c r="V19" s="46" t="n">
        <v>0</v>
      </c>
      <c r="W19" s="45" t="n">
        <f aca="false">V19-U19</f>
        <v>0</v>
      </c>
      <c r="X19" s="45" t="n">
        <v>0</v>
      </c>
      <c r="Y19" s="45" t="n">
        <v>0</v>
      </c>
      <c r="Z19" s="45" t="n">
        <f aca="false">Y19-X19</f>
        <v>0</v>
      </c>
    </row>
    <row r="20" customFormat="false" ht="18.75" hidden="false" customHeight="false" outlineLevel="0" collapsed="false">
      <c r="A20" s="45" t="n">
        <v>12</v>
      </c>
      <c r="B20" s="26" t="s">
        <v>19</v>
      </c>
      <c r="C20" s="45" t="n">
        <v>0</v>
      </c>
      <c r="D20" s="259" t="n">
        <v>0</v>
      </c>
      <c r="E20" s="45" t="n">
        <f aca="false">D20-C20</f>
        <v>0</v>
      </c>
      <c r="F20" s="45" t="n">
        <v>0</v>
      </c>
      <c r="G20" s="259" t="n">
        <v>0</v>
      </c>
      <c r="H20" s="45" t="n">
        <f aca="false">G20-F20</f>
        <v>0</v>
      </c>
      <c r="I20" s="45" t="n">
        <v>0</v>
      </c>
      <c r="J20" s="259" t="n">
        <v>0</v>
      </c>
      <c r="K20" s="45" t="n">
        <f aca="false">J20-I20</f>
        <v>0</v>
      </c>
      <c r="L20" s="45" t="n">
        <v>0</v>
      </c>
      <c r="M20" s="259" t="n">
        <v>0</v>
      </c>
      <c r="N20" s="45" t="n">
        <f aca="false">M20-L20</f>
        <v>0</v>
      </c>
      <c r="O20" s="45" t="n">
        <v>0</v>
      </c>
      <c r="P20" s="46" t="n">
        <v>0</v>
      </c>
      <c r="Q20" s="45" t="n">
        <f aca="false">P20-O20</f>
        <v>0</v>
      </c>
      <c r="R20" s="45" t="n">
        <v>0</v>
      </c>
      <c r="S20" s="46" t="n">
        <v>0</v>
      </c>
      <c r="T20" s="45" t="n">
        <f aca="false">S20-R20</f>
        <v>0</v>
      </c>
      <c r="U20" s="45" t="n">
        <v>0</v>
      </c>
      <c r="V20" s="46" t="n">
        <v>0</v>
      </c>
      <c r="W20" s="45" t="n">
        <f aca="false">V20-U20</f>
        <v>0</v>
      </c>
      <c r="X20" s="45" t="n">
        <v>0</v>
      </c>
      <c r="Y20" s="45" t="n">
        <v>0</v>
      </c>
      <c r="Z20" s="45" t="n">
        <f aca="false">Y20-X20</f>
        <v>0</v>
      </c>
    </row>
    <row r="21" customFormat="false" ht="18.75" hidden="false" customHeight="false" outlineLevel="0" collapsed="false">
      <c r="A21" s="45" t="n">
        <v>13</v>
      </c>
      <c r="B21" s="26" t="s">
        <v>20</v>
      </c>
      <c r="C21" s="45"/>
      <c r="D21" s="259" t="n">
        <v>0</v>
      </c>
      <c r="E21" s="45" t="n">
        <f aca="false">D21-C21</f>
        <v>0</v>
      </c>
      <c r="F21" s="45" t="n">
        <v>0</v>
      </c>
      <c r="G21" s="259" t="n">
        <v>0</v>
      </c>
      <c r="H21" s="45" t="n">
        <f aca="false">G21-F21</f>
        <v>0</v>
      </c>
      <c r="I21" s="45" t="n">
        <v>0</v>
      </c>
      <c r="J21" s="259" t="n">
        <v>0</v>
      </c>
      <c r="K21" s="45" t="n">
        <f aca="false">J21-I21</f>
        <v>0</v>
      </c>
      <c r="L21" s="45" t="n">
        <v>0</v>
      </c>
      <c r="M21" s="259" t="n">
        <v>0</v>
      </c>
      <c r="N21" s="45" t="n">
        <f aca="false">M21-L21</f>
        <v>0</v>
      </c>
      <c r="O21" s="45" t="n">
        <v>0</v>
      </c>
      <c r="P21" s="46" t="n">
        <v>0</v>
      </c>
      <c r="Q21" s="45" t="n">
        <f aca="false">P21-O21</f>
        <v>0</v>
      </c>
      <c r="R21" s="45" t="n">
        <v>0</v>
      </c>
      <c r="S21" s="46" t="n">
        <v>0</v>
      </c>
      <c r="T21" s="45" t="n">
        <f aca="false">S21-R21</f>
        <v>0</v>
      </c>
      <c r="U21" s="45" t="n">
        <v>0</v>
      </c>
      <c r="V21" s="46" t="n">
        <v>0</v>
      </c>
      <c r="W21" s="45" t="n">
        <f aca="false">V21-U21</f>
        <v>0</v>
      </c>
      <c r="X21" s="45" t="n">
        <v>0</v>
      </c>
      <c r="Y21" s="45" t="n">
        <v>0</v>
      </c>
      <c r="Z21" s="45" t="n">
        <f aca="false">Y21-X21</f>
        <v>0</v>
      </c>
    </row>
    <row r="22" customFormat="false" ht="18.75" hidden="false" customHeight="false" outlineLevel="0" collapsed="false">
      <c r="A22" s="45" t="n">
        <v>14</v>
      </c>
      <c r="B22" s="25" t="s">
        <v>21</v>
      </c>
      <c r="C22" s="45" t="n">
        <v>0</v>
      </c>
      <c r="D22" s="262"/>
      <c r="E22" s="45" t="n">
        <f aca="false">D22-C22</f>
        <v>0</v>
      </c>
      <c r="F22" s="45" t="n">
        <v>0</v>
      </c>
      <c r="G22" s="261" t="n">
        <f aca="false">SUM(G15:G21)</f>
        <v>0</v>
      </c>
      <c r="H22" s="45" t="n">
        <f aca="false">G22-F22</f>
        <v>0</v>
      </c>
      <c r="I22" s="45" t="n">
        <v>0</v>
      </c>
      <c r="J22" s="261"/>
      <c r="K22" s="45" t="n">
        <f aca="false">J22-I22</f>
        <v>0</v>
      </c>
      <c r="L22" s="45" t="n">
        <v>0</v>
      </c>
      <c r="M22" s="261" t="n">
        <f aca="false">SUM(M15:M21)</f>
        <v>0</v>
      </c>
      <c r="N22" s="45" t="n">
        <f aca="false">M22-L22</f>
        <v>0</v>
      </c>
      <c r="O22" s="45" t="n">
        <v>0</v>
      </c>
      <c r="P22" s="45" t="n">
        <v>0</v>
      </c>
      <c r="Q22" s="45" t="n">
        <f aca="false">P22-O22</f>
        <v>0</v>
      </c>
      <c r="R22" s="45" t="n">
        <v>0</v>
      </c>
      <c r="S22" s="45" t="n">
        <v>0</v>
      </c>
      <c r="T22" s="45" t="n">
        <f aca="false">S22-R22</f>
        <v>0</v>
      </c>
      <c r="U22" s="45" t="n">
        <v>0</v>
      </c>
      <c r="V22" s="45" t="n">
        <v>0</v>
      </c>
      <c r="W22" s="45" t="n">
        <f aca="false">V22-U22</f>
        <v>0</v>
      </c>
      <c r="X22" s="45" t="n">
        <v>0</v>
      </c>
      <c r="Y22" s="45" t="n">
        <v>0</v>
      </c>
      <c r="Z22" s="45" t="n">
        <f aca="false">Y22-X22</f>
        <v>0</v>
      </c>
    </row>
    <row r="23" customFormat="false" ht="20.25" hidden="false" customHeight="false" outlineLevel="0" collapsed="false">
      <c r="A23" s="45"/>
      <c r="B23" s="59" t="s">
        <v>23</v>
      </c>
      <c r="C23" s="59" t="n">
        <v>212</v>
      </c>
      <c r="D23" s="139" t="n">
        <v>116</v>
      </c>
      <c r="E23" s="59" t="n">
        <f aca="false">D23-C23</f>
        <v>-96</v>
      </c>
      <c r="F23" s="59" t="n">
        <f aca="false">SUM(F15:F22)</f>
        <v>41</v>
      </c>
      <c r="G23" s="59"/>
      <c r="H23" s="59" t="n">
        <f aca="false">G23-F23</f>
        <v>-41</v>
      </c>
      <c r="I23" s="59" t="n">
        <f aca="false">SUM(I15:I22)</f>
        <v>93</v>
      </c>
      <c r="J23" s="59" t="n">
        <v>116</v>
      </c>
      <c r="K23" s="59" t="n">
        <f aca="false">J23-I23</f>
        <v>23</v>
      </c>
      <c r="L23" s="59" t="n">
        <f aca="false">SUM(L15:L22)</f>
        <v>9</v>
      </c>
      <c r="M23" s="59"/>
      <c r="N23" s="59" t="n">
        <f aca="false">M23-L23</f>
        <v>-9</v>
      </c>
      <c r="O23" s="59" t="n">
        <f aca="false">SUM(O15:O22)</f>
        <v>0</v>
      </c>
      <c r="P23" s="59" t="n">
        <f aca="false">SUM(P15:P22)</f>
        <v>0</v>
      </c>
      <c r="Q23" s="59" t="n">
        <f aca="false">P23-O23</f>
        <v>0</v>
      </c>
      <c r="R23" s="59" t="n">
        <f aca="false">SUM(R15:R22)</f>
        <v>0</v>
      </c>
      <c r="S23" s="59" t="n">
        <f aca="false">SUM(S15:S22)</f>
        <v>0</v>
      </c>
      <c r="T23" s="59" t="n">
        <f aca="false">S23-R23</f>
        <v>0</v>
      </c>
      <c r="U23" s="59" t="n">
        <f aca="false">SUM(U15:U22)</f>
        <v>0</v>
      </c>
      <c r="V23" s="59" t="n">
        <f aca="false">SUM(V15:V22)</f>
        <v>0</v>
      </c>
      <c r="W23" s="59" t="n">
        <f aca="false">V23-U23</f>
        <v>0</v>
      </c>
      <c r="X23" s="59" t="n">
        <f aca="false">SUM(X15:X22)</f>
        <v>0</v>
      </c>
      <c r="Y23" s="59" t="n">
        <f aca="false">SUM(Y15:Y22)</f>
        <v>0</v>
      </c>
      <c r="Z23" s="59" t="n">
        <f aca="false">Y23-X23</f>
        <v>0</v>
      </c>
    </row>
    <row r="24" customFormat="false" ht="20.25" hidden="false" customHeight="false" outlineLevel="0" collapsed="false">
      <c r="A24" s="52"/>
      <c r="B24" s="59" t="s">
        <v>146</v>
      </c>
      <c r="C24" s="59" t="n">
        <v>1185</v>
      </c>
      <c r="D24" s="59" t="n">
        <v>1145</v>
      </c>
      <c r="E24" s="59" t="n">
        <f aca="false">D24-C24</f>
        <v>-40</v>
      </c>
      <c r="F24" s="59" t="n">
        <v>259</v>
      </c>
      <c r="G24" s="59" t="n">
        <v>222</v>
      </c>
      <c r="H24" s="59" t="n">
        <f aca="false">G24-F24</f>
        <v>-37</v>
      </c>
      <c r="I24" s="59" t="n">
        <f aca="false">I23+I14</f>
        <v>1066</v>
      </c>
      <c r="J24" s="59" t="n">
        <v>1145</v>
      </c>
      <c r="K24" s="59" t="n">
        <f aca="false">J24-I24</f>
        <v>79</v>
      </c>
      <c r="L24" s="59" t="n">
        <f aca="false">L23+L14</f>
        <v>227</v>
      </c>
      <c r="M24" s="59" t="n">
        <v>222</v>
      </c>
      <c r="N24" s="59" t="n">
        <f aca="false">M24-L24</f>
        <v>-5</v>
      </c>
      <c r="O24" s="59" t="n">
        <v>1737</v>
      </c>
      <c r="P24" s="59" t="n">
        <f aca="false">P23+P14</f>
        <v>1376</v>
      </c>
      <c r="Q24" s="59" t="n">
        <f aca="false">P24-O24</f>
        <v>-361</v>
      </c>
      <c r="R24" s="59" t="n">
        <v>794</v>
      </c>
      <c r="S24" s="59" t="n">
        <f aca="false">S23+S14</f>
        <v>622</v>
      </c>
      <c r="T24" s="59" t="n">
        <f aca="false">S24-R24</f>
        <v>-172</v>
      </c>
      <c r="U24" s="59" t="n">
        <f aca="false">U23+U14</f>
        <v>1545</v>
      </c>
      <c r="V24" s="59" t="n">
        <f aca="false">V23+V14</f>
        <v>1088</v>
      </c>
      <c r="W24" s="59" t="n">
        <f aca="false">V24-U24</f>
        <v>-457</v>
      </c>
      <c r="X24" s="59" t="n">
        <v>764</v>
      </c>
      <c r="Y24" s="59" t="n">
        <f aca="false">Y23+Y14</f>
        <v>521</v>
      </c>
      <c r="Z24" s="59" t="n">
        <f aca="false">Y24-X24</f>
        <v>-243</v>
      </c>
    </row>
  </sheetData>
  <mergeCells count="2">
    <mergeCell ref="A3:T3"/>
    <mergeCell ref="A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5" min="14" style="0" width="10.71"/>
    <col collapsed="false" customWidth="true" hidden="false" outlineLevel="0" max="16" min="16" style="0" width="13.14"/>
    <col collapsed="false" customWidth="true" hidden="false" outlineLevel="0" max="17" min="17" style="0" width="10.41"/>
  </cols>
  <sheetData>
    <row r="1" customFormat="false" ht="20.25" hidden="false" customHeight="fals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20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0.25" hidden="false" customHeight="true" outlineLevel="0" collapsed="false">
      <c r="A3" s="39" t="s">
        <v>27</v>
      </c>
      <c r="B3" s="5" t="s">
        <v>28</v>
      </c>
      <c r="C3" s="5"/>
      <c r="D3" s="5"/>
      <c r="E3" s="5"/>
      <c r="F3" s="5" t="s">
        <v>29</v>
      </c>
      <c r="G3" s="5"/>
      <c r="H3" s="5"/>
      <c r="I3" s="5"/>
      <c r="J3" s="5" t="s">
        <v>30</v>
      </c>
      <c r="K3" s="5"/>
      <c r="L3" s="5"/>
      <c r="M3" s="5"/>
      <c r="N3" s="5" t="s">
        <v>31</v>
      </c>
      <c r="O3" s="5"/>
      <c r="P3" s="5"/>
      <c r="Q3" s="5"/>
    </row>
    <row r="4" customFormat="false" ht="20.25" hidden="false" customHeight="true" outlineLevel="0" collapsed="false">
      <c r="A4" s="39"/>
      <c r="B4" s="5" t="n">
        <v>2017</v>
      </c>
      <c r="C4" s="5" t="n">
        <v>2018</v>
      </c>
      <c r="D4" s="4" t="n">
        <v>2018</v>
      </c>
      <c r="E4" s="4" t="n">
        <v>2018</v>
      </c>
      <c r="F4" s="5" t="n">
        <v>2017</v>
      </c>
      <c r="G4" s="40" t="n">
        <v>2018</v>
      </c>
      <c r="H4" s="4" t="n">
        <v>2018</v>
      </c>
      <c r="I4" s="4" t="n">
        <v>2018</v>
      </c>
      <c r="J4" s="5" t="n">
        <v>2017</v>
      </c>
      <c r="K4" s="41" t="n">
        <v>2018</v>
      </c>
      <c r="L4" s="4" t="n">
        <v>2018</v>
      </c>
      <c r="M4" s="4" t="n">
        <v>2018</v>
      </c>
      <c r="N4" s="5" t="n">
        <v>2017</v>
      </c>
      <c r="O4" s="40" t="n">
        <v>2018</v>
      </c>
      <c r="P4" s="4" t="n">
        <v>2018</v>
      </c>
      <c r="Q4" s="4" t="n">
        <v>2018</v>
      </c>
    </row>
    <row r="5" customFormat="false" ht="20.25" hidden="false" customHeight="true" outlineLevel="0" collapsed="false">
      <c r="A5" s="39"/>
      <c r="B5" s="5"/>
      <c r="C5" s="5"/>
      <c r="D5" s="6" t="s">
        <v>6</v>
      </c>
      <c r="E5" s="6" t="s">
        <v>32</v>
      </c>
      <c r="F5" s="5"/>
      <c r="G5" s="40"/>
      <c r="H5" s="6" t="s">
        <v>6</v>
      </c>
      <c r="I5" s="6" t="s">
        <v>32</v>
      </c>
      <c r="J5" s="5"/>
      <c r="K5" s="41"/>
      <c r="L5" s="6" t="s">
        <v>6</v>
      </c>
      <c r="M5" s="6" t="s">
        <v>32</v>
      </c>
      <c r="N5" s="5"/>
      <c r="O5" s="40"/>
      <c r="P5" s="6" t="s">
        <v>6</v>
      </c>
      <c r="Q5" s="6" t="s">
        <v>32</v>
      </c>
    </row>
    <row r="6" customFormat="false" ht="20.25" hidden="false" customHeight="true" outlineLevel="0" collapsed="false">
      <c r="A6" s="39"/>
      <c r="B6" s="5"/>
      <c r="C6" s="5"/>
      <c r="D6" s="9" t="n">
        <v>2017</v>
      </c>
      <c r="E6" s="9" t="n">
        <v>2017</v>
      </c>
      <c r="F6" s="5"/>
      <c r="G6" s="40"/>
      <c r="H6" s="9" t="n">
        <v>2017</v>
      </c>
      <c r="I6" s="9" t="n">
        <v>2017</v>
      </c>
      <c r="J6" s="5"/>
      <c r="K6" s="41"/>
      <c r="L6" s="9" t="n">
        <v>2017</v>
      </c>
      <c r="M6" s="9" t="n">
        <v>2017</v>
      </c>
      <c r="N6" s="5"/>
      <c r="O6" s="40"/>
      <c r="P6" s="9" t="n">
        <v>2017</v>
      </c>
      <c r="Q6" s="9" t="n">
        <v>2017</v>
      </c>
    </row>
    <row r="7" customFormat="false" ht="24.75" hidden="false" customHeight="true" outlineLevel="0" collapsed="false">
      <c r="A7" s="10" t="s">
        <v>7</v>
      </c>
      <c r="B7" s="42" t="n">
        <v>7</v>
      </c>
      <c r="C7" s="43" t="n">
        <v>5.5</v>
      </c>
      <c r="D7" s="13" t="n">
        <f aca="false">C7/B7*100</f>
        <v>78.5714285714286</v>
      </c>
      <c r="E7" s="44" t="n">
        <f aca="false">C7-B7</f>
        <v>-1.5</v>
      </c>
      <c r="F7" s="45" t="n">
        <v>7</v>
      </c>
      <c r="G7" s="46" t="n">
        <v>5.5</v>
      </c>
      <c r="H7" s="22" t="n">
        <f aca="false">(G7/F7)*100</f>
        <v>78.5714285714286</v>
      </c>
      <c r="I7" s="22" t="n">
        <f aca="false">(G7-F7)</f>
        <v>-1.5</v>
      </c>
      <c r="J7" s="45"/>
      <c r="K7" s="45"/>
      <c r="L7" s="22" t="e">
        <f aca="false">K7/J7*100</f>
        <v>#DIV/0!</v>
      </c>
      <c r="M7" s="22" t="n">
        <f aca="false">K7-J7</f>
        <v>0</v>
      </c>
      <c r="N7" s="47"/>
      <c r="O7" s="47"/>
      <c r="P7" s="13" t="e">
        <f aca="false">O7/N7*100</f>
        <v>#DIV/0!</v>
      </c>
      <c r="Q7" s="13" t="n">
        <f aca="false">O7-N7</f>
        <v>0</v>
      </c>
    </row>
    <row r="8" customFormat="false" ht="22.5" hidden="false" customHeight="true" outlineLevel="0" collapsed="false">
      <c r="A8" s="10" t="s">
        <v>10</v>
      </c>
      <c r="B8" s="42" t="n">
        <v>88.1</v>
      </c>
      <c r="C8" s="43" t="n">
        <v>67.1</v>
      </c>
      <c r="D8" s="13" t="n">
        <f aca="false">C8/B8*100</f>
        <v>76.1634506242906</v>
      </c>
      <c r="E8" s="44" t="n">
        <f aca="false">C8-B8</f>
        <v>-21</v>
      </c>
      <c r="F8" s="45" t="n">
        <v>88.1</v>
      </c>
      <c r="G8" s="48" t="n">
        <v>67.1</v>
      </c>
      <c r="H8" s="22" t="n">
        <f aca="false">(G8/F8)*100</f>
        <v>76.1634506242906</v>
      </c>
      <c r="I8" s="22" t="n">
        <f aca="false">(G8-F8)</f>
        <v>-21</v>
      </c>
      <c r="J8" s="45"/>
      <c r="K8" s="45"/>
      <c r="L8" s="22" t="e">
        <f aca="false">K8/J8*100</f>
        <v>#DIV/0!</v>
      </c>
      <c r="M8" s="22" t="n">
        <f aca="false">K8-J8</f>
        <v>0</v>
      </c>
      <c r="N8" s="45"/>
      <c r="O8" s="45"/>
      <c r="P8" s="13" t="e">
        <f aca="false">O8/N8*100</f>
        <v>#DIV/0!</v>
      </c>
      <c r="Q8" s="13" t="n">
        <f aca="false">O8-N8</f>
        <v>0</v>
      </c>
    </row>
    <row r="9" customFormat="false" ht="22.5" hidden="false" customHeight="true" outlineLevel="0" collapsed="false">
      <c r="A9" s="10" t="s">
        <v>33</v>
      </c>
      <c r="B9" s="42" t="n">
        <v>236.4</v>
      </c>
      <c r="C9" s="43" t="n">
        <v>244.6</v>
      </c>
      <c r="D9" s="13" t="n">
        <f aca="false">C9/B9*100</f>
        <v>103.468697123519</v>
      </c>
      <c r="E9" s="44" t="n">
        <f aca="false">C9-B9</f>
        <v>8.19999999999999</v>
      </c>
      <c r="F9" s="45" t="n">
        <v>90.5</v>
      </c>
      <c r="G9" s="48" t="n">
        <v>85.2</v>
      </c>
      <c r="H9" s="22" t="n">
        <f aca="false">(G9/F9)*100</f>
        <v>94.1436464088398</v>
      </c>
      <c r="I9" s="22" t="n">
        <f aca="false">(G9-F9)</f>
        <v>-5.3</v>
      </c>
      <c r="J9" s="45" t="n">
        <v>145.9</v>
      </c>
      <c r="K9" s="46" t="n">
        <v>159.4</v>
      </c>
      <c r="L9" s="22" t="n">
        <f aca="false">K9/J9*100</f>
        <v>109.252912954078</v>
      </c>
      <c r="M9" s="22" t="n">
        <f aca="false">K9-J9</f>
        <v>13.5</v>
      </c>
      <c r="N9" s="45" t="n">
        <v>0</v>
      </c>
      <c r="O9" s="45"/>
      <c r="P9" s="13" t="e">
        <f aca="false">O9/N9*100</f>
        <v>#DIV/0!</v>
      </c>
      <c r="Q9" s="13" t="n">
        <f aca="false">O9-N9</f>
        <v>0</v>
      </c>
    </row>
    <row r="10" customFormat="false" ht="22.5" hidden="false" customHeight="true" outlineLevel="0" collapsed="false">
      <c r="A10" s="10" t="s">
        <v>9</v>
      </c>
      <c r="B10" s="42" t="n">
        <v>55.8</v>
      </c>
      <c r="C10" s="43" t="n">
        <v>63.7</v>
      </c>
      <c r="D10" s="13" t="n">
        <f aca="false">C10/B10*100</f>
        <v>114.15770609319</v>
      </c>
      <c r="E10" s="44" t="n">
        <f aca="false">C10-B10</f>
        <v>7.90000000000001</v>
      </c>
      <c r="F10" s="45" t="n">
        <v>55.8</v>
      </c>
      <c r="G10" s="46" t="n">
        <v>63.7</v>
      </c>
      <c r="H10" s="22" t="n">
        <f aca="false">(G10/F10)*100</f>
        <v>114.15770609319</v>
      </c>
      <c r="I10" s="22" t="n">
        <f aca="false">(G10-F10)</f>
        <v>7.90000000000001</v>
      </c>
      <c r="J10" s="45"/>
      <c r="K10" s="45"/>
      <c r="L10" s="22" t="e">
        <f aca="false">K10/J10*100</f>
        <v>#DIV/0!</v>
      </c>
      <c r="M10" s="22" t="n">
        <f aca="false">K10-J10</f>
        <v>0</v>
      </c>
      <c r="N10" s="47"/>
      <c r="O10" s="47"/>
      <c r="P10" s="13" t="e">
        <f aca="false">O10/N10*100</f>
        <v>#DIV/0!</v>
      </c>
      <c r="Q10" s="13" t="n">
        <f aca="false">O10-N10</f>
        <v>0</v>
      </c>
    </row>
    <row r="11" customFormat="false" ht="22.5" hidden="false" customHeight="true" outlineLevel="0" collapsed="false">
      <c r="A11" s="10" t="s">
        <v>11</v>
      </c>
      <c r="B11" s="42" t="n">
        <v>44.5</v>
      </c>
      <c r="C11" s="43" t="n">
        <v>37.8</v>
      </c>
      <c r="D11" s="13" t="n">
        <f aca="false">C11/B11*100</f>
        <v>84.9438202247191</v>
      </c>
      <c r="E11" s="44" t="n">
        <f aca="false">C11-B11</f>
        <v>-6.7</v>
      </c>
      <c r="F11" s="45" t="n">
        <v>44.5</v>
      </c>
      <c r="G11" s="46" t="n">
        <v>37.8</v>
      </c>
      <c r="H11" s="22" t="n">
        <f aca="false">(G11/F11)*100</f>
        <v>84.9438202247191</v>
      </c>
      <c r="I11" s="22" t="n">
        <f aca="false">(G11-F11)</f>
        <v>-6.7</v>
      </c>
      <c r="J11" s="45"/>
      <c r="K11" s="45"/>
      <c r="L11" s="22" t="e">
        <f aca="false">K11/J11*100</f>
        <v>#DIV/0!</v>
      </c>
      <c r="M11" s="22" t="n">
        <f aca="false">K11-J11</f>
        <v>0</v>
      </c>
      <c r="N11" s="45"/>
      <c r="O11" s="45"/>
      <c r="P11" s="13" t="e">
        <f aca="false">O11/N11*100</f>
        <v>#DIV/0!</v>
      </c>
      <c r="Q11" s="13" t="n">
        <f aca="false">O11-N11</f>
        <v>0</v>
      </c>
    </row>
    <row r="12" customFormat="false" ht="22.5" hidden="false" customHeight="true" outlineLevel="0" collapsed="false">
      <c r="A12" s="10" t="s">
        <v>12</v>
      </c>
      <c r="B12" s="42" t="n">
        <v>851.6</v>
      </c>
      <c r="C12" s="43" t="n">
        <v>1089.5</v>
      </c>
      <c r="D12" s="13" t="n">
        <f aca="false">C12/B12*100</f>
        <v>127.93565054016</v>
      </c>
      <c r="E12" s="44" t="n">
        <f aca="false">C12-B12</f>
        <v>237.9</v>
      </c>
      <c r="F12" s="45" t="n">
        <v>0</v>
      </c>
      <c r="G12" s="46"/>
      <c r="H12" s="22" t="e">
        <f aca="false">(G12/F12)*100</f>
        <v>#DIV/0!</v>
      </c>
      <c r="I12" s="22" t="n">
        <f aca="false">(G12-F12)</f>
        <v>0</v>
      </c>
      <c r="J12" s="45" t="n">
        <v>851.6</v>
      </c>
      <c r="K12" s="46" t="n">
        <v>1089.5</v>
      </c>
      <c r="L12" s="22" t="n">
        <f aca="false">K12/J12*100</f>
        <v>127.93565054016</v>
      </c>
      <c r="M12" s="22" t="n">
        <f aca="false">K12-J12</f>
        <v>237.9</v>
      </c>
      <c r="N12" s="47"/>
      <c r="O12" s="47"/>
      <c r="P12" s="13" t="e">
        <f aca="false">O12/N12*100</f>
        <v>#DIV/0!</v>
      </c>
      <c r="Q12" s="13" t="n">
        <f aca="false">O12-N12</f>
        <v>0</v>
      </c>
    </row>
    <row r="13" customFormat="false" ht="24.75" hidden="false" customHeight="true" outlineLevel="0" collapsed="false">
      <c r="A13" s="49" t="s">
        <v>13</v>
      </c>
      <c r="B13" s="50" t="n">
        <f aca="false">SUM(B7:B12)</f>
        <v>1283.4</v>
      </c>
      <c r="C13" s="51" t="n">
        <v>1508.2</v>
      </c>
      <c r="D13" s="50" t="n">
        <f aca="false">C13/B13*100</f>
        <v>117.515973196198</v>
      </c>
      <c r="E13" s="50" t="n">
        <f aca="false">C13-B13</f>
        <v>224.8</v>
      </c>
      <c r="F13" s="52" t="n">
        <v>285.9</v>
      </c>
      <c r="G13" s="53" t="n">
        <f aca="false">SUM(G7:G12)</f>
        <v>259.3</v>
      </c>
      <c r="H13" s="21" t="n">
        <f aca="false">(G13/F13)*100</f>
        <v>90.6960475690801</v>
      </c>
      <c r="I13" s="21" t="n">
        <f aca="false">(G13-F13)</f>
        <v>-26.6</v>
      </c>
      <c r="J13" s="52" t="n">
        <f aca="false">SUM(J7:J12)</f>
        <v>997.5</v>
      </c>
      <c r="K13" s="52" t="n">
        <f aca="false">SUM(K7:K12)</f>
        <v>1248.9</v>
      </c>
      <c r="L13" s="21" t="n">
        <f aca="false">K13/J13*100</f>
        <v>125.203007518797</v>
      </c>
      <c r="M13" s="21" t="n">
        <f aca="false">K13-J13</f>
        <v>251.4</v>
      </c>
      <c r="N13" s="54" t="n">
        <v>0</v>
      </c>
      <c r="O13" s="54" t="n">
        <v>0</v>
      </c>
      <c r="P13" s="50" t="e">
        <f aca="false">O13/N13*100</f>
        <v>#DIV/0!</v>
      </c>
      <c r="Q13" s="13" t="n">
        <f aca="false">O13-N13</f>
        <v>0</v>
      </c>
    </row>
    <row r="14" customFormat="false" ht="22.5" hidden="false" customHeight="true" outlineLevel="0" collapsed="false">
      <c r="A14" s="26" t="s">
        <v>34</v>
      </c>
      <c r="B14" s="44" t="n">
        <v>10</v>
      </c>
      <c r="C14" s="43" t="n">
        <v>28.7</v>
      </c>
      <c r="D14" s="13" t="n">
        <f aca="false">C14/B14*100</f>
        <v>287</v>
      </c>
      <c r="E14" s="44" t="n">
        <f aca="false">C14-B14</f>
        <v>18.7</v>
      </c>
      <c r="F14" s="45" t="n">
        <v>10</v>
      </c>
      <c r="G14" s="46" t="n">
        <v>28.7</v>
      </c>
      <c r="H14" s="22" t="n">
        <f aca="false">(G14/F14)*100</f>
        <v>287</v>
      </c>
      <c r="I14" s="22" t="n">
        <f aca="false">(G14-F14)</f>
        <v>18.7</v>
      </c>
      <c r="J14" s="45"/>
      <c r="K14" s="45"/>
      <c r="L14" s="22" t="e">
        <f aca="false">K14/J14*100</f>
        <v>#DIV/0!</v>
      </c>
      <c r="M14" s="22" t="n">
        <f aca="false">K14-J14</f>
        <v>0</v>
      </c>
      <c r="N14" s="47"/>
      <c r="O14" s="47"/>
      <c r="P14" s="13" t="e">
        <f aca="false">O14/N14*100</f>
        <v>#DIV/0!</v>
      </c>
      <c r="Q14" s="13" t="n">
        <f aca="false">O14-N14</f>
        <v>0</v>
      </c>
    </row>
    <row r="15" customFormat="false" ht="22.5" hidden="false" customHeight="true" outlineLevel="0" collapsed="false">
      <c r="A15" s="26" t="s">
        <v>35</v>
      </c>
      <c r="B15" s="44" t="n">
        <v>7.1</v>
      </c>
      <c r="C15" s="43" t="n">
        <v>5.9</v>
      </c>
      <c r="D15" s="12" t="n">
        <f aca="false">C15/B15*100</f>
        <v>83.0985915492958</v>
      </c>
      <c r="E15" s="44" t="n">
        <f aca="false">C15-B15</f>
        <v>-1.2</v>
      </c>
      <c r="F15" s="45" t="n">
        <v>7.1</v>
      </c>
      <c r="G15" s="46" t="n">
        <v>5.9</v>
      </c>
      <c r="H15" s="22" t="n">
        <f aca="false">(G15/F15)*100</f>
        <v>83.0985915492958</v>
      </c>
      <c r="I15" s="12" t="n">
        <f aca="false">(G15-F15)</f>
        <v>-1.2</v>
      </c>
      <c r="J15" s="45"/>
      <c r="K15" s="45"/>
      <c r="L15" s="22" t="e">
        <f aca="false">K15/J15*100</f>
        <v>#DIV/0!</v>
      </c>
      <c r="M15" s="22" t="n">
        <f aca="false">K15-J15</f>
        <v>0</v>
      </c>
      <c r="N15" s="47"/>
      <c r="O15" s="47"/>
      <c r="P15" s="13"/>
      <c r="Q15" s="13"/>
    </row>
    <row r="16" customFormat="false" ht="22.5" hidden="false" customHeight="true" outlineLevel="0" collapsed="false">
      <c r="A16" s="25" t="s">
        <v>16</v>
      </c>
      <c r="B16" s="44" t="n">
        <v>11.1</v>
      </c>
      <c r="C16" s="43" t="n">
        <v>11.9</v>
      </c>
      <c r="D16" s="13" t="n">
        <f aca="false">C16/B16*100</f>
        <v>107.207207207207</v>
      </c>
      <c r="E16" s="44" t="n">
        <f aca="false">C16-B16</f>
        <v>0.800000000000001</v>
      </c>
      <c r="F16" s="45" t="n">
        <v>11.1</v>
      </c>
      <c r="G16" s="46" t="n">
        <v>11.9</v>
      </c>
      <c r="H16" s="22" t="n">
        <f aca="false">(G16/F16)*100</f>
        <v>107.207207207207</v>
      </c>
      <c r="I16" s="22" t="n">
        <f aca="false">(G16-F16)</f>
        <v>0.800000000000001</v>
      </c>
      <c r="J16" s="45" t="n">
        <v>0</v>
      </c>
      <c r="K16" s="45"/>
      <c r="L16" s="22" t="e">
        <f aca="false">K16/J16*100</f>
        <v>#DIV/0!</v>
      </c>
      <c r="M16" s="22" t="n">
        <f aca="false">K16-J16</f>
        <v>0</v>
      </c>
      <c r="N16" s="47"/>
      <c r="O16" s="47"/>
      <c r="P16" s="13" t="e">
        <f aca="false">O16/N16*100</f>
        <v>#DIV/0!</v>
      </c>
      <c r="Q16" s="13" t="n">
        <f aca="false">O16-N16</f>
        <v>0</v>
      </c>
    </row>
    <row r="17" customFormat="false" ht="22.5" hidden="false" customHeight="true" outlineLevel="0" collapsed="false">
      <c r="A17" s="25" t="s">
        <v>36</v>
      </c>
      <c r="B17" s="44"/>
      <c r="C17" s="43" t="n">
        <v>5</v>
      </c>
      <c r="D17" s="13" t="e">
        <f aca="false">C17/B17*100</f>
        <v>#DIV/0!</v>
      </c>
      <c r="E17" s="44" t="n">
        <f aca="false">C17-B17</f>
        <v>5</v>
      </c>
      <c r="F17" s="45"/>
      <c r="G17" s="46" t="n">
        <v>0</v>
      </c>
      <c r="H17" s="22" t="e">
        <f aca="false">(G17/F17)*100</f>
        <v>#DIV/0!</v>
      </c>
      <c r="I17" s="22" t="n">
        <f aca="false">(G17-F17)</f>
        <v>0</v>
      </c>
      <c r="J17" s="45"/>
      <c r="K17" s="45"/>
      <c r="L17" s="22"/>
      <c r="M17" s="22"/>
      <c r="N17" s="47"/>
      <c r="O17" s="47"/>
      <c r="P17" s="13"/>
      <c r="Q17" s="13"/>
    </row>
    <row r="18" customFormat="false" ht="22.5" hidden="false" customHeight="true" outlineLevel="0" collapsed="false">
      <c r="A18" s="26" t="s">
        <v>18</v>
      </c>
      <c r="B18" s="44"/>
      <c r="C18" s="43" t="n">
        <v>0</v>
      </c>
      <c r="D18" s="13"/>
      <c r="E18" s="44"/>
      <c r="F18" s="45"/>
      <c r="G18" s="46" t="n">
        <v>0</v>
      </c>
      <c r="H18" s="22"/>
      <c r="I18" s="22"/>
      <c r="J18" s="45"/>
      <c r="K18" s="45"/>
      <c r="L18" s="22"/>
      <c r="M18" s="22"/>
      <c r="N18" s="47"/>
      <c r="O18" s="47" t="n">
        <v>0</v>
      </c>
      <c r="P18" s="13"/>
      <c r="Q18" s="13"/>
    </row>
    <row r="19" customFormat="false" ht="22.5" hidden="false" customHeight="true" outlineLevel="0" collapsed="false">
      <c r="A19" s="26" t="s">
        <v>19</v>
      </c>
      <c r="B19" s="44"/>
      <c r="C19" s="43" t="n">
        <v>3.2</v>
      </c>
      <c r="D19" s="13"/>
      <c r="E19" s="44"/>
      <c r="F19" s="45"/>
      <c r="G19" s="46" t="n">
        <v>3.2</v>
      </c>
      <c r="H19" s="22"/>
      <c r="I19" s="22"/>
      <c r="J19" s="45"/>
      <c r="K19" s="45"/>
      <c r="L19" s="22"/>
      <c r="M19" s="22"/>
      <c r="N19" s="47"/>
      <c r="O19" s="47"/>
      <c r="P19" s="13"/>
      <c r="Q19" s="13"/>
    </row>
    <row r="20" customFormat="false" ht="22.5" hidden="false" customHeight="true" outlineLevel="0" collapsed="false">
      <c r="A20" s="26" t="s">
        <v>20</v>
      </c>
      <c r="B20" s="44"/>
      <c r="C20" s="43" t="n">
        <v>0</v>
      </c>
      <c r="D20" s="13"/>
      <c r="E20" s="44"/>
      <c r="F20" s="45"/>
      <c r="G20" s="45" t="n">
        <v>0</v>
      </c>
      <c r="H20" s="22"/>
      <c r="I20" s="22"/>
      <c r="J20" s="45"/>
      <c r="K20" s="45"/>
      <c r="L20" s="22"/>
      <c r="M20" s="22"/>
      <c r="N20" s="47"/>
      <c r="O20" s="47"/>
      <c r="P20" s="13"/>
      <c r="Q20" s="13"/>
    </row>
    <row r="21" customFormat="false" ht="22.5" hidden="false" customHeight="true" outlineLevel="0" collapsed="false">
      <c r="A21" s="25" t="s">
        <v>21</v>
      </c>
      <c r="B21" s="44"/>
      <c r="C21" s="43" t="n">
        <v>3.8</v>
      </c>
      <c r="D21" s="13"/>
      <c r="E21" s="44"/>
      <c r="F21" s="45"/>
      <c r="G21" s="45"/>
      <c r="H21" s="22"/>
      <c r="I21" s="22"/>
      <c r="J21" s="45"/>
      <c r="K21" s="45"/>
      <c r="L21" s="22"/>
      <c r="M21" s="22"/>
      <c r="N21" s="47"/>
      <c r="O21" s="47"/>
      <c r="P21" s="13"/>
      <c r="Q21" s="13"/>
    </row>
    <row r="22" customFormat="false" ht="22.5" hidden="false" customHeight="true" outlineLevel="0" collapsed="false">
      <c r="A22" s="26" t="s">
        <v>22</v>
      </c>
      <c r="B22" s="44" t="n">
        <v>3.1</v>
      </c>
      <c r="C22" s="43" t="n">
        <v>8.4</v>
      </c>
      <c r="D22" s="13" t="n">
        <v>271</v>
      </c>
      <c r="E22" s="44" t="n">
        <v>5.3</v>
      </c>
      <c r="F22" s="45" t="n">
        <v>0</v>
      </c>
      <c r="G22" s="45" t="n">
        <v>0</v>
      </c>
      <c r="H22" s="22" t="e">
        <f aca="false">(G22/F22)*100</f>
        <v>#DIV/0!</v>
      </c>
      <c r="I22" s="22" t="n">
        <f aca="false">(G22-F22)</f>
        <v>0</v>
      </c>
      <c r="J22" s="45"/>
      <c r="K22" s="45"/>
      <c r="L22" s="22"/>
      <c r="M22" s="22"/>
      <c r="N22" s="47" t="n">
        <v>3.1</v>
      </c>
      <c r="O22" s="47"/>
      <c r="P22" s="13"/>
      <c r="Q22" s="13" t="n">
        <v>0.9</v>
      </c>
    </row>
    <row r="23" customFormat="false" ht="25.5" hidden="false" customHeight="true" outlineLevel="0" collapsed="false">
      <c r="A23" s="55" t="s">
        <v>37</v>
      </c>
      <c r="B23" s="56" t="n">
        <v>38.7</v>
      </c>
      <c r="C23" s="56" t="n">
        <f aca="false">SUM(C14:C22)</f>
        <v>66.9</v>
      </c>
      <c r="D23" s="50" t="n">
        <f aca="false">C23/B23*100</f>
        <v>172.868217054264</v>
      </c>
      <c r="E23" s="56" t="n">
        <f aca="false">C23-B23</f>
        <v>28.2</v>
      </c>
      <c r="F23" s="52" t="n">
        <v>28.2</v>
      </c>
      <c r="G23" s="52" t="n">
        <f aca="false">SUM(G14:G22)</f>
        <v>49.7</v>
      </c>
      <c r="H23" s="21" t="n">
        <v>176.2</v>
      </c>
      <c r="I23" s="21" t="n">
        <v>21.5</v>
      </c>
      <c r="J23" s="52" t="n">
        <f aca="false">SUM(J14:J22)</f>
        <v>0</v>
      </c>
      <c r="K23" s="52"/>
      <c r="L23" s="21"/>
      <c r="M23" s="21"/>
      <c r="N23" s="54" t="n">
        <f aca="false">SUM(N14:N22)</f>
        <v>3.1</v>
      </c>
      <c r="O23" s="54"/>
      <c r="P23" s="50"/>
      <c r="Q23" s="50"/>
    </row>
    <row r="24" customFormat="false" ht="25.5" hidden="false" customHeight="true" outlineLevel="0" collapsed="false">
      <c r="A24" s="57" t="s">
        <v>24</v>
      </c>
      <c r="B24" s="18" t="n">
        <f aca="false">B13+B23</f>
        <v>1322.1</v>
      </c>
      <c r="C24" s="18" t="n">
        <v>1575.1</v>
      </c>
      <c r="D24" s="18" t="n">
        <f aca="false">C24/B24*100</f>
        <v>119.136222676046</v>
      </c>
      <c r="E24" s="58" t="n">
        <f aca="false">C24-B24</f>
        <v>253</v>
      </c>
      <c r="F24" s="59" t="n">
        <v>314.1</v>
      </c>
      <c r="G24" s="59" t="n">
        <f aca="false">G13+G23</f>
        <v>309</v>
      </c>
      <c r="H24" s="16" t="n">
        <f aca="false">(G24/F24)*100</f>
        <v>98.3763132760267</v>
      </c>
      <c r="I24" s="16" t="n">
        <f aca="false">(G24-F24)</f>
        <v>-5.10000000000002</v>
      </c>
      <c r="J24" s="59" t="n">
        <f aca="false">J23+J13</f>
        <v>997.5</v>
      </c>
      <c r="K24" s="59" t="n">
        <f aca="false">K23+K13</f>
        <v>1248.9</v>
      </c>
      <c r="L24" s="16" t="n">
        <f aca="false">K24/J24*100</f>
        <v>125.203007518797</v>
      </c>
      <c r="M24" s="16" t="n">
        <f aca="false">K24-J24</f>
        <v>251.4</v>
      </c>
      <c r="N24" s="60" t="n">
        <f aca="false">N13+N23</f>
        <v>3.1</v>
      </c>
      <c r="O24" s="60" t="n">
        <v>0.9</v>
      </c>
      <c r="P24" s="18" t="n">
        <f aca="false">O24/N24*100</f>
        <v>29.0322580645161</v>
      </c>
      <c r="Q24" s="18" t="n">
        <f aca="false">O24-N24</f>
        <v>-2.2</v>
      </c>
    </row>
    <row r="25" customFormat="false" ht="30" hidden="false" customHeight="true" outlineLevel="0" collapsed="false">
      <c r="A25" s="61"/>
      <c r="B25" s="62"/>
      <c r="C25" s="62"/>
      <c r="D25" s="63"/>
      <c r="E25" s="63"/>
      <c r="F25" s="64"/>
      <c r="G25" s="65"/>
      <c r="H25" s="65"/>
      <c r="I25" s="65"/>
      <c r="J25" s="65"/>
      <c r="K25" s="65"/>
      <c r="L25" s="65"/>
      <c r="M25" s="65"/>
      <c r="N25" s="66"/>
      <c r="O25" s="66"/>
      <c r="P25" s="63"/>
      <c r="Q25" s="63"/>
      <c r="R25" s="67"/>
      <c r="S25" s="67"/>
      <c r="T25" s="67"/>
      <c r="U25" s="67"/>
      <c r="V25" s="67"/>
      <c r="W25" s="67"/>
      <c r="X25" s="67"/>
    </row>
    <row r="26" customFormat="false" ht="23.25" hidden="false" customHeight="false" outlineLevel="0" collapsed="false">
      <c r="A26" s="68" t="s">
        <v>38</v>
      </c>
      <c r="B26" s="69"/>
      <c r="C26" s="70"/>
      <c r="D26" s="70"/>
      <c r="E26" s="71"/>
      <c r="F26" s="72"/>
      <c r="G26" s="70"/>
      <c r="H26" s="69"/>
      <c r="I26" s="69"/>
      <c r="J26" s="69"/>
      <c r="K26" s="69"/>
      <c r="N26" s="73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2.75" hidden="false" customHeight="false" outlineLevel="0" collapsed="false">
      <c r="A27" s="67"/>
      <c r="B27" s="74"/>
      <c r="C27" s="74"/>
      <c r="D27" s="67"/>
      <c r="E27" s="67"/>
      <c r="F27" s="74"/>
      <c r="G27" s="67"/>
      <c r="H27" s="67"/>
      <c r="I27" s="67"/>
      <c r="J27" s="74"/>
      <c r="K27" s="74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74"/>
      <c r="H28" s="67"/>
      <c r="I28" s="67"/>
      <c r="J28" s="74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74"/>
      <c r="L29" s="67"/>
      <c r="M29" s="67"/>
      <c r="N29" s="67"/>
      <c r="O29" s="74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2.75" hidden="false" customHeight="false" outlineLevel="0" collapsed="false">
      <c r="A31" s="67"/>
      <c r="B31" s="74"/>
      <c r="C31" s="74"/>
      <c r="D31" s="67"/>
      <c r="E31" s="67"/>
      <c r="F31" s="74"/>
      <c r="G31" s="74"/>
      <c r="H31" s="67"/>
      <c r="I31" s="67"/>
      <c r="J31" s="74"/>
      <c r="K31" s="67"/>
      <c r="L31" s="67"/>
      <c r="M31" s="67"/>
      <c r="N31" s="74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74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5.75" hidden="false" customHeight="false" outlineLevel="0" collapsed="false">
      <c r="A34" s="67"/>
      <c r="B34" s="67"/>
      <c r="C34" s="67"/>
      <c r="D34" s="7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5.75" hidden="false" customHeight="false" outlineLevel="0" collapsed="false">
      <c r="A35" s="67"/>
      <c r="B35" s="67"/>
      <c r="C35" s="67"/>
      <c r="D35" s="7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</row>
  </sheetData>
  <mergeCells count="14">
    <mergeCell ref="A1:Q1"/>
    <mergeCell ref="A3:A6"/>
    <mergeCell ref="B3:E3"/>
    <mergeCell ref="F3:I3"/>
    <mergeCell ref="J3:M3"/>
    <mergeCell ref="N3:Q3"/>
    <mergeCell ref="B4:B6"/>
    <mergeCell ref="C4:C6"/>
    <mergeCell ref="F4:F6"/>
    <mergeCell ref="G4:G6"/>
    <mergeCell ref="J4:J6"/>
    <mergeCell ref="K4:K6"/>
    <mergeCell ref="N4:N6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C1" s="37" t="s">
        <v>3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8"/>
      <c r="R1" s="38"/>
      <c r="S1" s="38"/>
    </row>
    <row r="2" customFormat="false" ht="11.2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8"/>
      <c r="R2" s="38"/>
      <c r="S2" s="38"/>
    </row>
    <row r="3" customFormat="false" ht="20.2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7.45" hidden="false" customHeight="true" outlineLevel="0" collapsed="false">
      <c r="C4" s="39" t="s">
        <v>27</v>
      </c>
      <c r="D4" s="76" t="s">
        <v>40</v>
      </c>
      <c r="E4" s="76"/>
      <c r="F4" s="76"/>
      <c r="G4" s="76"/>
      <c r="H4" s="5" t="s">
        <v>41</v>
      </c>
      <c r="I4" s="5"/>
      <c r="J4" s="5"/>
      <c r="K4" s="77" t="s">
        <v>42</v>
      </c>
      <c r="L4" s="77"/>
      <c r="M4" s="77"/>
      <c r="N4" s="77"/>
      <c r="O4" s="77"/>
      <c r="P4" s="77"/>
      <c r="Q4" s="77"/>
      <c r="R4" s="77"/>
      <c r="S4" s="77"/>
      <c r="T4" s="78" t="s">
        <v>43</v>
      </c>
      <c r="U4" s="78"/>
      <c r="V4" s="79"/>
    </row>
    <row r="5" customFormat="false" ht="18" hidden="false" customHeight="true" outlineLevel="0" collapsed="false">
      <c r="C5" s="39"/>
      <c r="D5" s="80" t="n">
        <v>2017</v>
      </c>
      <c r="E5" s="80" t="n">
        <v>2018</v>
      </c>
      <c r="F5" s="81" t="s">
        <v>44</v>
      </c>
      <c r="G5" s="81" t="s">
        <v>45</v>
      </c>
      <c r="H5" s="82" t="s">
        <v>46</v>
      </c>
      <c r="I5" s="82"/>
      <c r="J5" s="82"/>
      <c r="K5" s="83" t="n">
        <v>2017</v>
      </c>
      <c r="L5" s="83" t="n">
        <v>2018</v>
      </c>
      <c r="M5" s="81" t="s">
        <v>44</v>
      </c>
      <c r="N5" s="81" t="s">
        <v>45</v>
      </c>
      <c r="O5" s="84" t="s">
        <v>47</v>
      </c>
      <c r="P5" s="6"/>
      <c r="Q5" s="9" t="s">
        <v>47</v>
      </c>
      <c r="R5" s="6"/>
      <c r="S5" s="38"/>
      <c r="T5" s="85"/>
      <c r="U5" s="86"/>
    </row>
    <row r="6" customFormat="false" ht="23.25" hidden="false" customHeight="true" outlineLevel="0" collapsed="false">
      <c r="C6" s="39"/>
      <c r="D6" s="80"/>
      <c r="E6" s="80"/>
      <c r="F6" s="81"/>
      <c r="G6" s="81"/>
      <c r="H6" s="83" t="n">
        <v>2017</v>
      </c>
      <c r="I6" s="83" t="n">
        <v>2018</v>
      </c>
      <c r="J6" s="81" t="s">
        <v>45</v>
      </c>
      <c r="K6" s="83"/>
      <c r="L6" s="83"/>
      <c r="M6" s="81"/>
      <c r="N6" s="81"/>
      <c r="O6" s="84"/>
      <c r="P6" s="9" t="s">
        <v>48</v>
      </c>
      <c r="Q6" s="9"/>
      <c r="R6" s="9" t="s">
        <v>48</v>
      </c>
      <c r="S6" s="38"/>
      <c r="T6" s="87" t="s">
        <v>49</v>
      </c>
      <c r="U6" s="88" t="s">
        <v>50</v>
      </c>
    </row>
    <row r="7" customFormat="false" ht="33" hidden="false" customHeight="true" outlineLevel="0" collapsed="false">
      <c r="C7" s="39"/>
      <c r="D7" s="80"/>
      <c r="E7" s="80"/>
      <c r="F7" s="80"/>
      <c r="G7" s="80"/>
      <c r="H7" s="83"/>
      <c r="I7" s="83"/>
      <c r="J7" s="81"/>
      <c r="K7" s="89"/>
      <c r="L7" s="89"/>
      <c r="M7" s="81"/>
      <c r="N7" s="81"/>
      <c r="O7" s="90" t="n">
        <v>1883</v>
      </c>
      <c r="P7" s="91" t="n">
        <v>2132</v>
      </c>
      <c r="Q7" s="91" t="n">
        <v>1949</v>
      </c>
      <c r="R7" s="91" t="n">
        <v>2230</v>
      </c>
      <c r="S7" s="92"/>
      <c r="T7" s="93" t="n">
        <v>389</v>
      </c>
      <c r="U7" s="94" t="n">
        <v>511</v>
      </c>
    </row>
    <row r="8" customFormat="false" ht="24.95" hidden="false" customHeight="true" outlineLevel="0" collapsed="false">
      <c r="C8" s="10" t="s">
        <v>7</v>
      </c>
      <c r="D8" s="95" t="n">
        <v>86.1</v>
      </c>
      <c r="E8" s="96" t="n">
        <v>23.6</v>
      </c>
      <c r="F8" s="97" t="n">
        <f aca="false">E8/D8*100</f>
        <v>27.4099883855981</v>
      </c>
      <c r="G8" s="98" t="n">
        <f aca="false">E8-D8</f>
        <v>-62.5</v>
      </c>
      <c r="H8" s="97"/>
      <c r="I8" s="97"/>
      <c r="J8" s="97" t="n">
        <f aca="false">I8-H8</f>
        <v>0</v>
      </c>
      <c r="K8" s="22" t="n">
        <v>2215</v>
      </c>
      <c r="L8" s="99" t="e">
        <f aca="false">E8*1000/крс!I7</f>
        <v>#DIV/0!</v>
      </c>
      <c r="M8" s="100" t="e">
        <f aca="false">L8/K8*100</f>
        <v>#DIV/0!</v>
      </c>
      <c r="N8" s="101" t="e">
        <f aca="false">L8-K8</f>
        <v>#DIV/0!</v>
      </c>
      <c r="O8" s="102"/>
      <c r="P8" s="102"/>
      <c r="Q8" s="102"/>
      <c r="R8" s="102"/>
      <c r="S8" s="103"/>
      <c r="T8" s="94" t="n">
        <v>576</v>
      </c>
      <c r="U8" s="94" t="n">
        <v>773</v>
      </c>
    </row>
    <row r="9" customFormat="false" ht="24.95" hidden="false" customHeight="true" outlineLevel="0" collapsed="false">
      <c r="C9" s="10" t="s">
        <v>10</v>
      </c>
      <c r="D9" s="95" t="n">
        <v>1124</v>
      </c>
      <c r="E9" s="96" t="n">
        <v>1096.4</v>
      </c>
      <c r="F9" s="97" t="n">
        <f aca="false">E9/D9*100</f>
        <v>97.5444839857651</v>
      </c>
      <c r="G9" s="98" t="n">
        <f aca="false">E9-D9</f>
        <v>-27.5999999999999</v>
      </c>
      <c r="H9" s="97"/>
      <c r="I9" s="97"/>
      <c r="J9" s="97" t="n">
        <f aca="false">I9-H9</f>
        <v>0</v>
      </c>
      <c r="K9" s="22" t="n">
        <v>4887</v>
      </c>
      <c r="L9" s="12" t="n">
        <f aca="false">E9*1000/крс!I8</f>
        <v>4766.95652173913</v>
      </c>
      <c r="M9" s="100" t="n">
        <f aca="false">L9/K9*100</f>
        <v>97.5436161599986</v>
      </c>
      <c r="N9" s="101" t="n">
        <f aca="false">L9-K9</f>
        <v>-120.04347826087</v>
      </c>
      <c r="O9" s="102"/>
      <c r="P9" s="102"/>
      <c r="Q9" s="102"/>
      <c r="R9" s="102"/>
      <c r="S9" s="103"/>
      <c r="T9" s="94" t="n">
        <v>477</v>
      </c>
      <c r="U9" s="94" t="n">
        <v>604</v>
      </c>
    </row>
    <row r="10" customFormat="false" ht="24.95" hidden="false" customHeight="true" outlineLevel="0" collapsed="false">
      <c r="C10" s="10" t="s">
        <v>51</v>
      </c>
      <c r="D10" s="95" t="n">
        <v>1724.4</v>
      </c>
      <c r="E10" s="96" t="n">
        <v>1951.8</v>
      </c>
      <c r="F10" s="97" t="n">
        <f aca="false">E10/D10*100</f>
        <v>113.187195546277</v>
      </c>
      <c r="G10" s="98" t="n">
        <f aca="false">E10-D10</f>
        <v>227.4</v>
      </c>
      <c r="H10" s="97"/>
      <c r="I10" s="97"/>
      <c r="J10" s="97" t="n">
        <f aca="false">I10-H10</f>
        <v>0</v>
      </c>
      <c r="K10" s="22" t="n">
        <v>5322</v>
      </c>
      <c r="L10" s="99" t="n">
        <f aca="false">E10*1000/крс!I9</f>
        <v>5275.13513513514</v>
      </c>
      <c r="M10" s="100" t="n">
        <f aca="false">L10/K10*100</f>
        <v>99.1194125354216</v>
      </c>
      <c r="N10" s="101" t="n">
        <f aca="false">L10-K10</f>
        <v>-46.864864864865</v>
      </c>
      <c r="O10" s="102"/>
      <c r="P10" s="102"/>
      <c r="Q10" s="102"/>
      <c r="R10" s="102"/>
      <c r="S10" s="103"/>
      <c r="T10" s="94" t="n">
        <v>805</v>
      </c>
      <c r="U10" s="94" t="n">
        <v>946.4</v>
      </c>
    </row>
    <row r="11" customFormat="false" ht="24.95" hidden="false" customHeight="true" outlineLevel="0" collapsed="false">
      <c r="C11" s="10" t="s">
        <v>52</v>
      </c>
      <c r="D11" s="95" t="n">
        <v>909.4</v>
      </c>
      <c r="E11" s="96" t="n">
        <v>1002.4</v>
      </c>
      <c r="F11" s="97" t="n">
        <f aca="false">E11/D11*100</f>
        <v>110.226522982186</v>
      </c>
      <c r="G11" s="98" t="n">
        <f aca="false">E11-D11</f>
        <v>93</v>
      </c>
      <c r="H11" s="97"/>
      <c r="I11" s="97"/>
      <c r="J11" s="97" t="n">
        <f aca="false">I11-H11</f>
        <v>0</v>
      </c>
      <c r="K11" s="22" t="n">
        <v>4458</v>
      </c>
      <c r="L11" s="12" t="n">
        <v>4378</v>
      </c>
      <c r="M11" s="100" t="n">
        <f aca="false">L11/K11*100</f>
        <v>98.2054733064154</v>
      </c>
      <c r="N11" s="101" t="n">
        <f aca="false">L11-K11</f>
        <v>-80</v>
      </c>
      <c r="O11" s="102"/>
      <c r="P11" s="102"/>
      <c r="Q11" s="102"/>
      <c r="R11" s="102"/>
      <c r="S11" s="103"/>
      <c r="T11" s="94" t="n">
        <v>669</v>
      </c>
      <c r="U11" s="94" t="n">
        <v>759</v>
      </c>
    </row>
    <row r="12" customFormat="false" ht="24.95" hidden="false" customHeight="true" outlineLevel="0" collapsed="false">
      <c r="C12" s="10" t="s">
        <v>11</v>
      </c>
      <c r="D12" s="95" t="n">
        <v>459.7</v>
      </c>
      <c r="E12" s="96" t="n">
        <v>444.8</v>
      </c>
      <c r="F12" s="97" t="n">
        <v>96.8</v>
      </c>
      <c r="G12" s="98" t="n">
        <f aca="false">E12-D12</f>
        <v>-14.9</v>
      </c>
      <c r="H12" s="97" t="n">
        <v>24.4</v>
      </c>
      <c r="I12" s="97"/>
      <c r="J12" s="97" t="n">
        <f aca="false">I12-H12</f>
        <v>-24.4</v>
      </c>
      <c r="K12" s="22" t="n">
        <v>2298</v>
      </c>
      <c r="L12" s="99" t="n">
        <f aca="false">E12*1000/крс!I11</f>
        <v>2224</v>
      </c>
      <c r="M12" s="100" t="n">
        <f aca="false">L12/K12*100</f>
        <v>96.7798085291558</v>
      </c>
      <c r="N12" s="101" t="n">
        <f aca="false">L12-K12</f>
        <v>-74</v>
      </c>
      <c r="O12" s="102"/>
      <c r="P12" s="102"/>
      <c r="Q12" s="102"/>
      <c r="R12" s="102"/>
      <c r="S12" s="103"/>
      <c r="T12" s="94" t="n">
        <v>582</v>
      </c>
      <c r="U12" s="94" t="n">
        <v>582</v>
      </c>
    </row>
    <row r="13" customFormat="false" ht="24.95" hidden="false" customHeight="true" outlineLevel="0" collapsed="false">
      <c r="C13" s="104" t="s">
        <v>13</v>
      </c>
      <c r="D13" s="17" t="n">
        <v>4303.7</v>
      </c>
      <c r="E13" s="17" t="n">
        <f aca="false">SUM(E8:E12)</f>
        <v>4519</v>
      </c>
      <c r="F13" s="105" t="n">
        <f aca="false">E13/D13*100</f>
        <v>105.002672119339</v>
      </c>
      <c r="G13" s="106" t="n">
        <f aca="false">E13-D13</f>
        <v>215.3</v>
      </c>
      <c r="H13" s="105" t="n">
        <f aca="false">SUM(H8:H12)</f>
        <v>24.4</v>
      </c>
      <c r="I13" s="105" t="n">
        <f aca="false">SUM(I8:I12)</f>
        <v>0</v>
      </c>
      <c r="J13" s="105" t="n">
        <f aca="false">I13-H13</f>
        <v>-24.4</v>
      </c>
      <c r="K13" s="107" t="n">
        <v>4338</v>
      </c>
      <c r="L13" s="107" t="n">
        <f aca="false">E13*1000/крс!I13</f>
        <v>4439.09626719057</v>
      </c>
      <c r="M13" s="108" t="n">
        <f aca="false">L13/K13*100</f>
        <v>102.330481032517</v>
      </c>
      <c r="N13" s="109" t="n">
        <f aca="false">L13-K13</f>
        <v>101.09626719057</v>
      </c>
      <c r="O13" s="102"/>
      <c r="P13" s="102"/>
      <c r="Q13" s="102"/>
      <c r="R13" s="102"/>
      <c r="S13" s="103"/>
      <c r="T13" s="94" t="n">
        <v>551</v>
      </c>
      <c r="U13" s="94" t="n">
        <v>627</v>
      </c>
      <c r="V13" s="110"/>
    </row>
    <row r="14" customFormat="false" ht="24.95" hidden="false" customHeight="true" outlineLevel="0" collapsed="false">
      <c r="C14" s="111" t="s">
        <v>14</v>
      </c>
      <c r="D14" s="112" t="n">
        <v>71.2</v>
      </c>
      <c r="E14" s="112" t="n">
        <v>23.7</v>
      </c>
      <c r="F14" s="96" t="n">
        <f aca="false">E14/D14*100</f>
        <v>33.2865168539326</v>
      </c>
      <c r="G14" s="98" t="n">
        <f aca="false">E14-D14</f>
        <v>-47.5</v>
      </c>
      <c r="H14" s="113"/>
      <c r="I14" s="113"/>
      <c r="J14" s="97" t="n">
        <f aca="false">I14-H14</f>
        <v>0</v>
      </c>
      <c r="K14" s="114" t="n">
        <v>2555</v>
      </c>
      <c r="L14" s="115" t="n">
        <f aca="false">E14*1000/крс!I14</f>
        <v>3385.71428571429</v>
      </c>
      <c r="M14" s="100" t="n">
        <f aca="false">L14/K14*100</f>
        <v>132.513279284316</v>
      </c>
      <c r="N14" s="101" t="n">
        <f aca="false">L14-K14</f>
        <v>830.714285714286</v>
      </c>
      <c r="O14" s="116"/>
      <c r="P14" s="116"/>
      <c r="Q14" s="116"/>
      <c r="R14" s="116"/>
      <c r="S14" s="103"/>
      <c r="T14" s="94"/>
      <c r="U14" s="94"/>
      <c r="V14" s="117"/>
    </row>
    <row r="15" customFormat="false" ht="24.95" hidden="false" customHeight="true" outlineLevel="0" collapsed="false">
      <c r="C15" s="111" t="s">
        <v>53</v>
      </c>
      <c r="D15" s="112" t="n">
        <v>37.4</v>
      </c>
      <c r="E15" s="112" t="n">
        <v>0</v>
      </c>
      <c r="F15" s="97" t="n">
        <f aca="false">E15/D15*100</f>
        <v>0</v>
      </c>
      <c r="G15" s="98" t="n">
        <f aca="false">E15-D15</f>
        <v>-37.4</v>
      </c>
      <c r="H15" s="113"/>
      <c r="I15" s="113"/>
      <c r="J15" s="97" t="n">
        <f aca="false">I15-H15</f>
        <v>0</v>
      </c>
      <c r="K15" s="114" t="n">
        <v>3008</v>
      </c>
      <c r="L15" s="114" t="n">
        <f aca="false">E15*1000/крс!I15</f>
        <v>0</v>
      </c>
      <c r="M15" s="100" t="n">
        <f aca="false">L15/K15*100</f>
        <v>0</v>
      </c>
      <c r="N15" s="101" t="n">
        <f aca="false">L15-K15</f>
        <v>-3008</v>
      </c>
      <c r="O15" s="116"/>
      <c r="P15" s="116"/>
      <c r="Q15" s="116"/>
      <c r="R15" s="116"/>
      <c r="S15" s="103"/>
      <c r="T15" s="94"/>
      <c r="U15" s="94"/>
      <c r="V15" s="117"/>
    </row>
    <row r="16" customFormat="false" ht="24.95" hidden="false" customHeight="true" outlineLevel="0" collapsed="false">
      <c r="C16" s="111" t="s">
        <v>16</v>
      </c>
      <c r="D16" s="118" t="n">
        <v>401.4</v>
      </c>
      <c r="E16" s="112" t="n">
        <v>272.1</v>
      </c>
      <c r="F16" s="97" t="n">
        <f aca="false">E16/D16*100</f>
        <v>67.7877428998505</v>
      </c>
      <c r="G16" s="98" t="n">
        <f aca="false">E16-D16</f>
        <v>-129.3</v>
      </c>
      <c r="H16" s="113"/>
      <c r="I16" s="113"/>
      <c r="J16" s="97" t="n">
        <f aca="false">I16-H16</f>
        <v>0</v>
      </c>
      <c r="K16" s="114" t="n">
        <v>3936</v>
      </c>
      <c r="L16" s="115" t="n">
        <v>4210</v>
      </c>
      <c r="M16" s="100" t="n">
        <f aca="false">L16/K16*100</f>
        <v>106.961382113821</v>
      </c>
      <c r="N16" s="101" t="n">
        <f aca="false">L16-K16</f>
        <v>274</v>
      </c>
      <c r="O16" s="116"/>
      <c r="P16" s="116"/>
      <c r="Q16" s="116"/>
      <c r="R16" s="116"/>
      <c r="S16" s="103"/>
      <c r="T16" s="94"/>
      <c r="U16" s="94"/>
    </row>
    <row r="17" customFormat="false" ht="24.95" hidden="false" customHeight="true" outlineLevel="0" collapsed="false">
      <c r="C17" s="111" t="s">
        <v>17</v>
      </c>
      <c r="D17" s="118" t="n">
        <v>51.2</v>
      </c>
      <c r="E17" s="112" t="n">
        <v>111.6</v>
      </c>
      <c r="F17" s="97" t="n">
        <f aca="false">E17/D17*100</f>
        <v>217.96875</v>
      </c>
      <c r="G17" s="98" t="n">
        <f aca="false">E17-D17</f>
        <v>60.4</v>
      </c>
      <c r="H17" s="113"/>
      <c r="I17" s="113"/>
      <c r="J17" s="97"/>
      <c r="K17" s="114" t="n">
        <v>3413</v>
      </c>
      <c r="L17" s="115" t="n">
        <f aca="false">E17*1000/крс!I17</f>
        <v>4292.30769230769</v>
      </c>
      <c r="M17" s="100" t="n">
        <f aca="false">L17/K17*100</f>
        <v>125.763483513264</v>
      </c>
      <c r="N17" s="101" t="n">
        <f aca="false">L17-K17</f>
        <v>879.307692307692</v>
      </c>
      <c r="O17" s="116"/>
      <c r="P17" s="116"/>
      <c r="Q17" s="116"/>
      <c r="R17" s="116"/>
      <c r="S17" s="103"/>
      <c r="T17" s="94"/>
      <c r="U17" s="94"/>
    </row>
    <row r="18" customFormat="false" ht="24.95" hidden="false" customHeight="true" outlineLevel="0" collapsed="false">
      <c r="C18" s="111" t="s">
        <v>18</v>
      </c>
      <c r="D18" s="118"/>
      <c r="E18" s="112" t="n">
        <v>5</v>
      </c>
      <c r="F18" s="97"/>
      <c r="G18" s="98"/>
      <c r="H18" s="113"/>
      <c r="I18" s="113"/>
      <c r="J18" s="97"/>
      <c r="K18" s="114" t="n">
        <f aca="false">D18*1000/крс!H18</f>
        <v>0</v>
      </c>
      <c r="L18" s="115" t="n">
        <f aca="false">E18*1000/крс!I18</f>
        <v>1250</v>
      </c>
      <c r="M18" s="100"/>
      <c r="N18" s="101"/>
      <c r="O18" s="116"/>
      <c r="P18" s="116"/>
      <c r="Q18" s="116"/>
      <c r="R18" s="116"/>
      <c r="S18" s="103"/>
      <c r="T18" s="94"/>
      <c r="U18" s="94"/>
    </row>
    <row r="19" customFormat="false" ht="24.95" hidden="false" customHeight="true" outlineLevel="0" collapsed="false">
      <c r="C19" s="111" t="s">
        <v>19</v>
      </c>
      <c r="D19" s="118"/>
      <c r="E19" s="112" t="n">
        <v>32.6</v>
      </c>
      <c r="F19" s="97"/>
      <c r="G19" s="98"/>
      <c r="H19" s="113"/>
      <c r="I19" s="113"/>
      <c r="J19" s="97"/>
      <c r="K19" s="114"/>
      <c r="L19" s="115" t="n">
        <f aca="false">E19*1000/крс!I19</f>
        <v>2507.69230769231</v>
      </c>
      <c r="M19" s="100"/>
      <c r="N19" s="101"/>
      <c r="O19" s="116"/>
      <c r="P19" s="116"/>
      <c r="Q19" s="116"/>
      <c r="R19" s="116"/>
      <c r="S19" s="103"/>
      <c r="T19" s="94"/>
      <c r="U19" s="94"/>
    </row>
    <row r="20" customFormat="false" ht="24.95" hidden="false" customHeight="true" outlineLevel="0" collapsed="false">
      <c r="C20" s="111" t="s">
        <v>20</v>
      </c>
      <c r="D20" s="118" t="n">
        <v>37.7</v>
      </c>
      <c r="E20" s="112" t="n">
        <v>105</v>
      </c>
      <c r="F20" s="97" t="n">
        <f aca="false">E20/D20*100</f>
        <v>278.514588859416</v>
      </c>
      <c r="G20" s="98" t="n">
        <f aca="false">E20-D20</f>
        <v>67.3</v>
      </c>
      <c r="H20" s="113"/>
      <c r="I20" s="113"/>
      <c r="J20" s="97"/>
      <c r="K20" s="114" t="n">
        <v>3142</v>
      </c>
      <c r="L20" s="115" t="n">
        <f aca="false">E20*1000/крс!I21</f>
        <v>3500</v>
      </c>
      <c r="M20" s="100" t="n">
        <f aca="false">L20/K20*100</f>
        <v>111.394016549968</v>
      </c>
      <c r="N20" s="101" t="n">
        <f aca="false">L20-K20</f>
        <v>358</v>
      </c>
      <c r="O20" s="116"/>
      <c r="P20" s="116"/>
      <c r="Q20" s="116"/>
      <c r="R20" s="116"/>
      <c r="S20" s="103"/>
      <c r="T20" s="94"/>
      <c r="U20" s="94"/>
    </row>
    <row r="21" customFormat="false" ht="24.95" hidden="false" customHeight="true" outlineLevel="0" collapsed="false">
      <c r="C21" s="119" t="s">
        <v>37</v>
      </c>
      <c r="D21" s="120" t="n">
        <v>578.9</v>
      </c>
      <c r="E21" s="120" t="n">
        <v>550</v>
      </c>
      <c r="F21" s="105" t="n">
        <f aca="false">E21/D21*100</f>
        <v>95.0077733632752</v>
      </c>
      <c r="G21" s="106" t="n">
        <f aca="false">E21-D21</f>
        <v>-28.9</v>
      </c>
      <c r="H21" s="121" t="n">
        <f aca="false">SUM(H15:H16)</f>
        <v>0</v>
      </c>
      <c r="I21" s="121" t="n">
        <f aca="false">SUM(I15:I16)</f>
        <v>0</v>
      </c>
      <c r="J21" s="105" t="n">
        <v>0</v>
      </c>
      <c r="K21" s="122" t="n">
        <v>2798</v>
      </c>
      <c r="L21" s="4" t="n">
        <f aca="false">E21*1000/крс!I22</f>
        <v>2391.30434782609</v>
      </c>
      <c r="M21" s="108" t="n">
        <f aca="false">L21/K21*100</f>
        <v>85.4647729744849</v>
      </c>
      <c r="N21" s="109" t="n">
        <f aca="false">L21-K21</f>
        <v>-406.695652173913</v>
      </c>
      <c r="O21" s="116"/>
      <c r="P21" s="116"/>
      <c r="Q21" s="116"/>
      <c r="R21" s="116"/>
      <c r="S21" s="103"/>
      <c r="T21" s="94"/>
      <c r="U21" s="94"/>
    </row>
    <row r="22" customFormat="false" ht="24.95" hidden="false" customHeight="true" outlineLevel="0" collapsed="false">
      <c r="C22" s="119" t="s">
        <v>54</v>
      </c>
      <c r="D22" s="120"/>
      <c r="E22" s="120"/>
      <c r="F22" s="105"/>
      <c r="G22" s="106"/>
      <c r="H22" s="121" t="n">
        <v>745</v>
      </c>
      <c r="I22" s="121"/>
      <c r="J22" s="105"/>
      <c r="K22" s="122"/>
      <c r="L22" s="4"/>
      <c r="M22" s="108"/>
      <c r="N22" s="109"/>
      <c r="O22" s="116"/>
      <c r="P22" s="116"/>
      <c r="Q22" s="116"/>
      <c r="R22" s="116"/>
      <c r="S22" s="103"/>
      <c r="T22" s="123"/>
      <c r="U22" s="123"/>
    </row>
    <row r="23" customFormat="false" ht="24.95" hidden="false" customHeight="true" outlineLevel="0" collapsed="false">
      <c r="C23" s="119" t="s">
        <v>55</v>
      </c>
      <c r="D23" s="120"/>
      <c r="E23" s="120"/>
      <c r="F23" s="105"/>
      <c r="G23" s="106"/>
      <c r="H23" s="121" t="n">
        <v>1405</v>
      </c>
      <c r="I23" s="121"/>
      <c r="J23" s="105"/>
      <c r="K23" s="122"/>
      <c r="L23" s="4"/>
      <c r="M23" s="108"/>
      <c r="N23" s="109"/>
      <c r="O23" s="116"/>
      <c r="P23" s="116"/>
      <c r="Q23" s="116"/>
      <c r="R23" s="116"/>
      <c r="S23" s="103"/>
      <c r="T23" s="123"/>
      <c r="U23" s="123"/>
    </row>
    <row r="24" customFormat="false" ht="24.95" hidden="false" customHeight="true" outlineLevel="0" collapsed="false">
      <c r="C24" s="124" t="s">
        <v>24</v>
      </c>
      <c r="D24" s="17" t="n">
        <v>4882.6</v>
      </c>
      <c r="E24" s="17" t="n">
        <f aca="false">E13+E21</f>
        <v>5069</v>
      </c>
      <c r="F24" s="105" t="n">
        <f aca="false">E24/D24*100</f>
        <v>103.817638143612</v>
      </c>
      <c r="G24" s="106" t="n">
        <f aca="false">E24-D24</f>
        <v>186.4</v>
      </c>
      <c r="H24" s="105" t="n">
        <v>2174.4</v>
      </c>
      <c r="I24" s="105" t="n">
        <f aca="false">SUM(I21:I21)</f>
        <v>0</v>
      </c>
      <c r="J24" s="105" t="n">
        <f aca="false">I24-H24</f>
        <v>-2174.4</v>
      </c>
      <c r="K24" s="107" t="n">
        <v>4072</v>
      </c>
      <c r="L24" s="107" t="n">
        <f aca="false">E24*1000/крс!I23</f>
        <v>4061.69871794872</v>
      </c>
      <c r="M24" s="108" t="n">
        <f aca="false">L24/K24*100</f>
        <v>99.7470215606267</v>
      </c>
      <c r="N24" s="109" t="n">
        <f aca="false">L24-K24</f>
        <v>-10.3012820512822</v>
      </c>
      <c r="O24" s="102"/>
      <c r="P24" s="102"/>
      <c r="Q24" s="102"/>
      <c r="R24" s="102"/>
      <c r="S24" s="125"/>
      <c r="T24" s="123" t="n">
        <v>636</v>
      </c>
      <c r="U24" s="126" t="n">
        <v>731</v>
      </c>
      <c r="V24" s="127"/>
    </row>
    <row r="25" customFormat="false" ht="38.25" hidden="false" customHeight="true" outlineLevel="0" collapsed="false">
      <c r="C25" s="128" t="s">
        <v>56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customFormat="false" ht="18" hidden="false" customHeight="false" outlineLevel="0" collapsed="false">
      <c r="C26" s="67"/>
      <c r="D26" s="67"/>
      <c r="E26" s="129"/>
      <c r="F26" s="67"/>
      <c r="G26" s="67"/>
      <c r="H26" s="67"/>
      <c r="I26" s="67"/>
      <c r="J26" s="67"/>
      <c r="K26" s="130"/>
      <c r="L26" s="130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18" hidden="false" customHeight="false" outlineLevel="0" collapsed="false">
      <c r="C27" s="67"/>
      <c r="D27" s="67"/>
      <c r="E27" s="129"/>
      <c r="F27" s="67"/>
      <c r="G27" s="67"/>
      <c r="H27" s="67"/>
      <c r="I27" s="67"/>
      <c r="J27" s="67"/>
      <c r="K27" s="130"/>
      <c r="L27" s="130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74"/>
      <c r="I28" s="67"/>
      <c r="J28" s="67"/>
      <c r="K28" s="131"/>
      <c r="L28" s="131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74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customFormat="false" ht="12.75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</sheetData>
  <mergeCells count="22">
    <mergeCell ref="C1:N1"/>
    <mergeCell ref="C2:N2"/>
    <mergeCell ref="C4:C7"/>
    <mergeCell ref="D4:G4"/>
    <mergeCell ref="H4:J4"/>
    <mergeCell ref="K4:S4"/>
    <mergeCell ref="T4:U4"/>
    <mergeCell ref="D5:D7"/>
    <mergeCell ref="E5:E7"/>
    <mergeCell ref="F5:F7"/>
    <mergeCell ref="G5:G7"/>
    <mergeCell ref="H5:J5"/>
    <mergeCell ref="K5:K6"/>
    <mergeCell ref="L5:L6"/>
    <mergeCell ref="M5:M7"/>
    <mergeCell ref="N5:N7"/>
    <mergeCell ref="O5:O6"/>
    <mergeCell ref="Q5:Q6"/>
    <mergeCell ref="H6:H7"/>
    <mergeCell ref="I6:I7"/>
    <mergeCell ref="J6:J7"/>
    <mergeCell ref="C25: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3" min="2" style="0" width="12.7"/>
  </cols>
  <sheetData>
    <row r="1" customFormat="false" ht="23.25" hidden="false" customHeight="false" outlineLevel="0" collapsed="false">
      <c r="A1" s="132" t="s">
        <v>5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8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133"/>
      <c r="U3" s="133"/>
      <c r="V3" s="133"/>
      <c r="W3" s="133"/>
    </row>
    <row r="4" customFormat="false" ht="20.25" hidden="false" customHeight="true" outlineLevel="0" collapsed="false">
      <c r="A4" s="81" t="s">
        <v>27</v>
      </c>
      <c r="B4" s="5" t="s">
        <v>58</v>
      </c>
      <c r="C4" s="5"/>
      <c r="D4" s="5"/>
      <c r="E4" s="5"/>
      <c r="F4" s="5"/>
      <c r="G4" s="5"/>
      <c r="H4" s="5" t="s">
        <v>59</v>
      </c>
      <c r="I4" s="5"/>
      <c r="J4" s="5"/>
      <c r="K4" s="5"/>
      <c r="L4" s="5" t="s">
        <v>60</v>
      </c>
      <c r="M4" s="5"/>
      <c r="N4" s="5"/>
      <c r="O4" s="5"/>
      <c r="P4" s="5" t="s">
        <v>61</v>
      </c>
      <c r="Q4" s="5"/>
      <c r="R4" s="5"/>
      <c r="S4" s="5"/>
      <c r="T4" s="5" t="s">
        <v>62</v>
      </c>
      <c r="U4" s="5"/>
      <c r="V4" s="5"/>
      <c r="W4" s="5"/>
    </row>
    <row r="5" customFormat="false" ht="24.75" hidden="false" customHeight="true" outlineLevel="0" collapsed="false">
      <c r="A5" s="81"/>
      <c r="B5" s="134" t="s">
        <v>63</v>
      </c>
      <c r="C5" s="134"/>
      <c r="D5" s="4" t="n">
        <v>2018</v>
      </c>
      <c r="E5" s="135" t="s">
        <v>64</v>
      </c>
      <c r="F5" s="135"/>
      <c r="G5" s="4" t="n">
        <v>2018</v>
      </c>
      <c r="H5" s="5" t="n">
        <v>2017</v>
      </c>
      <c r="I5" s="5" t="n">
        <v>2018</v>
      </c>
      <c r="J5" s="134" t="s">
        <v>44</v>
      </c>
      <c r="K5" s="134" t="s">
        <v>65</v>
      </c>
      <c r="L5" s="5" t="n">
        <v>2017</v>
      </c>
      <c r="M5" s="5" t="n">
        <v>2018</v>
      </c>
      <c r="N5" s="134" t="s">
        <v>44</v>
      </c>
      <c r="O5" s="134" t="s">
        <v>65</v>
      </c>
      <c r="P5" s="5" t="n">
        <v>2017</v>
      </c>
      <c r="Q5" s="5" t="n">
        <v>2018</v>
      </c>
      <c r="R5" s="134" t="s">
        <v>44</v>
      </c>
      <c r="S5" s="134" t="s">
        <v>65</v>
      </c>
      <c r="T5" s="5" t="n">
        <v>2017</v>
      </c>
      <c r="U5" s="5" t="n">
        <v>2018</v>
      </c>
      <c r="V5" s="134" t="s">
        <v>44</v>
      </c>
      <c r="W5" s="134" t="s">
        <v>65</v>
      </c>
    </row>
    <row r="6" customFormat="false" ht="24.75" hidden="false" customHeight="true" outlineLevel="0" collapsed="false">
      <c r="A6" s="81"/>
      <c r="B6" s="134"/>
      <c r="C6" s="134"/>
      <c r="D6" s="136" t="s">
        <v>6</v>
      </c>
      <c r="E6" s="135"/>
      <c r="F6" s="135"/>
      <c r="G6" s="136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81"/>
      <c r="B7" s="137" t="n">
        <v>2017</v>
      </c>
      <c r="C7" s="137" t="n">
        <v>2018</v>
      </c>
      <c r="D7" s="9" t="n">
        <v>2017</v>
      </c>
      <c r="E7" s="84" t="n">
        <v>2017</v>
      </c>
      <c r="F7" s="137" t="n">
        <v>2018</v>
      </c>
      <c r="G7" s="9" t="n">
        <v>201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1.75" hidden="false" customHeight="true" outlineLevel="0" collapsed="false">
      <c r="A8" s="10" t="s">
        <v>66</v>
      </c>
      <c r="B8" s="45" t="n">
        <v>40</v>
      </c>
      <c r="C8" s="138" t="n">
        <v>40</v>
      </c>
      <c r="D8" s="12" t="n">
        <f aca="false">C8/B8*100</f>
        <v>100</v>
      </c>
      <c r="E8" s="99" t="n">
        <v>20</v>
      </c>
      <c r="F8" s="99" t="n">
        <v>28</v>
      </c>
      <c r="G8" s="22" t="n">
        <f aca="false">F8/E8*100</f>
        <v>140</v>
      </c>
      <c r="H8" s="21"/>
      <c r="I8" s="21"/>
      <c r="J8" s="22" t="n">
        <v>0</v>
      </c>
      <c r="K8" s="22" t="n">
        <f aca="false">I8-H8</f>
        <v>0</v>
      </c>
      <c r="L8" s="139"/>
      <c r="M8" s="139"/>
      <c r="N8" s="22" t="e">
        <f aca="false">M8/L8*100</f>
        <v>#DIV/0!</v>
      </c>
      <c r="O8" s="22" t="n">
        <f aca="false">M8-L8</f>
        <v>0</v>
      </c>
      <c r="P8" s="140" t="n">
        <v>0</v>
      </c>
      <c r="Q8" s="140"/>
      <c r="R8" s="22" t="e">
        <f aca="false">Q8/P8*100</f>
        <v>#DIV/0!</v>
      </c>
      <c r="S8" s="22" t="n">
        <f aca="false">Q8-P8</f>
        <v>0</v>
      </c>
      <c r="T8" s="141"/>
      <c r="U8" s="142"/>
      <c r="V8" s="13" t="e">
        <f aca="false">U8/T8*100</f>
        <v>#DIV/0!</v>
      </c>
      <c r="W8" s="141" t="n">
        <f aca="false">U8-T8</f>
        <v>0</v>
      </c>
    </row>
    <row r="9" customFormat="false" ht="21.75" hidden="false" customHeight="true" outlineLevel="0" collapsed="false">
      <c r="A9" s="143" t="s">
        <v>67</v>
      </c>
      <c r="B9" s="45"/>
      <c r="C9" s="46"/>
      <c r="D9" s="12"/>
      <c r="E9" s="99"/>
      <c r="F9" s="99"/>
      <c r="G9" s="22"/>
      <c r="H9" s="21"/>
      <c r="I9" s="21"/>
      <c r="J9" s="22"/>
      <c r="K9" s="22"/>
      <c r="L9" s="139"/>
      <c r="M9" s="139"/>
      <c r="N9" s="22"/>
      <c r="O9" s="22"/>
      <c r="P9" s="140" t="n">
        <v>1</v>
      </c>
      <c r="Q9" s="140"/>
      <c r="R9" s="22"/>
      <c r="S9" s="22"/>
      <c r="T9" s="141"/>
      <c r="U9" s="142"/>
      <c r="V9" s="13"/>
      <c r="W9" s="141"/>
    </row>
    <row r="10" customFormat="false" ht="21.75" hidden="false" customHeight="true" outlineLevel="0" collapsed="false">
      <c r="A10" s="143" t="s">
        <v>68</v>
      </c>
      <c r="B10" s="45"/>
      <c r="C10" s="45"/>
      <c r="D10" s="12"/>
      <c r="E10" s="99"/>
      <c r="F10" s="99"/>
      <c r="G10" s="22"/>
      <c r="H10" s="21"/>
      <c r="I10" s="21"/>
      <c r="J10" s="22"/>
      <c r="K10" s="22"/>
      <c r="L10" s="139"/>
      <c r="M10" s="139"/>
      <c r="N10" s="22"/>
      <c r="O10" s="22"/>
      <c r="P10" s="140" t="n">
        <v>1</v>
      </c>
      <c r="Q10" s="99" t="n">
        <v>0</v>
      </c>
      <c r="R10" s="22"/>
      <c r="S10" s="22"/>
      <c r="T10" s="141"/>
      <c r="U10" s="142"/>
      <c r="V10" s="13"/>
      <c r="W10" s="141"/>
    </row>
    <row r="11" customFormat="false" ht="21.75" hidden="false" customHeight="true" outlineLevel="0" collapsed="false">
      <c r="A11" s="143" t="s">
        <v>69</v>
      </c>
      <c r="B11" s="45"/>
      <c r="C11" s="45"/>
      <c r="D11" s="12"/>
      <c r="E11" s="99"/>
      <c r="F11" s="99"/>
      <c r="G11" s="22"/>
      <c r="H11" s="21"/>
      <c r="I11" s="21"/>
      <c r="J11" s="22"/>
      <c r="K11" s="22"/>
      <c r="L11" s="139"/>
      <c r="M11" s="139"/>
      <c r="N11" s="22"/>
      <c r="O11" s="22"/>
      <c r="P11" s="140" t="n">
        <v>2</v>
      </c>
      <c r="Q11" s="99" t="n">
        <v>1</v>
      </c>
      <c r="R11" s="22"/>
      <c r="S11" s="22"/>
      <c r="T11" s="141"/>
      <c r="U11" s="142"/>
      <c r="V11" s="13"/>
      <c r="W11" s="141"/>
    </row>
    <row r="12" customFormat="false" ht="19.5" hidden="false" customHeight="true" outlineLevel="0" collapsed="false">
      <c r="A12" s="144" t="s">
        <v>70</v>
      </c>
      <c r="B12" s="45" t="n">
        <v>300</v>
      </c>
      <c r="C12" s="138" t="n">
        <v>25</v>
      </c>
      <c r="D12" s="12" t="n">
        <f aca="false">C12/B12*100</f>
        <v>8.33333333333333</v>
      </c>
      <c r="E12" s="140" t="n">
        <v>300</v>
      </c>
      <c r="F12" s="99" t="n">
        <v>0</v>
      </c>
      <c r="G12" s="22" t="n">
        <f aca="false">F12/E12*100</f>
        <v>0</v>
      </c>
      <c r="H12" s="22"/>
      <c r="I12" s="21"/>
      <c r="J12" s="22" t="e">
        <f aca="false">I12/H12*100</f>
        <v>#DIV/0!</v>
      </c>
      <c r="K12" s="22" t="n">
        <f aca="false">I12-H12</f>
        <v>0</v>
      </c>
      <c r="L12" s="139"/>
      <c r="M12" s="139"/>
      <c r="N12" s="22" t="e">
        <f aca="false">M12/L12*100</f>
        <v>#DIV/0!</v>
      </c>
      <c r="O12" s="22" t="n">
        <f aca="false">M12-L12</f>
        <v>0</v>
      </c>
      <c r="P12" s="140" t="n">
        <v>0</v>
      </c>
      <c r="Q12" s="140"/>
      <c r="R12" s="22" t="e">
        <f aca="false">Q12/P12*100</f>
        <v>#DIV/0!</v>
      </c>
      <c r="S12" s="22" t="n">
        <f aca="false">Q12-P12</f>
        <v>0</v>
      </c>
      <c r="T12" s="141"/>
      <c r="U12" s="142"/>
      <c r="V12" s="13" t="e">
        <f aca="false">U12/T12*100</f>
        <v>#DIV/0!</v>
      </c>
      <c r="W12" s="141" t="n">
        <f aca="false">U12-T12</f>
        <v>0</v>
      </c>
    </row>
    <row r="13" customFormat="false" ht="20.25" hidden="false" customHeight="true" outlineLevel="0" collapsed="false">
      <c r="A13" s="52" t="s">
        <v>13</v>
      </c>
      <c r="B13" s="52" t="n">
        <v>340</v>
      </c>
      <c r="C13" s="52" t="n">
        <f aca="false">SUM(C8:C12)</f>
        <v>65</v>
      </c>
      <c r="D13" s="145" t="n">
        <f aca="false">C13/B13*100</f>
        <v>19.1176470588235</v>
      </c>
      <c r="E13" s="139" t="n">
        <v>320</v>
      </c>
      <c r="F13" s="139" t="n">
        <f aca="false">SUM(F8:F12)</f>
        <v>28</v>
      </c>
      <c r="G13" s="21" t="n">
        <f aca="false">F13/E13*100</f>
        <v>8.75</v>
      </c>
      <c r="H13" s="139" t="n">
        <f aca="false">SUM(H8:H12)</f>
        <v>0</v>
      </c>
      <c r="I13" s="139" t="n">
        <f aca="false">SUM(I8:I12)</f>
        <v>0</v>
      </c>
      <c r="J13" s="21" t="e">
        <f aca="false">I13/H13*100</f>
        <v>#DIV/0!</v>
      </c>
      <c r="K13" s="21" t="n">
        <f aca="false">I13-H13</f>
        <v>0</v>
      </c>
      <c r="L13" s="139"/>
      <c r="M13" s="139"/>
      <c r="N13" s="21" t="e">
        <f aca="false">M13/L13*100</f>
        <v>#DIV/0!</v>
      </c>
      <c r="O13" s="21" t="n">
        <f aca="false">M13-L13</f>
        <v>0</v>
      </c>
      <c r="P13" s="139" t="n">
        <v>3</v>
      </c>
      <c r="Q13" s="139" t="n">
        <v>1</v>
      </c>
      <c r="R13" s="21" t="n">
        <f aca="false">Q13/P13*100</f>
        <v>33.3333333333333</v>
      </c>
      <c r="S13" s="21" t="n">
        <f aca="false">Q13-P13</f>
        <v>-2</v>
      </c>
      <c r="T13" s="139" t="n">
        <f aca="false">SUM(T8:T12)</f>
        <v>0</v>
      </c>
      <c r="U13" s="139" t="n">
        <f aca="false">SUM(U8:U12)</f>
        <v>0</v>
      </c>
      <c r="V13" s="50" t="e">
        <f aca="false">U13/T13*100</f>
        <v>#DIV/0!</v>
      </c>
      <c r="W13" s="142" t="n">
        <f aca="false">U13-T13</f>
        <v>0</v>
      </c>
    </row>
    <row r="14" customFormat="false" ht="17.25" hidden="false" customHeight="true" outlineLevel="0" collapsed="false">
      <c r="A14" s="146" t="s">
        <v>71</v>
      </c>
      <c r="B14" s="45"/>
      <c r="C14" s="45"/>
      <c r="D14" s="12" t="e">
        <f aca="false">C14/B14*100</f>
        <v>#DIV/0!</v>
      </c>
      <c r="E14" s="140"/>
      <c r="F14" s="140"/>
      <c r="G14" s="22"/>
      <c r="H14" s="140"/>
      <c r="I14" s="140"/>
      <c r="J14" s="22"/>
      <c r="K14" s="22"/>
      <c r="L14" s="140" t="n">
        <v>211</v>
      </c>
      <c r="M14" s="99" t="n">
        <v>166</v>
      </c>
      <c r="N14" s="22" t="n">
        <f aca="false">M14/L14*100</f>
        <v>78.6729857819905</v>
      </c>
      <c r="O14" s="22" t="n">
        <v>10</v>
      </c>
      <c r="P14" s="140" t="n">
        <v>0</v>
      </c>
      <c r="Q14" s="140"/>
      <c r="R14" s="22"/>
      <c r="S14" s="22"/>
      <c r="T14" s="140"/>
      <c r="U14" s="140"/>
      <c r="V14" s="13"/>
      <c r="W14" s="141"/>
    </row>
    <row r="15" customFormat="false" ht="20.25" hidden="false" customHeight="true" outlineLevel="0" collapsed="false">
      <c r="A15" s="146" t="s">
        <v>21</v>
      </c>
      <c r="B15" s="45"/>
      <c r="C15" s="45"/>
      <c r="D15" s="12" t="e">
        <f aca="false">C15/B15*100</f>
        <v>#DIV/0!</v>
      </c>
      <c r="E15" s="140"/>
      <c r="F15" s="140"/>
      <c r="G15" s="22"/>
      <c r="H15" s="140"/>
      <c r="I15" s="140"/>
      <c r="J15" s="22"/>
      <c r="K15" s="22"/>
      <c r="L15" s="140" t="n">
        <v>250</v>
      </c>
      <c r="M15" s="99" t="n">
        <v>314</v>
      </c>
      <c r="N15" s="22" t="n">
        <f aca="false">M15/L15*100</f>
        <v>125.6</v>
      </c>
      <c r="O15" s="22"/>
      <c r="P15" s="140"/>
      <c r="Q15" s="140"/>
      <c r="R15" s="22"/>
      <c r="S15" s="22"/>
      <c r="T15" s="140"/>
      <c r="U15" s="140"/>
      <c r="V15" s="13"/>
      <c r="W15" s="141"/>
    </row>
    <row r="16" customFormat="false" ht="20.25" hidden="false" customHeight="true" outlineLevel="0" collapsed="false">
      <c r="A16" s="146" t="s">
        <v>72</v>
      </c>
      <c r="B16" s="45"/>
      <c r="C16" s="45"/>
      <c r="D16" s="12"/>
      <c r="E16" s="140"/>
      <c r="F16" s="140"/>
      <c r="G16" s="22"/>
      <c r="H16" s="140"/>
      <c r="I16" s="140"/>
      <c r="J16" s="22"/>
      <c r="K16" s="22"/>
      <c r="L16" s="140" t="n">
        <v>10</v>
      </c>
      <c r="M16" s="99"/>
      <c r="N16" s="22"/>
      <c r="O16" s="22"/>
      <c r="P16" s="140"/>
      <c r="Q16" s="140"/>
      <c r="R16" s="22"/>
      <c r="S16" s="22"/>
      <c r="T16" s="140"/>
      <c r="U16" s="140"/>
      <c r="V16" s="13"/>
      <c r="W16" s="141"/>
    </row>
    <row r="17" customFormat="false" ht="20.25" hidden="false" customHeight="true" outlineLevel="0" collapsed="false">
      <c r="A17" s="146" t="s">
        <v>73</v>
      </c>
      <c r="B17" s="45"/>
      <c r="C17" s="45"/>
      <c r="D17" s="12"/>
      <c r="E17" s="140"/>
      <c r="F17" s="140"/>
      <c r="G17" s="22"/>
      <c r="H17" s="140"/>
      <c r="I17" s="140"/>
      <c r="J17" s="22"/>
      <c r="K17" s="22"/>
      <c r="L17" s="140"/>
      <c r="M17" s="99"/>
      <c r="N17" s="22"/>
      <c r="O17" s="22"/>
      <c r="P17" s="140"/>
      <c r="Q17" s="140" t="n">
        <v>1</v>
      </c>
      <c r="R17" s="22"/>
      <c r="S17" s="22"/>
      <c r="T17" s="140"/>
      <c r="U17" s="140"/>
      <c r="V17" s="13"/>
      <c r="W17" s="141"/>
    </row>
    <row r="18" customFormat="false" ht="20.25" hidden="false" customHeight="true" outlineLevel="0" collapsed="false">
      <c r="A18" s="146" t="s">
        <v>18</v>
      </c>
      <c r="B18" s="45"/>
      <c r="C18" s="45"/>
      <c r="D18" s="12" t="e">
        <f aca="false">C18/B18*100</f>
        <v>#DIV/0!</v>
      </c>
      <c r="E18" s="140"/>
      <c r="F18" s="140"/>
      <c r="G18" s="22"/>
      <c r="H18" s="140"/>
      <c r="I18" s="140"/>
      <c r="J18" s="22"/>
      <c r="K18" s="22"/>
      <c r="L18" s="140" t="n">
        <v>90</v>
      </c>
      <c r="M18" s="99" t="n">
        <v>102</v>
      </c>
      <c r="N18" s="22" t="n">
        <f aca="false">M18/L18*100</f>
        <v>113.333333333333</v>
      </c>
      <c r="O18" s="22"/>
      <c r="P18" s="140" t="n">
        <v>3</v>
      </c>
      <c r="Q18" s="99" t="n">
        <v>3</v>
      </c>
      <c r="R18" s="22" t="s">
        <v>74</v>
      </c>
      <c r="S18" s="22" t="n">
        <v>3</v>
      </c>
      <c r="T18" s="140"/>
      <c r="U18" s="140"/>
      <c r="V18" s="13"/>
      <c r="W18" s="141"/>
    </row>
    <row r="19" customFormat="false" ht="19.5" hidden="false" customHeight="true" outlineLevel="0" collapsed="false">
      <c r="A19" s="147" t="s">
        <v>23</v>
      </c>
      <c r="B19" s="52" t="n">
        <v>0</v>
      </c>
      <c r="C19" s="52" t="n">
        <v>0</v>
      </c>
      <c r="D19" s="145" t="e">
        <f aca="false">C19/B19*100</f>
        <v>#DIV/0!</v>
      </c>
      <c r="E19" s="139" t="n">
        <v>0</v>
      </c>
      <c r="F19" s="139" t="n">
        <v>0</v>
      </c>
      <c r="G19" s="21" t="n">
        <v>77.8</v>
      </c>
      <c r="H19" s="21"/>
      <c r="I19" s="21"/>
      <c r="J19" s="21"/>
      <c r="K19" s="21"/>
      <c r="L19" s="139" t="n">
        <v>561</v>
      </c>
      <c r="M19" s="139" t="n">
        <f aca="false">SUM(M14:M18)</f>
        <v>582</v>
      </c>
      <c r="N19" s="21" t="n">
        <f aca="false">M19/L19*100</f>
        <v>103.743315508021</v>
      </c>
      <c r="O19" s="21" t="n">
        <v>39</v>
      </c>
      <c r="P19" s="139" t="n">
        <v>3</v>
      </c>
      <c r="Q19" s="139" t="n">
        <v>4</v>
      </c>
      <c r="R19" s="21" t="s">
        <v>74</v>
      </c>
      <c r="S19" s="21" t="n">
        <v>3</v>
      </c>
      <c r="T19" s="142"/>
      <c r="U19" s="142"/>
      <c r="V19" s="50"/>
      <c r="W19" s="142"/>
    </row>
    <row r="20" customFormat="false" ht="21" hidden="false" customHeight="true" outlineLevel="0" collapsed="false">
      <c r="A20" s="148" t="s">
        <v>24</v>
      </c>
      <c r="B20" s="59" t="n">
        <f aca="false">B19+B13</f>
        <v>340</v>
      </c>
      <c r="C20" s="59" t="n">
        <f aca="false">C19+C13</f>
        <v>65</v>
      </c>
      <c r="D20" s="17" t="n">
        <f aca="false">C20/B20*100</f>
        <v>19.1176470588235</v>
      </c>
      <c r="E20" s="149" t="n">
        <f aca="false">E19+E13</f>
        <v>320</v>
      </c>
      <c r="F20" s="149" t="n">
        <f aca="false">F19+F13</f>
        <v>28</v>
      </c>
      <c r="G20" s="16" t="n">
        <f aca="false">F20/E20*100</f>
        <v>8.75</v>
      </c>
      <c r="H20" s="149" t="n">
        <f aca="false">SUM(H13:H18)</f>
        <v>0</v>
      </c>
      <c r="I20" s="149" t="n">
        <f aca="false">SUM(I13:I18)</f>
        <v>0</v>
      </c>
      <c r="J20" s="16" t="e">
        <f aca="false">I20/H20*100</f>
        <v>#DIV/0!</v>
      </c>
      <c r="K20" s="16" t="n">
        <f aca="false">I20-H20</f>
        <v>0</v>
      </c>
      <c r="L20" s="149" t="n">
        <f aca="false">L19+L13</f>
        <v>561</v>
      </c>
      <c r="M20" s="149" t="n">
        <f aca="false">M19+M13</f>
        <v>582</v>
      </c>
      <c r="N20" s="21" t="n">
        <f aca="false">M20/L20*100</f>
        <v>103.743315508021</v>
      </c>
      <c r="O20" s="16" t="n">
        <f aca="false">M20-L20</f>
        <v>21</v>
      </c>
      <c r="P20" s="149" t="n">
        <v>6</v>
      </c>
      <c r="Q20" s="149" t="n">
        <f aca="false">Q19+Q13</f>
        <v>5</v>
      </c>
      <c r="R20" s="16" t="n">
        <f aca="false">Q20/P20*100</f>
        <v>83.3333333333333</v>
      </c>
      <c r="S20" s="16" t="n">
        <f aca="false">Q20-P20</f>
        <v>-1</v>
      </c>
      <c r="T20" s="149" t="n">
        <f aca="false">SUM(T13:T18)</f>
        <v>0</v>
      </c>
      <c r="U20" s="149" t="n">
        <f aca="false">SUM(U13:U18)</f>
        <v>0</v>
      </c>
      <c r="V20" s="18" t="e">
        <f aca="false">U20/T20*100</f>
        <v>#DIV/0!</v>
      </c>
      <c r="W20" s="150" t="n">
        <f aca="false">U20-T20</f>
        <v>0</v>
      </c>
    </row>
    <row r="21" customFormat="false" ht="35.1" hidden="false" customHeight="true" outlineLevel="0" collapsed="false">
      <c r="A21" s="79"/>
      <c r="H21" s="73"/>
      <c r="I21" s="73"/>
      <c r="J21" s="151"/>
      <c r="K21" s="151"/>
      <c r="L21" s="152"/>
      <c r="M21" s="153"/>
      <c r="N21" s="154"/>
      <c r="O21" s="151"/>
      <c r="P21" s="154"/>
      <c r="Q21" s="153"/>
      <c r="R21" s="154"/>
      <c r="S21" s="151"/>
      <c r="T21" s="155"/>
      <c r="U21" s="1"/>
      <c r="V21" s="155"/>
      <c r="W21" s="155"/>
      <c r="X21" s="67"/>
      <c r="Y21" s="67"/>
      <c r="Z21" s="67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H23" s="36"/>
    </row>
    <row r="24" customFormat="false" ht="12.75" hidden="false" customHeight="false" outlineLevel="0" collapsed="false">
      <c r="H24" s="36"/>
      <c r="I24" s="36"/>
    </row>
    <row r="26" customFormat="false" ht="12.75" hidden="false" customHeight="false" outlineLevel="0" collapsed="false">
      <c r="I26" s="36"/>
    </row>
  </sheetData>
  <mergeCells count="26">
    <mergeCell ref="A1:W1"/>
    <mergeCell ref="T3:W3"/>
    <mergeCell ref="A4:A7"/>
    <mergeCell ref="B4:G4"/>
    <mergeCell ref="H4:K4"/>
    <mergeCell ref="L4:O4"/>
    <mergeCell ref="P4:S4"/>
    <mergeCell ref="T4:W4"/>
    <mergeCell ref="B5:C6"/>
    <mergeCell ref="E5:F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20.2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20.2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38"/>
      <c r="Q2" s="38"/>
    </row>
    <row r="3" customFormat="false" ht="23.25" hidden="false" customHeight="true" outlineLevel="0" collapsed="false">
      <c r="A3" s="81" t="s">
        <v>27</v>
      </c>
      <c r="B3" s="77" t="s">
        <v>76</v>
      </c>
      <c r="C3" s="77"/>
      <c r="D3" s="77"/>
      <c r="E3" s="77"/>
      <c r="F3" s="157"/>
      <c r="G3" s="158"/>
      <c r="H3" s="77" t="s">
        <v>77</v>
      </c>
      <c r="I3" s="77"/>
      <c r="J3" s="77"/>
      <c r="K3" s="77"/>
      <c r="L3" s="77" t="s">
        <v>78</v>
      </c>
      <c r="M3" s="77"/>
      <c r="N3" s="77"/>
      <c r="O3" s="77"/>
      <c r="P3" s="159"/>
      <c r="Q3" s="160"/>
    </row>
    <row r="4" customFormat="false" ht="20.25" hidden="false" customHeight="false" outlineLevel="0" collapsed="false">
      <c r="A4" s="81"/>
      <c r="B4" s="6"/>
      <c r="C4" s="6"/>
      <c r="D4" s="6" t="n">
        <v>2018</v>
      </c>
      <c r="E4" s="6" t="n">
        <v>2018</v>
      </c>
      <c r="F4" s="6" t="s">
        <v>79</v>
      </c>
      <c r="G4" s="6"/>
      <c r="H4" s="6"/>
      <c r="I4" s="6"/>
      <c r="J4" s="6" t="n">
        <v>2018</v>
      </c>
      <c r="K4" s="6" t="n">
        <v>2018</v>
      </c>
      <c r="L4" s="4"/>
      <c r="M4" s="6"/>
      <c r="N4" s="6" t="n">
        <v>2018</v>
      </c>
      <c r="O4" s="6" t="n">
        <v>2018</v>
      </c>
      <c r="P4" s="161" t="s">
        <v>79</v>
      </c>
      <c r="Q4" s="161"/>
      <c r="R4" s="162"/>
      <c r="S4" s="162"/>
      <c r="T4" s="162"/>
      <c r="U4" s="162"/>
      <c r="V4" s="162"/>
    </row>
    <row r="5" customFormat="false" ht="20.25" hidden="false" customHeight="false" outlineLevel="0" collapsed="false">
      <c r="A5" s="81"/>
      <c r="B5" s="6"/>
      <c r="C5" s="6"/>
      <c r="D5" s="6" t="s">
        <v>80</v>
      </c>
      <c r="E5" s="6" t="s">
        <v>81</v>
      </c>
      <c r="F5" s="137"/>
      <c r="G5" s="163"/>
      <c r="H5" s="6"/>
      <c r="I5" s="6"/>
      <c r="J5" s="6" t="s">
        <v>80</v>
      </c>
      <c r="K5" s="6" t="s">
        <v>81</v>
      </c>
      <c r="L5" s="6"/>
      <c r="M5" s="6"/>
      <c r="N5" s="6" t="s">
        <v>80</v>
      </c>
      <c r="O5" s="6" t="s">
        <v>81</v>
      </c>
      <c r="P5" s="164"/>
      <c r="Q5" s="165"/>
      <c r="R5" s="162"/>
      <c r="S5" s="162"/>
      <c r="T5" s="162"/>
      <c r="U5" s="162"/>
      <c r="V5" s="162"/>
    </row>
    <row r="6" customFormat="false" ht="20.25" hidden="false" customHeight="false" outlineLevel="0" collapsed="false">
      <c r="A6" s="81"/>
      <c r="B6" s="6" t="n">
        <v>2017</v>
      </c>
      <c r="C6" s="6" t="n">
        <v>2018</v>
      </c>
      <c r="D6" s="6" t="n">
        <v>2017</v>
      </c>
      <c r="E6" s="6" t="n">
        <v>2017</v>
      </c>
      <c r="F6" s="6" t="s">
        <v>48</v>
      </c>
      <c r="G6" s="166" t="s">
        <v>50</v>
      </c>
      <c r="H6" s="6" t="n">
        <v>2017</v>
      </c>
      <c r="I6" s="6" t="n">
        <v>2018</v>
      </c>
      <c r="J6" s="6" t="n">
        <v>2017</v>
      </c>
      <c r="K6" s="6" t="n">
        <v>2017</v>
      </c>
      <c r="L6" s="6" t="n">
        <v>2017</v>
      </c>
      <c r="M6" s="6" t="n">
        <v>2018</v>
      </c>
      <c r="N6" s="6" t="n">
        <v>2017</v>
      </c>
      <c r="O6" s="6" t="n">
        <v>2017</v>
      </c>
      <c r="P6" s="167" t="s">
        <v>48</v>
      </c>
      <c r="Q6" s="168" t="s">
        <v>50</v>
      </c>
      <c r="R6" s="169"/>
      <c r="S6" s="169"/>
      <c r="T6" s="169"/>
      <c r="U6" s="162"/>
      <c r="V6" s="162"/>
    </row>
    <row r="7" customFormat="false" ht="18.75" hidden="false" customHeight="false" outlineLevel="0" collapsed="false">
      <c r="A7" s="10" t="s">
        <v>7</v>
      </c>
      <c r="B7" s="170" t="n">
        <v>29</v>
      </c>
      <c r="C7" s="99" t="n">
        <v>0</v>
      </c>
      <c r="D7" s="140" t="n">
        <f aca="false">C7-B7</f>
        <v>-29</v>
      </c>
      <c r="E7" s="22" t="n">
        <f aca="false">C7/B7*100</f>
        <v>0</v>
      </c>
      <c r="F7" s="140" t="n">
        <v>6862</v>
      </c>
      <c r="G7" s="140" t="n">
        <v>5921</v>
      </c>
      <c r="H7" s="141" t="n">
        <v>28</v>
      </c>
      <c r="I7" s="99" t="n">
        <v>0</v>
      </c>
      <c r="J7" s="171" t="n">
        <f aca="false">I7-H7</f>
        <v>-28</v>
      </c>
      <c r="K7" s="22" t="n">
        <f aca="false">I7/H7*100</f>
        <v>0</v>
      </c>
      <c r="L7" s="141"/>
      <c r="M7" s="141"/>
      <c r="N7" s="140" t="n">
        <f aca="false">M7-L7</f>
        <v>0</v>
      </c>
      <c r="O7" s="22" t="e">
        <f aca="false">M7/L7*100</f>
        <v>#DIV/0!</v>
      </c>
      <c r="P7" s="172" t="n">
        <v>2167</v>
      </c>
      <c r="Q7" s="173" t="n">
        <v>2325</v>
      </c>
      <c r="R7" s="169"/>
      <c r="S7" s="169"/>
      <c r="T7" s="169"/>
      <c r="U7" s="162"/>
      <c r="V7" s="162"/>
    </row>
    <row r="8" customFormat="false" ht="18.75" hidden="false" customHeight="false" outlineLevel="0" collapsed="false">
      <c r="A8" s="10" t="s">
        <v>10</v>
      </c>
      <c r="B8" s="170" t="n">
        <v>584</v>
      </c>
      <c r="C8" s="99" t="n">
        <v>608</v>
      </c>
      <c r="D8" s="140" t="n">
        <f aca="false">C8-B8</f>
        <v>24</v>
      </c>
      <c r="E8" s="22" t="n">
        <f aca="false">C8/B8*100</f>
        <v>104.109589041096</v>
      </c>
      <c r="F8" s="140" t="n">
        <v>5927</v>
      </c>
      <c r="G8" s="140" t="n">
        <v>4996</v>
      </c>
      <c r="H8" s="141" t="n">
        <v>230</v>
      </c>
      <c r="I8" s="99" t="n">
        <v>230</v>
      </c>
      <c r="J8" s="140" t="n">
        <f aca="false">I8-H8</f>
        <v>0</v>
      </c>
      <c r="K8" s="22" t="n">
        <f aca="false">I8/H8*100</f>
        <v>100</v>
      </c>
      <c r="L8" s="141"/>
      <c r="M8" s="141"/>
      <c r="N8" s="140" t="n">
        <f aca="false">M8-L8</f>
        <v>0</v>
      </c>
      <c r="O8" s="22" t="e">
        <f aca="false">M8/L8*100</f>
        <v>#DIV/0!</v>
      </c>
      <c r="P8" s="172" t="n">
        <v>1822</v>
      </c>
      <c r="Q8" s="173" t="n">
        <v>1690</v>
      </c>
      <c r="R8" s="169"/>
      <c r="S8" s="169"/>
      <c r="T8" s="169"/>
      <c r="U8" s="162"/>
      <c r="V8" s="162"/>
    </row>
    <row r="9" customFormat="false" ht="18.75" hidden="false" customHeight="false" outlineLevel="0" collapsed="false">
      <c r="A9" s="10" t="s">
        <v>51</v>
      </c>
      <c r="B9" s="170" t="n">
        <v>854</v>
      </c>
      <c r="C9" s="99" t="n">
        <v>946</v>
      </c>
      <c r="D9" s="140" t="n">
        <f aca="false">C9-B9</f>
        <v>92</v>
      </c>
      <c r="E9" s="22" t="n">
        <f aca="false">C9/B9*100</f>
        <v>110.772833723653</v>
      </c>
      <c r="F9" s="140" t="n">
        <v>7533</v>
      </c>
      <c r="G9" s="140" t="n">
        <v>7216</v>
      </c>
      <c r="H9" s="141" t="n">
        <v>350</v>
      </c>
      <c r="I9" s="99" t="n">
        <v>370</v>
      </c>
      <c r="J9" s="140" t="n">
        <f aca="false">I9-H9</f>
        <v>20</v>
      </c>
      <c r="K9" s="22" t="n">
        <f aca="false">I9/H9*100</f>
        <v>105.714285714286</v>
      </c>
      <c r="L9" s="141" t="n">
        <v>1367</v>
      </c>
      <c r="M9" s="99" t="n">
        <v>1463</v>
      </c>
      <c r="N9" s="140" t="n">
        <f aca="false">M9-L9</f>
        <v>96</v>
      </c>
      <c r="O9" s="22" t="n">
        <f aca="false">M9/L9*100</f>
        <v>107.022677395757</v>
      </c>
      <c r="P9" s="172" t="n">
        <v>4685</v>
      </c>
      <c r="Q9" s="173" t="n">
        <v>6555</v>
      </c>
      <c r="R9" s="169"/>
      <c r="S9" s="169"/>
      <c r="T9" s="169"/>
      <c r="U9" s="162"/>
      <c r="V9" s="162"/>
    </row>
    <row r="10" customFormat="false" ht="18.75" hidden="false" customHeight="false" outlineLevel="0" collapsed="false">
      <c r="A10" s="10" t="s">
        <v>52</v>
      </c>
      <c r="B10" s="170" t="n">
        <v>428</v>
      </c>
      <c r="C10" s="99" t="n">
        <v>410</v>
      </c>
      <c r="D10" s="140" t="n">
        <f aca="false">C10-B10</f>
        <v>-18</v>
      </c>
      <c r="E10" s="22" t="n">
        <f aca="false">C10/B10*100</f>
        <v>95.7943925233645</v>
      </c>
      <c r="F10" s="140" t="n">
        <v>4978</v>
      </c>
      <c r="G10" s="140" t="n">
        <v>4125</v>
      </c>
      <c r="H10" s="141" t="n">
        <v>204</v>
      </c>
      <c r="I10" s="99" t="n">
        <v>218</v>
      </c>
      <c r="J10" s="140" t="n">
        <f aca="false">I10-H10</f>
        <v>14</v>
      </c>
      <c r="K10" s="22" t="n">
        <f aca="false">I10/H10*100</f>
        <v>106.862745098039</v>
      </c>
      <c r="L10" s="141"/>
      <c r="M10" s="141"/>
      <c r="N10" s="140" t="n">
        <f aca="false">M10-L10</f>
        <v>0</v>
      </c>
      <c r="O10" s="22" t="e">
        <f aca="false">M10/L10*100</f>
        <v>#DIV/0!</v>
      </c>
      <c r="P10" s="172" t="n">
        <v>1780</v>
      </c>
      <c r="Q10" s="173" t="n">
        <v>4499</v>
      </c>
      <c r="R10" s="169"/>
      <c r="S10" s="169"/>
      <c r="T10" s="169"/>
      <c r="U10" s="162"/>
      <c r="V10" s="162"/>
    </row>
    <row r="11" customFormat="false" ht="18.75" hidden="false" customHeight="false" outlineLevel="0" collapsed="false">
      <c r="A11" s="10" t="s">
        <v>82</v>
      </c>
      <c r="B11" s="170" t="n">
        <v>396</v>
      </c>
      <c r="C11" s="99" t="n">
        <v>346</v>
      </c>
      <c r="D11" s="140" t="n">
        <f aca="false">C11-B11</f>
        <v>-50</v>
      </c>
      <c r="E11" s="22" t="n">
        <f aca="false">C11/B11*100</f>
        <v>87.3737373737374</v>
      </c>
      <c r="F11" s="140" t="n">
        <v>1938</v>
      </c>
      <c r="G11" s="140" t="n">
        <v>1692</v>
      </c>
      <c r="H11" s="99" t="n">
        <v>200</v>
      </c>
      <c r="I11" s="174" t="n">
        <v>200</v>
      </c>
      <c r="J11" s="140" t="n">
        <f aca="false">I11-H11</f>
        <v>0</v>
      </c>
      <c r="K11" s="22" t="n">
        <f aca="false">I11/H11*100</f>
        <v>100</v>
      </c>
      <c r="L11" s="141"/>
      <c r="M11" s="141"/>
      <c r="N11" s="140" t="n">
        <f aca="false">M11-L11</f>
        <v>0</v>
      </c>
      <c r="O11" s="22" t="e">
        <f aca="false">M11/L11*100</f>
        <v>#DIV/0!</v>
      </c>
      <c r="P11" s="172" t="n">
        <v>117</v>
      </c>
      <c r="Q11" s="173" t="n">
        <v>162</v>
      </c>
      <c r="R11" s="169"/>
      <c r="S11" s="169"/>
      <c r="T11" s="169"/>
      <c r="U11" s="162"/>
      <c r="V11" s="162"/>
    </row>
    <row r="12" customFormat="false" ht="18.75" hidden="false" customHeight="false" outlineLevel="0" collapsed="false">
      <c r="A12" s="10" t="s">
        <v>12</v>
      </c>
      <c r="B12" s="170" t="n">
        <v>0</v>
      </c>
      <c r="C12" s="99"/>
      <c r="D12" s="140" t="n">
        <f aca="false">C12-B12</f>
        <v>0</v>
      </c>
      <c r="E12" s="22" t="e">
        <f aca="false">C12/B12*100</f>
        <v>#DIV/0!</v>
      </c>
      <c r="F12" s="140" t="n">
        <v>2285</v>
      </c>
      <c r="G12" s="140" t="n">
        <v>1890</v>
      </c>
      <c r="H12" s="141" t="n">
        <v>0</v>
      </c>
      <c r="I12" s="99"/>
      <c r="J12" s="140" t="n">
        <f aca="false">I12-H12</f>
        <v>0</v>
      </c>
      <c r="K12" s="22" t="e">
        <f aca="false">I12/H12*100</f>
        <v>#DIV/0!</v>
      </c>
      <c r="L12" s="141" t="n">
        <v>7898</v>
      </c>
      <c r="M12" s="99" t="n">
        <v>5607</v>
      </c>
      <c r="N12" s="140" t="n">
        <f aca="false">M12-L12</f>
        <v>-2291</v>
      </c>
      <c r="O12" s="22" t="n">
        <f aca="false">M12/L12*100</f>
        <v>70.9926563687009</v>
      </c>
      <c r="P12" s="172" t="n">
        <v>1998</v>
      </c>
      <c r="Q12" s="173" t="n">
        <v>3496</v>
      </c>
      <c r="R12" s="169"/>
      <c r="S12" s="169"/>
      <c r="T12" s="169"/>
      <c r="U12" s="162"/>
      <c r="V12" s="162"/>
    </row>
    <row r="13" customFormat="false" ht="20.25" hidden="false" customHeight="false" outlineLevel="0" collapsed="false">
      <c r="A13" s="60" t="s">
        <v>13</v>
      </c>
      <c r="B13" s="149" t="n">
        <v>2291</v>
      </c>
      <c r="C13" s="175" t="n">
        <f aca="false">SUM(C7:C12)</f>
        <v>2310</v>
      </c>
      <c r="D13" s="149" t="n">
        <f aca="false">C13-B13</f>
        <v>19</v>
      </c>
      <c r="E13" s="16" t="n">
        <f aca="false">C13/B13*100</f>
        <v>100.829332169358</v>
      </c>
      <c r="F13" s="149" t="n">
        <f aca="false">SUM(F3:F12)</f>
        <v>29523</v>
      </c>
      <c r="G13" s="149" t="n">
        <f aca="false">SUM(G3:G12)</f>
        <v>25840</v>
      </c>
      <c r="H13" s="149" t="n">
        <v>1012</v>
      </c>
      <c r="I13" s="175" t="n">
        <f aca="false">SUM(I7:I12)</f>
        <v>1018</v>
      </c>
      <c r="J13" s="149" t="n">
        <f aca="false">I13-H13</f>
        <v>6</v>
      </c>
      <c r="K13" s="16" t="n">
        <f aca="false">I13/H13*100</f>
        <v>100.592885375494</v>
      </c>
      <c r="L13" s="149" t="n">
        <f aca="false">SUM(L8:L12)</f>
        <v>9265</v>
      </c>
      <c r="M13" s="149" t="n">
        <f aca="false">SUM(M8:M12)</f>
        <v>7070</v>
      </c>
      <c r="N13" s="149" t="n">
        <f aca="false">M13-L13</f>
        <v>-2195</v>
      </c>
      <c r="O13" s="16" t="n">
        <f aca="false">M13/L13*100</f>
        <v>76.3086886130599</v>
      </c>
      <c r="P13" s="172"/>
      <c r="Q13" s="173"/>
      <c r="R13" s="169"/>
      <c r="S13" s="169"/>
      <c r="T13" s="169"/>
      <c r="U13" s="162"/>
      <c r="V13" s="162"/>
    </row>
    <row r="14" customFormat="false" ht="18.75" hidden="false" customHeight="false" outlineLevel="0" collapsed="false">
      <c r="A14" s="45" t="s">
        <v>14</v>
      </c>
      <c r="B14" s="140" t="n">
        <v>45</v>
      </c>
      <c r="C14" s="99" t="n">
        <v>17</v>
      </c>
      <c r="D14" s="140" t="n">
        <f aca="false">C14-B14</f>
        <v>-28</v>
      </c>
      <c r="E14" s="22" t="n">
        <f aca="false">C14/B14*100</f>
        <v>37.7777777777778</v>
      </c>
      <c r="F14" s="140"/>
      <c r="G14" s="140"/>
      <c r="H14" s="140" t="n">
        <v>16</v>
      </c>
      <c r="I14" s="99" t="n">
        <v>7</v>
      </c>
      <c r="J14" s="140" t="n">
        <f aca="false">I14-H14</f>
        <v>-9</v>
      </c>
      <c r="K14" s="22" t="n">
        <f aca="false">I14/H14*100</f>
        <v>43.75</v>
      </c>
      <c r="L14" s="140"/>
      <c r="M14" s="140"/>
      <c r="N14" s="140" t="n">
        <f aca="false">M14-L14</f>
        <v>0</v>
      </c>
      <c r="O14" s="22" t="e">
        <f aca="false">M14/L14*100</f>
        <v>#DIV/0!</v>
      </c>
      <c r="P14" s="172"/>
      <c r="Q14" s="173"/>
      <c r="R14" s="169"/>
      <c r="S14" s="169"/>
      <c r="T14" s="169"/>
      <c r="U14" s="162"/>
      <c r="V14" s="162"/>
    </row>
    <row r="15" customFormat="false" ht="19.5" hidden="false" customHeight="true" outlineLevel="0" collapsed="false">
      <c r="A15" s="146" t="s">
        <v>15</v>
      </c>
      <c r="B15" s="140" t="n">
        <v>103</v>
      </c>
      <c r="C15" s="99" t="n">
        <v>88</v>
      </c>
      <c r="D15" s="140" t="n">
        <f aca="false">C15-B15</f>
        <v>-15</v>
      </c>
      <c r="E15" s="22" t="n">
        <f aca="false">C15/B15*100</f>
        <v>85.4368932038835</v>
      </c>
      <c r="F15" s="140"/>
      <c r="G15" s="140"/>
      <c r="H15" s="140" t="n">
        <v>67</v>
      </c>
      <c r="I15" s="99" t="n">
        <v>55</v>
      </c>
      <c r="J15" s="140" t="n">
        <f aca="false">I15-H15</f>
        <v>-12</v>
      </c>
      <c r="K15" s="22" t="n">
        <f aca="false">I15/H15*100</f>
        <v>82.089552238806</v>
      </c>
      <c r="L15" s="140"/>
      <c r="M15" s="140"/>
      <c r="N15" s="140"/>
      <c r="O15" s="22"/>
      <c r="P15" s="172"/>
      <c r="Q15" s="173"/>
      <c r="R15" s="169"/>
      <c r="S15" s="169"/>
      <c r="T15" s="169"/>
      <c r="U15" s="162"/>
      <c r="V15" s="162"/>
    </row>
    <row r="16" customFormat="false" ht="18.75" hidden="false" customHeight="false" outlineLevel="0" collapsed="false">
      <c r="A16" s="176" t="s">
        <v>16</v>
      </c>
      <c r="B16" s="141" t="n">
        <v>230</v>
      </c>
      <c r="C16" s="99" t="n">
        <v>222</v>
      </c>
      <c r="D16" s="140" t="n">
        <f aca="false">C16-B16</f>
        <v>-8</v>
      </c>
      <c r="E16" s="22" t="n">
        <f aca="false">C16/B16*100</f>
        <v>96.5217391304348</v>
      </c>
      <c r="F16" s="140" t="n">
        <v>1692</v>
      </c>
      <c r="G16" s="140" t="n">
        <v>975</v>
      </c>
      <c r="H16" s="141" t="n">
        <v>102</v>
      </c>
      <c r="I16" s="99" t="n">
        <v>81</v>
      </c>
      <c r="J16" s="140" t="n">
        <f aca="false">I16-H16</f>
        <v>-21</v>
      </c>
      <c r="K16" s="22" t="n">
        <f aca="false">I16/H16*100</f>
        <v>79.4117647058824</v>
      </c>
      <c r="L16" s="140" t="n">
        <v>0</v>
      </c>
      <c r="M16" s="140"/>
      <c r="N16" s="140" t="n">
        <f aca="false">M16-L16</f>
        <v>0</v>
      </c>
      <c r="O16" s="22" t="e">
        <f aca="false">M16/L16*100</f>
        <v>#DIV/0!</v>
      </c>
      <c r="P16" s="172" t="n">
        <v>121</v>
      </c>
      <c r="Q16" s="173" t="n">
        <v>775</v>
      </c>
      <c r="R16" s="169"/>
      <c r="S16" s="169"/>
      <c r="T16" s="169"/>
      <c r="U16" s="162"/>
      <c r="V16" s="162"/>
    </row>
    <row r="17" customFormat="false" ht="19.5" hidden="false" customHeight="true" outlineLevel="0" collapsed="false">
      <c r="A17" s="10" t="s">
        <v>17</v>
      </c>
      <c r="B17" s="141" t="n">
        <v>36</v>
      </c>
      <c r="C17" s="99" t="n">
        <v>57</v>
      </c>
      <c r="D17" s="140" t="n">
        <f aca="false">C17-B17</f>
        <v>21</v>
      </c>
      <c r="E17" s="22" t="n">
        <f aca="false">C17/B17*100</f>
        <v>158.333333333333</v>
      </c>
      <c r="F17" s="140"/>
      <c r="G17" s="140"/>
      <c r="H17" s="141" t="n">
        <v>16</v>
      </c>
      <c r="I17" s="99" t="n">
        <v>26</v>
      </c>
      <c r="J17" s="140" t="n">
        <f aca="false">I17-H17</f>
        <v>10</v>
      </c>
      <c r="K17" s="22" t="n">
        <f aca="false">I17/H17*100</f>
        <v>162.5</v>
      </c>
      <c r="L17" s="140"/>
      <c r="M17" s="140"/>
      <c r="N17" s="140"/>
      <c r="O17" s="22"/>
      <c r="P17" s="172"/>
      <c r="Q17" s="173"/>
      <c r="R17" s="169"/>
      <c r="S17" s="169"/>
      <c r="T17" s="169"/>
      <c r="U17" s="162"/>
      <c r="V17" s="162"/>
    </row>
    <row r="18" customFormat="false" ht="18.75" hidden="false" customHeight="true" outlineLevel="0" collapsed="false">
      <c r="A18" s="10" t="s">
        <v>18</v>
      </c>
      <c r="B18" s="141" t="n">
        <v>3</v>
      </c>
      <c r="C18" s="99" t="n">
        <v>7</v>
      </c>
      <c r="D18" s="140" t="n">
        <f aca="false">C18-B18</f>
        <v>4</v>
      </c>
      <c r="E18" s="22" t="n">
        <f aca="false">C18/B18*100</f>
        <v>233.333333333333</v>
      </c>
      <c r="F18" s="140"/>
      <c r="G18" s="140"/>
      <c r="H18" s="141" t="n">
        <v>3</v>
      </c>
      <c r="I18" s="99" t="n">
        <v>4</v>
      </c>
      <c r="J18" s="140" t="n">
        <f aca="false">I18-H18</f>
        <v>1</v>
      </c>
      <c r="K18" s="22" t="n">
        <f aca="false">I18/H18*100</f>
        <v>133.333333333333</v>
      </c>
      <c r="L18" s="140"/>
      <c r="M18" s="140"/>
      <c r="N18" s="140"/>
      <c r="O18" s="22"/>
      <c r="P18" s="172"/>
      <c r="Q18" s="173"/>
      <c r="R18" s="169"/>
      <c r="S18" s="169"/>
      <c r="T18" s="169"/>
      <c r="U18" s="162"/>
      <c r="V18" s="162"/>
    </row>
    <row r="19" customFormat="false" ht="18.75" hidden="false" customHeight="true" outlineLevel="0" collapsed="false">
      <c r="A19" s="10" t="s">
        <v>19</v>
      </c>
      <c r="B19" s="141"/>
      <c r="C19" s="99" t="n">
        <v>28</v>
      </c>
      <c r="D19" s="140" t="n">
        <f aca="false">C19-B19</f>
        <v>28</v>
      </c>
      <c r="E19" s="22" t="e">
        <f aca="false">C19/B19*100</f>
        <v>#DIV/0!</v>
      </c>
      <c r="F19" s="140"/>
      <c r="G19" s="140"/>
      <c r="H19" s="141"/>
      <c r="I19" s="99" t="n">
        <v>13</v>
      </c>
      <c r="J19" s="140" t="n">
        <f aca="false">I19-H19</f>
        <v>13</v>
      </c>
      <c r="K19" s="22" t="e">
        <f aca="false">I19/H19*100</f>
        <v>#DIV/0!</v>
      </c>
      <c r="L19" s="140"/>
      <c r="M19" s="140"/>
      <c r="N19" s="140"/>
      <c r="O19" s="22"/>
      <c r="P19" s="172"/>
      <c r="Q19" s="173"/>
      <c r="R19" s="169"/>
      <c r="S19" s="169"/>
      <c r="T19" s="169"/>
      <c r="U19" s="162"/>
      <c r="V19" s="162"/>
    </row>
    <row r="20" customFormat="false" ht="18.75" hidden="false" customHeight="true" outlineLevel="0" collapsed="false">
      <c r="A20" s="10" t="s">
        <v>73</v>
      </c>
      <c r="B20" s="141"/>
      <c r="C20" s="99" t="n">
        <v>24</v>
      </c>
      <c r="D20" s="140" t="n">
        <f aca="false">C20-B20</f>
        <v>24</v>
      </c>
      <c r="E20" s="22" t="e">
        <f aca="false">C20/B20*100</f>
        <v>#DIV/0!</v>
      </c>
      <c r="F20" s="140"/>
      <c r="G20" s="140"/>
      <c r="H20" s="141"/>
      <c r="I20" s="99" t="n">
        <v>14</v>
      </c>
      <c r="J20" s="140" t="n">
        <f aca="false">I20-H20</f>
        <v>14</v>
      </c>
      <c r="K20" s="22" t="e">
        <f aca="false">I20/H20*100</f>
        <v>#DIV/0!</v>
      </c>
      <c r="L20" s="140"/>
      <c r="M20" s="140"/>
      <c r="N20" s="140"/>
      <c r="O20" s="22"/>
      <c r="P20" s="172"/>
      <c r="Q20" s="173"/>
      <c r="R20" s="169"/>
      <c r="S20" s="169"/>
      <c r="T20" s="169"/>
      <c r="U20" s="162"/>
      <c r="V20" s="162"/>
    </row>
    <row r="21" customFormat="false" ht="19.5" hidden="false" customHeight="true" outlineLevel="0" collapsed="false">
      <c r="A21" s="10" t="s">
        <v>20</v>
      </c>
      <c r="B21" s="141" t="n">
        <v>30</v>
      </c>
      <c r="C21" s="99" t="n">
        <v>90</v>
      </c>
      <c r="D21" s="140" t="n">
        <f aca="false">C21-B21</f>
        <v>60</v>
      </c>
      <c r="E21" s="22" t="n">
        <f aca="false">C21/B21*100</f>
        <v>300</v>
      </c>
      <c r="F21" s="140"/>
      <c r="G21" s="140"/>
      <c r="H21" s="141" t="n">
        <v>12</v>
      </c>
      <c r="I21" s="99" t="n">
        <v>30</v>
      </c>
      <c r="J21" s="140" t="n">
        <f aca="false">I21-H21</f>
        <v>18</v>
      </c>
      <c r="K21" s="22" t="n">
        <f aca="false">I21/H21*100</f>
        <v>250</v>
      </c>
      <c r="L21" s="140"/>
      <c r="M21" s="140"/>
      <c r="N21" s="140"/>
      <c r="O21" s="22"/>
      <c r="P21" s="172"/>
      <c r="Q21" s="173"/>
      <c r="R21" s="169"/>
      <c r="S21" s="169"/>
      <c r="T21" s="169"/>
      <c r="U21" s="162"/>
      <c r="V21" s="162"/>
    </row>
    <row r="22" customFormat="false" ht="20.25" hidden="false" customHeight="false" outlineLevel="0" collapsed="false">
      <c r="A22" s="177" t="s">
        <v>23</v>
      </c>
      <c r="B22" s="150" t="n">
        <v>437</v>
      </c>
      <c r="C22" s="150" t="n">
        <f aca="false">SUM(C14:C21)</f>
        <v>533</v>
      </c>
      <c r="D22" s="149" t="n">
        <f aca="false">C22-B22</f>
        <v>96</v>
      </c>
      <c r="E22" s="16" t="n">
        <f aca="false">C22/B22*100</f>
        <v>121.967963386728</v>
      </c>
      <c r="F22" s="149"/>
      <c r="G22" s="149"/>
      <c r="H22" s="150" t="n">
        <v>204</v>
      </c>
      <c r="I22" s="150" t="n">
        <f aca="false">SUM(I14:I21)</f>
        <v>230</v>
      </c>
      <c r="J22" s="149" t="n">
        <f aca="false">I22-H22</f>
        <v>26</v>
      </c>
      <c r="K22" s="16" t="n">
        <f aca="false">I22/H22*100</f>
        <v>112.745098039216</v>
      </c>
      <c r="L22" s="149" t="n">
        <v>0</v>
      </c>
      <c r="M22" s="149" t="n">
        <v>0</v>
      </c>
      <c r="N22" s="149"/>
      <c r="O22" s="16"/>
      <c r="P22" s="172"/>
      <c r="Q22" s="173"/>
      <c r="R22" s="169"/>
      <c r="S22" s="169"/>
      <c r="T22" s="169"/>
      <c r="U22" s="162"/>
      <c r="V22" s="162"/>
    </row>
    <row r="23" customFormat="false" ht="30" hidden="false" customHeight="true" outlineLevel="0" collapsed="false">
      <c r="A23" s="59" t="s">
        <v>24</v>
      </c>
      <c r="B23" s="149" t="n">
        <v>2728</v>
      </c>
      <c r="C23" s="149" t="n">
        <f aca="false">C22+C13</f>
        <v>2843</v>
      </c>
      <c r="D23" s="149" t="n">
        <f aca="false">C23-B23</f>
        <v>115</v>
      </c>
      <c r="E23" s="16" t="n">
        <f aca="false">C23/B23*100</f>
        <v>104.215542521994</v>
      </c>
      <c r="F23" s="149" t="n">
        <f aca="false">SUM(F6:F16)</f>
        <v>60738</v>
      </c>
      <c r="G23" s="149" t="n">
        <f aca="false">SUM(G6:G16)</f>
        <v>52655</v>
      </c>
      <c r="H23" s="149" t="n">
        <v>1216</v>
      </c>
      <c r="I23" s="149" t="n">
        <f aca="false">I22+I13</f>
        <v>1248</v>
      </c>
      <c r="J23" s="149" t="n">
        <f aca="false">I23-H23</f>
        <v>32</v>
      </c>
      <c r="K23" s="16" t="n">
        <f aca="false">I23/H23*100</f>
        <v>102.631578947368</v>
      </c>
      <c r="L23" s="149" t="n">
        <f aca="false">L22+L13</f>
        <v>9265</v>
      </c>
      <c r="M23" s="149" t="n">
        <f aca="false">M22+M13</f>
        <v>7070</v>
      </c>
      <c r="N23" s="149" t="n">
        <f aca="false">M23-L23</f>
        <v>-2195</v>
      </c>
      <c r="O23" s="16" t="n">
        <f aca="false">M23/L23*100</f>
        <v>76.3086886130599</v>
      </c>
      <c r="P23" s="172"/>
      <c r="Q23" s="173"/>
      <c r="R23" s="169"/>
      <c r="S23" s="169"/>
      <c r="T23" s="169"/>
      <c r="U23" s="162"/>
      <c r="V23" s="162"/>
    </row>
    <row r="24" customFormat="false" ht="26.25" hidden="false" customHeight="false" outlineLevel="0" collapsed="false">
      <c r="A24" s="178"/>
      <c r="B24" s="179"/>
      <c r="C24" s="179"/>
      <c r="D24" s="180"/>
      <c r="E24" s="181"/>
      <c r="F24" s="180"/>
      <c r="G24" s="180"/>
      <c r="H24" s="179"/>
      <c r="I24" s="179"/>
      <c r="J24" s="180"/>
      <c r="K24" s="181"/>
      <c r="L24" s="179"/>
      <c r="M24" s="179"/>
      <c r="N24" s="180"/>
      <c r="O24" s="181"/>
      <c r="P24" s="182"/>
      <c r="Q24" s="183"/>
      <c r="R24" s="169"/>
      <c r="S24" s="169"/>
      <c r="T24" s="169"/>
      <c r="U24" s="162"/>
      <c r="V24" s="162"/>
    </row>
    <row r="25" customFormat="false" ht="26.25" hidden="false" customHeight="false" outlineLevel="0" collapsed="false">
      <c r="A25" s="184" t="s">
        <v>83</v>
      </c>
      <c r="B25" s="185"/>
      <c r="C25" s="185"/>
      <c r="D25" s="185"/>
      <c r="E25" s="186"/>
      <c r="F25" s="185"/>
      <c r="G25" s="185"/>
      <c r="H25" s="185"/>
      <c r="I25" s="185"/>
      <c r="J25" s="185"/>
      <c r="K25" s="186"/>
      <c r="L25" s="185"/>
      <c r="M25" s="187"/>
      <c r="N25" s="180"/>
      <c r="O25" s="181"/>
      <c r="P25" s="182"/>
      <c r="Q25" s="183"/>
      <c r="R25" s="169"/>
      <c r="S25" s="169"/>
      <c r="T25" s="169"/>
      <c r="U25" s="162"/>
      <c r="V25" s="162"/>
    </row>
    <row r="26" customFormat="false" ht="25.5" hidden="false" customHeight="false" outlineLevel="0" collapsed="false">
      <c r="A26" s="188"/>
      <c r="B26" s="187"/>
      <c r="C26" s="187"/>
      <c r="D26" s="187"/>
      <c r="E26" s="189"/>
      <c r="F26" s="187"/>
      <c r="G26" s="187"/>
      <c r="H26" s="187"/>
      <c r="I26" s="187"/>
      <c r="J26" s="187"/>
      <c r="K26" s="189"/>
      <c r="L26" s="187"/>
      <c r="M26" s="187"/>
      <c r="N26" s="180"/>
      <c r="O26" s="181"/>
      <c r="P26" s="182"/>
      <c r="Q26" s="183"/>
      <c r="R26" s="169"/>
      <c r="S26" s="169"/>
      <c r="T26" s="169"/>
      <c r="U26" s="162"/>
      <c r="V26" s="162"/>
    </row>
    <row r="27" customFormat="false" ht="26.25" hidden="false" customHeight="false" outlineLevel="0" collapsed="false">
      <c r="A27" s="190"/>
      <c r="B27" s="179"/>
      <c r="C27" s="179"/>
      <c r="D27" s="191"/>
      <c r="E27" s="192"/>
      <c r="F27" s="191"/>
      <c r="G27" s="191"/>
      <c r="H27" s="193"/>
      <c r="I27" s="193"/>
      <c r="J27" s="191"/>
      <c r="K27" s="192"/>
      <c r="L27" s="194"/>
      <c r="M27" s="193"/>
      <c r="N27" s="191"/>
      <c r="O27" s="195"/>
      <c r="P27" s="182" t="n">
        <f aca="false">SUM(P7:P16)</f>
        <v>12690</v>
      </c>
      <c r="Q27" s="183" t="n">
        <f aca="false">SUM(Q7:Q16)</f>
        <v>19502</v>
      </c>
      <c r="R27" s="169"/>
      <c r="S27" s="169"/>
      <c r="T27" s="169"/>
      <c r="U27" s="162"/>
      <c r="V27" s="162"/>
    </row>
    <row r="28" customFormat="false" ht="26.25" hidden="false" customHeight="false" outlineLevel="0" collapsed="false">
      <c r="A28" s="67"/>
      <c r="B28" s="196"/>
      <c r="C28" s="196"/>
      <c r="D28" s="67"/>
      <c r="E28" s="67"/>
      <c r="F28" s="67"/>
      <c r="G28" s="67"/>
      <c r="H28" s="180"/>
      <c r="I28" s="179"/>
      <c r="J28" s="67"/>
      <c r="K28" s="67"/>
      <c r="L28" s="180"/>
      <c r="M28" s="179"/>
      <c r="N28" s="67"/>
      <c r="O28" s="67"/>
      <c r="P28" s="67"/>
      <c r="Q28" s="67"/>
      <c r="R28" s="169"/>
      <c r="S28" s="169"/>
      <c r="T28" s="169"/>
      <c r="U28" s="162"/>
      <c r="V28" s="162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169"/>
      <c r="S29" s="169"/>
      <c r="T29" s="169"/>
      <c r="U29" s="162"/>
      <c r="V29" s="162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169"/>
      <c r="S30" s="169"/>
      <c r="T30" s="169"/>
      <c r="U30" s="162"/>
      <c r="V30" s="162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169"/>
      <c r="S31" s="169"/>
      <c r="T31" s="169"/>
      <c r="U31" s="162"/>
      <c r="V31" s="162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5" min="4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8" style="0" width="12.85"/>
  </cols>
  <sheetData>
    <row r="1" customFormat="false" ht="23.25" hidden="false" customHeight="false" outlineLevel="0" collapsed="false">
      <c r="A1" s="197" t="s">
        <v>84</v>
      </c>
      <c r="B1" s="197"/>
      <c r="C1" s="197"/>
      <c r="D1" s="197"/>
      <c r="E1" s="197"/>
      <c r="F1" s="197" t="s">
        <v>85</v>
      </c>
      <c r="G1" s="197"/>
      <c r="H1" s="197"/>
      <c r="I1" s="197"/>
    </row>
    <row r="5" customFormat="false" ht="18" hidden="false" customHeight="true" outlineLevel="0" collapsed="false">
      <c r="A5" s="198" t="s">
        <v>27</v>
      </c>
      <c r="B5" s="199" t="s">
        <v>86</v>
      </c>
      <c r="C5" s="199"/>
      <c r="D5" s="199"/>
      <c r="E5" s="199"/>
      <c r="F5" s="200" t="s">
        <v>87</v>
      </c>
      <c r="G5" s="201"/>
      <c r="H5" s="201"/>
      <c r="I5" s="202"/>
    </row>
    <row r="6" customFormat="false" ht="18" hidden="false" customHeight="true" outlineLevel="0" collapsed="false">
      <c r="A6" s="198"/>
      <c r="B6" s="87" t="n">
        <v>2017</v>
      </c>
      <c r="C6" s="203" t="n">
        <v>2018</v>
      </c>
      <c r="D6" s="78" t="n">
        <v>2018</v>
      </c>
      <c r="E6" s="78" t="n">
        <v>2018</v>
      </c>
      <c r="F6" s="87" t="n">
        <v>2017</v>
      </c>
      <c r="G6" s="203" t="n">
        <v>2018</v>
      </c>
      <c r="H6" s="78" t="n">
        <v>2018</v>
      </c>
      <c r="I6" s="78" t="n">
        <v>2018</v>
      </c>
    </row>
    <row r="7" customFormat="false" ht="18" hidden="false" customHeight="true" outlineLevel="0" collapsed="false">
      <c r="A7" s="198"/>
      <c r="B7" s="87"/>
      <c r="C7" s="203"/>
      <c r="D7" s="204" t="s">
        <v>6</v>
      </c>
      <c r="E7" s="204" t="s">
        <v>32</v>
      </c>
      <c r="F7" s="87"/>
      <c r="G7" s="203"/>
      <c r="H7" s="204" t="s">
        <v>6</v>
      </c>
      <c r="I7" s="204" t="s">
        <v>32</v>
      </c>
    </row>
    <row r="8" customFormat="false" ht="20.25" hidden="false" customHeight="false" outlineLevel="0" collapsed="false">
      <c r="A8" s="205"/>
      <c r="B8" s="87"/>
      <c r="C8" s="203"/>
      <c r="D8" s="206" t="n">
        <v>2017</v>
      </c>
      <c r="E8" s="206" t="n">
        <v>2017</v>
      </c>
      <c r="F8" s="87"/>
      <c r="G8" s="203"/>
      <c r="H8" s="206" t="n">
        <v>2017</v>
      </c>
      <c r="I8" s="206" t="n">
        <v>2017</v>
      </c>
    </row>
    <row r="9" customFormat="false" ht="30" hidden="false" customHeight="true" outlineLevel="0" collapsed="false">
      <c r="A9" s="207"/>
      <c r="B9" s="208"/>
      <c r="C9" s="208"/>
      <c r="D9" s="208" t="e">
        <f aca="false">C9/B9*100</f>
        <v>#DIV/0!</v>
      </c>
      <c r="E9" s="208" t="n">
        <f aca="false">C9-B9</f>
        <v>0</v>
      </c>
      <c r="F9" s="209"/>
      <c r="G9" s="209"/>
      <c r="H9" s="208" t="e">
        <f aca="false">G9/F9*100</f>
        <v>#DIV/0!</v>
      </c>
      <c r="I9" s="210" t="n">
        <f aca="false">G9-F9</f>
        <v>0</v>
      </c>
    </row>
    <row r="10" customFormat="false" ht="30" hidden="false" customHeight="true" outlineLevel="0" collapsed="false">
      <c r="A10" s="211"/>
      <c r="B10" s="210"/>
      <c r="C10" s="210"/>
      <c r="D10" s="208" t="e">
        <f aca="false">C10/B10*100</f>
        <v>#DIV/0!</v>
      </c>
      <c r="E10" s="208" t="n">
        <f aca="false">C10-B10</f>
        <v>0</v>
      </c>
      <c r="F10" s="209"/>
      <c r="G10" s="209"/>
      <c r="H10" s="208" t="e">
        <f aca="false">G10/F10*100</f>
        <v>#DIV/0!</v>
      </c>
      <c r="I10" s="210" t="n">
        <f aca="false">G10-F10</f>
        <v>0</v>
      </c>
    </row>
    <row r="11" customFormat="false" ht="30" hidden="false" customHeight="true" outlineLevel="0" collapsed="false">
      <c r="A11" s="211"/>
      <c r="B11" s="212"/>
      <c r="C11" s="212"/>
      <c r="D11" s="208" t="e">
        <f aca="false">C11/B11*100</f>
        <v>#DIV/0!</v>
      </c>
      <c r="E11" s="208" t="n">
        <f aca="false">C11-B11</f>
        <v>0</v>
      </c>
      <c r="F11" s="210"/>
      <c r="G11" s="210"/>
      <c r="H11" s="208" t="e">
        <f aca="false">G11/F11*100</f>
        <v>#DIV/0!</v>
      </c>
      <c r="I11" s="210" t="n">
        <f aca="false">G11-F11</f>
        <v>0</v>
      </c>
    </row>
    <row r="12" customFormat="false" ht="30" hidden="false" customHeight="true" outlineLevel="0" collapsed="false">
      <c r="A12" s="213"/>
      <c r="B12" s="210"/>
      <c r="C12" s="210"/>
      <c r="D12" s="208" t="e">
        <f aca="false">C12/B12*100</f>
        <v>#DIV/0!</v>
      </c>
      <c r="E12" s="208" t="n">
        <f aca="false">C12-B12</f>
        <v>0</v>
      </c>
      <c r="F12" s="210"/>
      <c r="G12" s="210"/>
      <c r="H12" s="208" t="e">
        <f aca="false">G12/F12*100</f>
        <v>#DIV/0!</v>
      </c>
      <c r="I12" s="210" t="n">
        <f aca="false">G12-F12</f>
        <v>0</v>
      </c>
    </row>
    <row r="13" customFormat="false" ht="30" hidden="false" customHeight="true" outlineLevel="0" collapsed="false">
      <c r="A13" s="211"/>
      <c r="B13" s="212"/>
      <c r="C13" s="212"/>
      <c r="D13" s="208" t="e">
        <f aca="false">C13/B13*100</f>
        <v>#DIV/0!</v>
      </c>
      <c r="E13" s="208" t="n">
        <f aca="false">C13-B13</f>
        <v>0</v>
      </c>
      <c r="F13" s="214"/>
      <c r="G13" s="214"/>
      <c r="H13" s="208" t="e">
        <f aca="false">G13/F13*100</f>
        <v>#DIV/0!</v>
      </c>
      <c r="I13" s="210" t="n">
        <f aca="false">G13-F13</f>
        <v>0</v>
      </c>
    </row>
    <row r="14" customFormat="false" ht="30" hidden="false" customHeight="true" outlineLevel="0" collapsed="false">
      <c r="A14" s="211"/>
      <c r="B14" s="212"/>
      <c r="C14" s="210"/>
      <c r="D14" s="208" t="e">
        <f aca="false">C14/B14*100</f>
        <v>#DIV/0!</v>
      </c>
      <c r="E14" s="208" t="n">
        <f aca="false">C14-B14</f>
        <v>0</v>
      </c>
      <c r="F14" s="210"/>
      <c r="G14" s="210"/>
      <c r="H14" s="208" t="e">
        <f aca="false">G14/F14*100</f>
        <v>#DIV/0!</v>
      </c>
      <c r="I14" s="210" t="n">
        <f aca="false">G14-F14</f>
        <v>0</v>
      </c>
    </row>
    <row r="15" customFormat="false" ht="30" hidden="false" customHeight="true" outlineLevel="0" collapsed="false">
      <c r="A15" s="211"/>
      <c r="B15" s="212"/>
      <c r="C15" s="212"/>
      <c r="D15" s="208" t="e">
        <f aca="false">C15/B15*100</f>
        <v>#DIV/0!</v>
      </c>
      <c r="E15" s="208" t="n">
        <f aca="false">C15-B15</f>
        <v>0</v>
      </c>
      <c r="F15" s="214"/>
      <c r="G15" s="214"/>
      <c r="H15" s="208" t="e">
        <f aca="false">G15/F15*100</f>
        <v>#DIV/0!</v>
      </c>
      <c r="I15" s="210" t="n">
        <f aca="false">G15-F15</f>
        <v>0</v>
      </c>
    </row>
    <row r="16" customFormat="false" ht="30" hidden="false" customHeight="true" outlineLevel="0" collapsed="false">
      <c r="A16" s="211"/>
      <c r="B16" s="212"/>
      <c r="C16" s="212"/>
      <c r="D16" s="208" t="e">
        <f aca="false">C16/B16*100</f>
        <v>#DIV/0!</v>
      </c>
      <c r="E16" s="208" t="n">
        <f aca="false">C16-B16</f>
        <v>0</v>
      </c>
      <c r="F16" s="214"/>
      <c r="G16" s="214"/>
      <c r="H16" s="208" t="e">
        <f aca="false">G16/F16*100</f>
        <v>#DIV/0!</v>
      </c>
      <c r="I16" s="210" t="n">
        <f aca="false">G16-F16</f>
        <v>0</v>
      </c>
    </row>
    <row r="17" customFormat="false" ht="30" hidden="false" customHeight="true" outlineLevel="0" collapsed="false">
      <c r="A17" s="211"/>
      <c r="B17" s="212"/>
      <c r="C17" s="212"/>
      <c r="D17" s="208" t="e">
        <f aca="false">C17/B17*100</f>
        <v>#DIV/0!</v>
      </c>
      <c r="E17" s="208" t="n">
        <f aca="false">C17-B17</f>
        <v>0</v>
      </c>
      <c r="F17" s="214"/>
      <c r="G17" s="214"/>
      <c r="H17" s="208" t="e">
        <f aca="false">G17/F17*100</f>
        <v>#DIV/0!</v>
      </c>
      <c r="I17" s="210" t="n">
        <f aca="false">G17-F17</f>
        <v>0</v>
      </c>
    </row>
    <row r="18" customFormat="false" ht="30" hidden="false" customHeight="true" outlineLevel="0" collapsed="false">
      <c r="A18" s="211"/>
      <c r="B18" s="212"/>
      <c r="C18" s="212"/>
      <c r="D18" s="208" t="e">
        <f aca="false">C18/B18*100</f>
        <v>#DIV/0!</v>
      </c>
      <c r="E18" s="208" t="n">
        <f aca="false">C18-B18</f>
        <v>0</v>
      </c>
      <c r="F18" s="212"/>
      <c r="G18" s="212"/>
      <c r="H18" s="208" t="e">
        <f aca="false">G18/F18*100</f>
        <v>#DIV/0!</v>
      </c>
      <c r="I18" s="210" t="n">
        <f aca="false">G18-F18</f>
        <v>0</v>
      </c>
    </row>
    <row r="19" customFormat="false" ht="30" hidden="false" customHeight="true" outlineLevel="0" collapsed="false">
      <c r="A19" s="211"/>
      <c r="B19" s="212"/>
      <c r="C19" s="212"/>
      <c r="D19" s="208" t="e">
        <f aca="false">C19/B19*100</f>
        <v>#DIV/0!</v>
      </c>
      <c r="E19" s="208" t="n">
        <f aca="false">C19-B19</f>
        <v>0</v>
      </c>
      <c r="F19" s="214"/>
      <c r="G19" s="214"/>
      <c r="H19" s="208" t="e">
        <f aca="false">G19/F19*100</f>
        <v>#DIV/0!</v>
      </c>
      <c r="I19" s="210" t="n">
        <f aca="false">G19-F19</f>
        <v>0</v>
      </c>
    </row>
    <row r="20" customFormat="false" ht="30" hidden="false" customHeight="true" outlineLevel="0" collapsed="false">
      <c r="A20" s="211"/>
      <c r="B20" s="212"/>
      <c r="C20" s="212"/>
      <c r="D20" s="208" t="e">
        <f aca="false">C20/B20*100</f>
        <v>#DIV/0!</v>
      </c>
      <c r="E20" s="208" t="n">
        <f aca="false">C20-B20</f>
        <v>0</v>
      </c>
      <c r="F20" s="212"/>
      <c r="G20" s="212"/>
      <c r="H20" s="208" t="e">
        <f aca="false">G20/F20*100</f>
        <v>#DIV/0!</v>
      </c>
      <c r="I20" s="210" t="n">
        <f aca="false">G20-F20</f>
        <v>0</v>
      </c>
    </row>
    <row r="21" customFormat="false" ht="30" hidden="false" customHeight="true" outlineLevel="0" collapsed="false">
      <c r="A21" s="211"/>
      <c r="B21" s="210"/>
      <c r="C21" s="210"/>
      <c r="D21" s="208" t="e">
        <f aca="false">C21/B21*100</f>
        <v>#DIV/0!</v>
      </c>
      <c r="E21" s="208" t="n">
        <f aca="false">C21-B21</f>
        <v>0</v>
      </c>
      <c r="F21" s="209"/>
      <c r="G21" s="209"/>
      <c r="H21" s="208" t="e">
        <f aca="false">G21/F21*100</f>
        <v>#DIV/0!</v>
      </c>
      <c r="I21" s="210" t="n">
        <f aca="false">G21-F21</f>
        <v>0</v>
      </c>
    </row>
    <row r="22" customFormat="false" ht="30" hidden="false" customHeight="true" outlineLevel="0" collapsed="false">
      <c r="A22" s="213"/>
      <c r="B22" s="210"/>
      <c r="C22" s="210"/>
      <c r="D22" s="208" t="e">
        <f aca="false">C22/B22*100</f>
        <v>#DIV/0!</v>
      </c>
      <c r="E22" s="208" t="n">
        <f aca="false">C22-B22</f>
        <v>0</v>
      </c>
      <c r="F22" s="210"/>
      <c r="G22" s="210"/>
      <c r="H22" s="208" t="e">
        <f aca="false">G22/F22*100</f>
        <v>#DIV/0!</v>
      </c>
      <c r="I22" s="210" t="n">
        <f aca="false">G22-F22</f>
        <v>0</v>
      </c>
    </row>
    <row r="23" customFormat="false" ht="30" hidden="false" customHeight="true" outlineLevel="0" collapsed="false">
      <c r="A23" s="211"/>
      <c r="B23" s="212"/>
      <c r="C23" s="212"/>
      <c r="D23" s="208" t="e">
        <f aca="false">C23/B23*100</f>
        <v>#DIV/0!</v>
      </c>
      <c r="E23" s="208" t="n">
        <f aca="false">C23-B23</f>
        <v>0</v>
      </c>
      <c r="F23" s="214"/>
      <c r="G23" s="214"/>
      <c r="H23" s="208" t="e">
        <f aca="false">G23/F23*100</f>
        <v>#DIV/0!</v>
      </c>
      <c r="I23" s="210" t="n">
        <f aca="false">G23-F23</f>
        <v>0</v>
      </c>
    </row>
    <row r="24" customFormat="false" ht="30" hidden="false" customHeight="true" outlineLevel="0" collapsed="false">
      <c r="A24" s="213"/>
      <c r="B24" s="210"/>
      <c r="C24" s="210"/>
      <c r="D24" s="208" t="e">
        <f aca="false">C24/B24*100</f>
        <v>#DIV/0!</v>
      </c>
      <c r="E24" s="208" t="n">
        <f aca="false">C24-B24</f>
        <v>0</v>
      </c>
      <c r="F24" s="209"/>
      <c r="G24" s="209"/>
      <c r="H24" s="208" t="e">
        <f aca="false">G24/F24*100</f>
        <v>#DIV/0!</v>
      </c>
      <c r="I24" s="210" t="n">
        <f aca="false">G24-F24</f>
        <v>0</v>
      </c>
    </row>
    <row r="25" customFormat="false" ht="30" hidden="false" customHeight="true" outlineLevel="0" collapsed="false">
      <c r="A25" s="211"/>
      <c r="B25" s="210"/>
      <c r="C25" s="210"/>
      <c r="D25" s="208" t="e">
        <f aca="false">C25/B25*100</f>
        <v>#DIV/0!</v>
      </c>
      <c r="E25" s="208" t="n">
        <f aca="false">C25-B25</f>
        <v>0</v>
      </c>
      <c r="F25" s="209"/>
      <c r="G25" s="209"/>
      <c r="H25" s="208" t="e">
        <f aca="false">G25/F25*100</f>
        <v>#DIV/0!</v>
      </c>
      <c r="I25" s="210" t="n">
        <f aca="false">G25-F25</f>
        <v>0</v>
      </c>
    </row>
    <row r="26" customFormat="false" ht="30" hidden="false" customHeight="true" outlineLevel="0" collapsed="false">
      <c r="A26" s="213"/>
      <c r="B26" s="210"/>
      <c r="C26" s="210"/>
      <c r="D26" s="208" t="e">
        <f aca="false">C26/B26*100</f>
        <v>#DIV/0!</v>
      </c>
      <c r="E26" s="208" t="n">
        <f aca="false">C26-B26</f>
        <v>0</v>
      </c>
      <c r="F26" s="208"/>
      <c r="G26" s="208"/>
      <c r="H26" s="208" t="e">
        <f aca="false">G26/F26*100</f>
        <v>#DIV/0!</v>
      </c>
      <c r="I26" s="210" t="n">
        <f aca="false">G26-F26</f>
        <v>0</v>
      </c>
    </row>
    <row r="27" customFormat="false" ht="30" hidden="false" customHeight="true" outlineLevel="0" collapsed="false">
      <c r="A27" s="211"/>
      <c r="B27" s="210"/>
      <c r="C27" s="210"/>
      <c r="D27" s="208" t="e">
        <f aca="false">C27/B27*100</f>
        <v>#DIV/0!</v>
      </c>
      <c r="E27" s="208" t="n">
        <f aca="false">C27-B27</f>
        <v>0</v>
      </c>
      <c r="F27" s="209"/>
      <c r="G27" s="209"/>
      <c r="H27" s="208" t="e">
        <f aca="false">G27/F27*100</f>
        <v>#DIV/0!</v>
      </c>
      <c r="I27" s="210" t="n">
        <f aca="false">G27-F27</f>
        <v>0</v>
      </c>
    </row>
    <row r="28" customFormat="false" ht="30" hidden="false" customHeight="true" outlineLevel="0" collapsed="false">
      <c r="A28" s="211"/>
      <c r="B28" s="210"/>
      <c r="C28" s="210"/>
      <c r="D28" s="208" t="e">
        <f aca="false">C28/B28*100</f>
        <v>#DIV/0!</v>
      </c>
      <c r="E28" s="208" t="n">
        <f aca="false">C28-B28</f>
        <v>0</v>
      </c>
      <c r="F28" s="209"/>
      <c r="G28" s="209"/>
      <c r="H28" s="208" t="e">
        <f aca="false">G28/F28*100</f>
        <v>#DIV/0!</v>
      </c>
      <c r="I28" s="210" t="n">
        <f aca="false">G28-F28</f>
        <v>0</v>
      </c>
    </row>
    <row r="29" customFormat="false" ht="30" hidden="false" customHeight="true" outlineLevel="0" collapsed="false">
      <c r="A29" s="211"/>
      <c r="B29" s="210"/>
      <c r="C29" s="210"/>
      <c r="D29" s="208" t="e">
        <f aca="false">C29/B29*100</f>
        <v>#DIV/0!</v>
      </c>
      <c r="E29" s="208" t="n">
        <f aca="false">C29-B29</f>
        <v>0</v>
      </c>
      <c r="F29" s="209"/>
      <c r="G29" s="209"/>
      <c r="H29" s="208" t="e">
        <f aca="false">G29/F29*100</f>
        <v>#DIV/0!</v>
      </c>
      <c r="I29" s="210" t="n">
        <f aca="false">G29-F29</f>
        <v>0</v>
      </c>
    </row>
    <row r="30" customFormat="false" ht="30" hidden="false" customHeight="true" outlineLevel="0" collapsed="false">
      <c r="A30" s="215" t="s">
        <v>88</v>
      </c>
      <c r="B30" s="210" t="n">
        <f aca="false">SUM(B9:B29)</f>
        <v>0</v>
      </c>
      <c r="C30" s="210" t="n">
        <f aca="false">SUM(C9:C29)</f>
        <v>0</v>
      </c>
      <c r="D30" s="208" t="e">
        <f aca="false">C30/B30*100</f>
        <v>#DIV/0!</v>
      </c>
      <c r="E30" s="208" t="n">
        <f aca="false">C30-B30</f>
        <v>0</v>
      </c>
      <c r="F30" s="216"/>
      <c r="G30" s="216"/>
      <c r="H30" s="208" t="e">
        <f aca="false">G30/F30*100</f>
        <v>#DIV/0!</v>
      </c>
      <c r="I30" s="210" t="n">
        <f aca="false">G30-F30</f>
        <v>0</v>
      </c>
    </row>
    <row r="31" customFormat="false" ht="30" hidden="false" customHeight="true" outlineLevel="0" collapsed="false">
      <c r="A31" s="217"/>
      <c r="B31" s="32"/>
      <c r="C31" s="32"/>
      <c r="D31" s="218"/>
      <c r="E31" s="218"/>
      <c r="F31" s="219"/>
      <c r="G31" s="219"/>
      <c r="H31" s="218"/>
      <c r="I31" s="220"/>
      <c r="J31" s="67"/>
      <c r="K31" s="67"/>
      <c r="L31" s="67"/>
      <c r="M31" s="67"/>
      <c r="N31" s="67"/>
      <c r="O31" s="67"/>
    </row>
    <row r="32" customFormat="false" ht="23.25" hidden="false" customHeight="false" outlineLevel="0" collapsed="false">
      <c r="A32" s="67"/>
      <c r="B32" s="196"/>
      <c r="C32" s="33"/>
      <c r="D32" s="67"/>
      <c r="E32" s="67"/>
      <c r="F32" s="221"/>
      <c r="G32" s="221"/>
      <c r="H32" s="67"/>
      <c r="I32" s="220"/>
      <c r="J32" s="67"/>
      <c r="K32" s="67"/>
      <c r="L32" s="67"/>
      <c r="M32" s="67"/>
      <c r="N32" s="67"/>
      <c r="O32" s="67"/>
    </row>
    <row r="33" customFormat="false" ht="12.75" hidden="false" customHeight="false" outlineLevel="0" collapsed="false">
      <c r="A33" s="67"/>
      <c r="B33" s="74"/>
      <c r="C33" s="7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</row>
  </sheetData>
  <mergeCells count="6">
    <mergeCell ref="A5:A7"/>
    <mergeCell ref="B5:E5"/>
    <mergeCell ref="B6:B8"/>
    <mergeCell ref="C6:C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1" min="10" style="0" width="12.28"/>
    <col collapsed="false" customWidth="true" hidden="false" outlineLevel="0" max="17" min="17" style="0" width="9.41"/>
  </cols>
  <sheetData>
    <row r="1" customFormat="false" ht="21" hidden="false" customHeight="true" outlineLevel="0" collapsed="false">
      <c r="A1" s="222" t="s">
        <v>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21" hidden="false" customHeight="true" outlineLevel="0" collapsed="false">
      <c r="A2" s="223"/>
      <c r="B2" s="223"/>
      <c r="C2" s="223"/>
      <c r="H2" s="67"/>
      <c r="I2" s="67"/>
      <c r="J2" s="224"/>
      <c r="K2" s="224"/>
      <c r="L2" s="224"/>
      <c r="M2" s="224"/>
    </row>
    <row r="3" customFormat="false" ht="20.25" hidden="false" customHeight="true" outlineLevel="0" collapsed="false">
      <c r="A3" s="39" t="s">
        <v>27</v>
      </c>
      <c r="B3" s="5" t="s">
        <v>90</v>
      </c>
      <c r="C3" s="5"/>
      <c r="D3" s="5"/>
      <c r="E3" s="5"/>
      <c r="F3" s="5"/>
      <c r="G3" s="5"/>
      <c r="H3" s="77" t="s">
        <v>91</v>
      </c>
      <c r="I3" s="77"/>
      <c r="J3" s="77"/>
      <c r="K3" s="77"/>
      <c r="L3" s="5" t="s">
        <v>92</v>
      </c>
      <c r="M3" s="5"/>
      <c r="N3" s="5"/>
      <c r="O3" s="5"/>
      <c r="P3" s="5"/>
      <c r="Q3" s="5"/>
    </row>
    <row r="4" customFormat="false" ht="20.25" hidden="false" customHeight="false" outlineLevel="0" collapsed="false">
      <c r="A4" s="39"/>
      <c r="B4" s="5" t="s">
        <v>93</v>
      </c>
      <c r="C4" s="5"/>
      <c r="D4" s="5"/>
      <c r="E4" s="5" t="s">
        <v>94</v>
      </c>
      <c r="F4" s="5"/>
      <c r="G4" s="5"/>
      <c r="H4" s="5" t="s">
        <v>93</v>
      </c>
      <c r="I4" s="5"/>
      <c r="J4" s="5" t="s">
        <v>94</v>
      </c>
      <c r="K4" s="5"/>
      <c r="L4" s="4" t="s">
        <v>93</v>
      </c>
      <c r="M4" s="4"/>
      <c r="N4" s="4"/>
      <c r="O4" s="5" t="s">
        <v>94</v>
      </c>
      <c r="P4" s="5"/>
      <c r="Q4" s="5"/>
    </row>
    <row r="5" customFormat="false" ht="20.25" hidden="false" customHeight="false" outlineLevel="0" collapsed="false">
      <c r="A5" s="39"/>
      <c r="B5" s="150" t="n">
        <v>2017</v>
      </c>
      <c r="C5" s="150" t="n">
        <v>2018</v>
      </c>
      <c r="D5" s="150" t="s">
        <v>95</v>
      </c>
      <c r="E5" s="150" t="n">
        <v>2017</v>
      </c>
      <c r="F5" s="150" t="n">
        <v>2018</v>
      </c>
      <c r="G5" s="150" t="s">
        <v>95</v>
      </c>
      <c r="H5" s="150" t="n">
        <v>2017</v>
      </c>
      <c r="I5" s="150" t="n">
        <v>2018</v>
      </c>
      <c r="J5" s="150" t="n">
        <v>2017</v>
      </c>
      <c r="K5" s="150" t="n">
        <v>2018</v>
      </c>
      <c r="L5" s="150" t="n">
        <v>2017</v>
      </c>
      <c r="M5" s="150" t="n">
        <v>2018</v>
      </c>
      <c r="N5" s="150" t="s">
        <v>95</v>
      </c>
      <c r="O5" s="150" t="n">
        <v>2017</v>
      </c>
      <c r="P5" s="150" t="n">
        <v>2018</v>
      </c>
      <c r="Q5" s="150" t="s">
        <v>95</v>
      </c>
    </row>
    <row r="6" customFormat="false" ht="15.75" hidden="false" customHeight="false" outlineLevel="0" collapsed="false">
      <c r="A6" s="225" t="s">
        <v>7</v>
      </c>
      <c r="B6" s="226" t="n">
        <v>1.3</v>
      </c>
      <c r="C6" s="227" t="n">
        <v>3.12</v>
      </c>
      <c r="D6" s="228" t="n">
        <f aca="false">C6-B6</f>
        <v>1.82</v>
      </c>
      <c r="E6" s="229"/>
      <c r="F6" s="229"/>
      <c r="G6" s="228" t="n">
        <f aca="false">(F6-E6)</f>
        <v>0</v>
      </c>
      <c r="H6" s="228" t="n">
        <v>825</v>
      </c>
      <c r="I6" s="227" t="n">
        <v>215</v>
      </c>
      <c r="J6" s="229"/>
      <c r="K6" s="229"/>
      <c r="L6" s="228" t="n">
        <v>455</v>
      </c>
      <c r="M6" s="228" t="n">
        <f aca="false">C6*100*1000/I6</f>
        <v>1451.16279069767</v>
      </c>
      <c r="N6" s="228" t="n">
        <f aca="false">(M6-L6)</f>
        <v>996.162790697674</v>
      </c>
      <c r="O6" s="228"/>
      <c r="P6" s="228"/>
      <c r="Q6" s="228" t="n">
        <f aca="false">(P6-O6)</f>
        <v>0</v>
      </c>
    </row>
    <row r="7" customFormat="false" ht="15.75" hidden="false" customHeight="false" outlineLevel="0" collapsed="false">
      <c r="A7" s="225" t="s">
        <v>10</v>
      </c>
      <c r="B7" s="226" t="n">
        <v>612</v>
      </c>
      <c r="C7" s="230" t="n">
        <v>771.54</v>
      </c>
      <c r="D7" s="231" t="n">
        <f aca="false">C7-B7</f>
        <v>159.54</v>
      </c>
      <c r="E7" s="229"/>
      <c r="F7" s="227"/>
      <c r="G7" s="228" t="n">
        <f aca="false">(F7-E7)</f>
        <v>0</v>
      </c>
      <c r="H7" s="228" t="n">
        <v>73170</v>
      </c>
      <c r="I7" s="227" t="n">
        <v>95783</v>
      </c>
      <c r="J7" s="227"/>
      <c r="K7" s="229"/>
      <c r="L7" s="228" t="n">
        <v>836</v>
      </c>
      <c r="M7" s="232" t="n">
        <v>805.5</v>
      </c>
      <c r="N7" s="228" t="n">
        <f aca="false">(M7-L7)</f>
        <v>-30.5</v>
      </c>
      <c r="O7" s="228"/>
      <c r="P7" s="228"/>
      <c r="Q7" s="228" t="n">
        <f aca="false">(P7-O7)</f>
        <v>0</v>
      </c>
    </row>
    <row r="8" customFormat="false" ht="15.75" hidden="false" customHeight="false" outlineLevel="0" collapsed="false">
      <c r="A8" s="225" t="s">
        <v>51</v>
      </c>
      <c r="B8" s="226" t="n">
        <v>903</v>
      </c>
      <c r="C8" s="227" t="n">
        <v>935.1</v>
      </c>
      <c r="D8" s="228" t="n">
        <f aca="false">C8-B8</f>
        <v>32.1</v>
      </c>
      <c r="E8" s="229" t="n">
        <v>1494</v>
      </c>
      <c r="F8" s="230" t="n">
        <v>1566.79</v>
      </c>
      <c r="G8" s="228" t="n">
        <f aca="false">(F8-E8)</f>
        <v>72.79</v>
      </c>
      <c r="H8" s="228" t="n">
        <v>149867</v>
      </c>
      <c r="I8" s="227" t="n">
        <v>156948</v>
      </c>
      <c r="J8" s="227" t="n">
        <v>364609</v>
      </c>
      <c r="K8" s="227" t="n">
        <v>388670</v>
      </c>
      <c r="L8" s="228" t="n">
        <v>602</v>
      </c>
      <c r="M8" s="232" t="n">
        <v>595.8</v>
      </c>
      <c r="N8" s="233" t="n">
        <f aca="false">(M8-L8)</f>
        <v>-6.20000000000005</v>
      </c>
      <c r="O8" s="234" t="n">
        <v>420</v>
      </c>
      <c r="P8" s="235" t="n">
        <v>403.1</v>
      </c>
      <c r="Q8" s="233" t="n">
        <f aca="false">(P8-O8)</f>
        <v>-16.9</v>
      </c>
    </row>
    <row r="9" customFormat="false" ht="15.75" hidden="false" customHeight="false" outlineLevel="0" collapsed="false">
      <c r="A9" s="225" t="s">
        <v>52</v>
      </c>
      <c r="B9" s="226" t="n">
        <v>647</v>
      </c>
      <c r="C9" s="227" t="n">
        <v>536.34</v>
      </c>
      <c r="D9" s="228" t="n">
        <f aca="false">C9-B9</f>
        <v>-110.66</v>
      </c>
      <c r="E9" s="229"/>
      <c r="F9" s="227"/>
      <c r="G9" s="228" t="n">
        <f aca="false">(F9-E9)</f>
        <v>0</v>
      </c>
      <c r="H9" s="228" t="n">
        <v>64360</v>
      </c>
      <c r="I9" s="227" t="n">
        <v>59822</v>
      </c>
      <c r="J9" s="227"/>
      <c r="K9" s="227"/>
      <c r="L9" s="228" t="n">
        <v>1005</v>
      </c>
      <c r="M9" s="231" t="n">
        <f aca="false">C9*100*1000/I9</f>
        <v>896.559794055699</v>
      </c>
      <c r="N9" s="233" t="n">
        <f aca="false">(M9-L9)</f>
        <v>-108.440205944301</v>
      </c>
      <c r="O9" s="228"/>
      <c r="P9" s="228"/>
      <c r="Q9" s="228" t="n">
        <f aca="false">(P9-O9)</f>
        <v>0</v>
      </c>
    </row>
    <row r="10" customFormat="false" ht="15.75" hidden="false" customHeight="false" outlineLevel="0" collapsed="false">
      <c r="A10" s="225" t="s">
        <v>82</v>
      </c>
      <c r="B10" s="226" t="n">
        <v>303</v>
      </c>
      <c r="C10" s="227" t="n">
        <v>269.43</v>
      </c>
      <c r="D10" s="228" t="n">
        <f aca="false">C10-B10</f>
        <v>-33.57</v>
      </c>
      <c r="E10" s="229"/>
      <c r="F10" s="227"/>
      <c r="G10" s="228" t="n">
        <f aca="false">(F10-E10)</f>
        <v>0</v>
      </c>
      <c r="H10" s="228" t="n">
        <v>55778</v>
      </c>
      <c r="I10" s="227" t="n">
        <v>41228</v>
      </c>
      <c r="J10" s="227"/>
      <c r="K10" s="227"/>
      <c r="L10" s="228" t="n">
        <v>543</v>
      </c>
      <c r="M10" s="231" t="n">
        <f aca="false">C10*100*1000/I10</f>
        <v>653.512176190938</v>
      </c>
      <c r="N10" s="233" t="n">
        <f aca="false">(M10-L10)</f>
        <v>110.512176190938</v>
      </c>
      <c r="O10" s="228"/>
      <c r="P10" s="228"/>
      <c r="Q10" s="228" t="n">
        <f aca="false">(P10-O10)</f>
        <v>0</v>
      </c>
    </row>
    <row r="11" customFormat="false" ht="15.75" hidden="false" customHeight="false" outlineLevel="0" collapsed="false">
      <c r="A11" s="225" t="s">
        <v>12</v>
      </c>
      <c r="B11" s="226"/>
      <c r="C11" s="227"/>
      <c r="D11" s="228" t="n">
        <f aca="false">C11-B11</f>
        <v>0</v>
      </c>
      <c r="E11" s="229" t="n">
        <v>7328</v>
      </c>
      <c r="F11" s="227" t="n">
        <v>8731</v>
      </c>
      <c r="G11" s="228" t="n">
        <f aca="false">(F11-E11)</f>
        <v>1403</v>
      </c>
      <c r="H11" s="228"/>
      <c r="I11" s="227"/>
      <c r="J11" s="227" t="n">
        <v>1717782</v>
      </c>
      <c r="K11" s="227" t="n">
        <v>2042397</v>
      </c>
      <c r="L11" s="228" t="n">
        <v>0</v>
      </c>
      <c r="M11" s="232"/>
      <c r="N11" s="228" t="n">
        <f aca="false">(M11-L11)</f>
        <v>0</v>
      </c>
      <c r="O11" s="228" t="n">
        <v>424</v>
      </c>
      <c r="P11" s="232" t="n">
        <v>427.5</v>
      </c>
      <c r="Q11" s="228" t="n">
        <f aca="false">(P11-O11)</f>
        <v>3.5</v>
      </c>
    </row>
    <row r="12" customFormat="false" ht="18.75" hidden="false" customHeight="false" outlineLevel="0" collapsed="false">
      <c r="A12" s="49" t="s">
        <v>96</v>
      </c>
      <c r="B12" s="52" t="n">
        <f aca="false">SUM(B6:B11)</f>
        <v>2466.3</v>
      </c>
      <c r="C12" s="53" t="n">
        <f aca="false">SUM(C6:C11)</f>
        <v>2515.53</v>
      </c>
      <c r="D12" s="142" t="n">
        <f aca="false">C12-B12</f>
        <v>49.23</v>
      </c>
      <c r="E12" s="52" t="n">
        <f aca="false">SUM(E7:E11)</f>
        <v>8822</v>
      </c>
      <c r="F12" s="53" t="n">
        <f aca="false">SUM(F6:F11)</f>
        <v>10297.79</v>
      </c>
      <c r="G12" s="142" t="n">
        <f aca="false">(F12-E12)</f>
        <v>1475.79</v>
      </c>
      <c r="H12" s="52" t="n">
        <f aca="false">SUM(H6:H11)</f>
        <v>344000</v>
      </c>
      <c r="I12" s="53" t="n">
        <f aca="false">SUM(I6:I11)</f>
        <v>353996</v>
      </c>
      <c r="J12" s="53" t="n">
        <f aca="false">SUM(J7:J11)</f>
        <v>2082391</v>
      </c>
      <c r="K12" s="52" t="n">
        <f aca="false">SUM(K6:K11)</f>
        <v>2431067</v>
      </c>
      <c r="L12" s="52" t="n">
        <v>716</v>
      </c>
      <c r="M12" s="145" t="n">
        <f aca="false">C12*100*1000/I12</f>
        <v>710.609724403666</v>
      </c>
      <c r="N12" s="50" t="n">
        <f aca="false">(M12-L12)</f>
        <v>-5.39027559633439</v>
      </c>
      <c r="O12" s="52" t="n">
        <v>423</v>
      </c>
      <c r="P12" s="236" t="n">
        <v>423.6</v>
      </c>
      <c r="Q12" s="50" t="n">
        <f aca="false">(P12-O12)</f>
        <v>0.600000000000023</v>
      </c>
    </row>
    <row r="13" customFormat="false" ht="15.75" hidden="false" customHeight="false" outlineLevel="0" collapsed="false">
      <c r="A13" s="237" t="s">
        <v>14</v>
      </c>
      <c r="B13" s="228" t="n">
        <v>35</v>
      </c>
      <c r="C13" s="232" t="n">
        <v>4.8</v>
      </c>
      <c r="D13" s="228" t="n">
        <f aca="false">C13-B13</f>
        <v>-30.2</v>
      </c>
      <c r="E13" s="228"/>
      <c r="F13" s="228"/>
      <c r="G13" s="228" t="n">
        <f aca="false">(F13-E13)</f>
        <v>0</v>
      </c>
      <c r="H13" s="228" t="n">
        <v>8062</v>
      </c>
      <c r="I13" s="232" t="n">
        <v>3950</v>
      </c>
      <c r="J13" s="232"/>
      <c r="K13" s="228"/>
      <c r="L13" s="228" t="n">
        <v>434</v>
      </c>
      <c r="M13" s="231" t="n">
        <f aca="false">C13*100*1000/I13</f>
        <v>121.518987341772</v>
      </c>
      <c r="N13" s="233" t="n">
        <f aca="false">(M13-L13)</f>
        <v>-312.481012658228</v>
      </c>
      <c r="O13" s="228"/>
      <c r="P13" s="228"/>
      <c r="Q13" s="228" t="n">
        <f aca="false">(P13-O13)</f>
        <v>0</v>
      </c>
    </row>
    <row r="14" customFormat="false" ht="15.75" hidden="false" customHeight="false" outlineLevel="0" collapsed="false">
      <c r="A14" s="237" t="s">
        <v>15</v>
      </c>
      <c r="B14" s="228" t="n">
        <v>89</v>
      </c>
      <c r="C14" s="232" t="n">
        <v>35.61</v>
      </c>
      <c r="D14" s="228" t="n">
        <f aca="false">C14-B14</f>
        <v>-53.39</v>
      </c>
      <c r="E14" s="228"/>
      <c r="F14" s="228"/>
      <c r="G14" s="228" t="n">
        <f aca="false">(F14-E14)</f>
        <v>0</v>
      </c>
      <c r="H14" s="228" t="n">
        <v>8701</v>
      </c>
      <c r="I14" s="232" t="n">
        <v>3750</v>
      </c>
      <c r="J14" s="232"/>
      <c r="K14" s="228"/>
      <c r="L14" s="228" t="n">
        <v>1022</v>
      </c>
      <c r="M14" s="231" t="n">
        <f aca="false">C14*100*1000/I14</f>
        <v>949.6</v>
      </c>
      <c r="N14" s="233" t="n">
        <f aca="false">(M14-L14)</f>
        <v>-72.4</v>
      </c>
      <c r="O14" s="228"/>
      <c r="P14" s="228"/>
      <c r="Q14" s="228" t="n">
        <f aca="false">(P14-O14)</f>
        <v>0</v>
      </c>
    </row>
    <row r="15" customFormat="false" ht="15.75" hidden="false" customHeight="false" outlineLevel="0" collapsed="false">
      <c r="A15" s="225" t="s">
        <v>16</v>
      </c>
      <c r="B15" s="228" t="n">
        <v>191</v>
      </c>
      <c r="C15" s="232" t="n">
        <v>176.49</v>
      </c>
      <c r="D15" s="228" t="n">
        <f aca="false">C15-B15</f>
        <v>-14.51</v>
      </c>
      <c r="E15" s="228" t="n">
        <v>0</v>
      </c>
      <c r="F15" s="228"/>
      <c r="G15" s="228" t="n">
        <f aca="false">(F15-E15)</f>
        <v>0</v>
      </c>
      <c r="H15" s="228" t="n">
        <v>29703</v>
      </c>
      <c r="I15" s="232" t="n">
        <v>14150</v>
      </c>
      <c r="J15" s="232" t="n">
        <v>0</v>
      </c>
      <c r="K15" s="228"/>
      <c r="L15" s="228" t="n">
        <v>643</v>
      </c>
      <c r="M15" s="231" t="n">
        <f aca="false">C15*100*1000/I15</f>
        <v>1247.27915194346</v>
      </c>
      <c r="N15" s="233" t="n">
        <f aca="false">(M15-L15)</f>
        <v>604.279151943463</v>
      </c>
      <c r="O15" s="228" t="n">
        <v>0</v>
      </c>
      <c r="P15" s="228"/>
      <c r="Q15" s="228" t="n">
        <f aca="false">(P15-O15)</f>
        <v>0</v>
      </c>
    </row>
    <row r="16" customFormat="false" ht="15.75" hidden="false" customHeight="false" outlineLevel="0" collapsed="false">
      <c r="A16" s="238" t="s">
        <v>36</v>
      </c>
      <c r="B16" s="228"/>
      <c r="C16" s="232" t="n">
        <v>6</v>
      </c>
      <c r="D16" s="228"/>
      <c r="E16" s="228"/>
      <c r="F16" s="228"/>
      <c r="G16" s="228"/>
      <c r="H16" s="228"/>
      <c r="I16" s="232" t="n">
        <v>930</v>
      </c>
      <c r="J16" s="232"/>
      <c r="K16" s="228"/>
      <c r="L16" s="228"/>
      <c r="M16" s="231" t="n">
        <f aca="false">C16*100*1000/I16</f>
        <v>645.161290322581</v>
      </c>
      <c r="N16" s="233" t="n">
        <f aca="false">(M16-L16)</f>
        <v>645.161290322581</v>
      </c>
      <c r="O16" s="228"/>
      <c r="P16" s="228"/>
      <c r="Q16" s="228"/>
    </row>
    <row r="17" customFormat="false" ht="15.75" hidden="false" customHeight="false" outlineLevel="0" collapsed="false">
      <c r="A17" s="237" t="s">
        <v>18</v>
      </c>
      <c r="B17" s="228"/>
      <c r="C17" s="232" t="n">
        <v>1.4</v>
      </c>
      <c r="D17" s="228"/>
      <c r="E17" s="228"/>
      <c r="F17" s="228"/>
      <c r="G17" s="228"/>
      <c r="H17" s="228"/>
      <c r="I17" s="232" t="n">
        <v>196</v>
      </c>
      <c r="J17" s="232"/>
      <c r="K17" s="228"/>
      <c r="L17" s="228"/>
      <c r="M17" s="231" t="n">
        <f aca="false">C17*100*1000/I17</f>
        <v>714.285714285714</v>
      </c>
      <c r="N17" s="233" t="n">
        <f aca="false">(M17-L17)</f>
        <v>714.285714285714</v>
      </c>
      <c r="O17" s="228"/>
      <c r="P17" s="228"/>
      <c r="Q17" s="228"/>
    </row>
    <row r="18" customFormat="false" ht="15.75" hidden="false" customHeight="false" outlineLevel="0" collapsed="false">
      <c r="A18" s="237" t="s">
        <v>19</v>
      </c>
      <c r="B18" s="228"/>
      <c r="C18" s="232" t="n">
        <v>32.15</v>
      </c>
      <c r="D18" s="228"/>
      <c r="E18" s="228"/>
      <c r="F18" s="228"/>
      <c r="G18" s="228"/>
      <c r="H18" s="228"/>
      <c r="I18" s="232" t="n">
        <v>3649</v>
      </c>
      <c r="J18" s="232"/>
      <c r="K18" s="228"/>
      <c r="L18" s="228"/>
      <c r="M18" s="231" t="n">
        <f aca="false">C18*100*1000/I18</f>
        <v>881.063305015073</v>
      </c>
      <c r="N18" s="233" t="n">
        <f aca="false">(M18-L18)</f>
        <v>881.063305015073</v>
      </c>
      <c r="O18" s="228"/>
      <c r="P18" s="228"/>
      <c r="Q18" s="228"/>
    </row>
    <row r="19" customFormat="false" ht="15.75" hidden="false" customHeight="false" outlineLevel="0" collapsed="false">
      <c r="A19" s="237" t="s">
        <v>20</v>
      </c>
      <c r="B19" s="228"/>
      <c r="C19" s="232" t="n">
        <v>11</v>
      </c>
      <c r="D19" s="228"/>
      <c r="E19" s="228"/>
      <c r="F19" s="228"/>
      <c r="G19" s="228"/>
      <c r="H19" s="228"/>
      <c r="I19" s="232" t="n">
        <v>1700</v>
      </c>
      <c r="J19" s="228"/>
      <c r="K19" s="228"/>
      <c r="L19" s="228"/>
      <c r="M19" s="231" t="n">
        <f aca="false">C19*100*1000/I19</f>
        <v>647.058823529412</v>
      </c>
      <c r="N19" s="233" t="n">
        <f aca="false">(M19-L19)</f>
        <v>647.058823529412</v>
      </c>
      <c r="O19" s="228"/>
      <c r="P19" s="228"/>
      <c r="Q19" s="228"/>
    </row>
    <row r="20" customFormat="false" ht="15.75" hidden="false" customHeight="false" outlineLevel="0" collapsed="false">
      <c r="A20" s="238" t="s">
        <v>2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 t="e">
        <f aca="false">C20*100*1000/I20</f>
        <v>#DIV/0!</v>
      </c>
      <c r="N20" s="228" t="e">
        <f aca="false">(M20-L20)</f>
        <v>#DIV/0!</v>
      </c>
      <c r="O20" s="228"/>
      <c r="P20" s="228"/>
      <c r="Q20" s="228"/>
    </row>
    <row r="21" customFormat="false" ht="15.75" hidden="false" customHeight="false" outlineLevel="0" collapsed="false">
      <c r="A21" s="237" t="s">
        <v>22</v>
      </c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 t="e">
        <f aca="false">C21*100*1000/I21</f>
        <v>#DIV/0!</v>
      </c>
      <c r="N21" s="228" t="e">
        <f aca="false">(M21-L21)</f>
        <v>#DIV/0!</v>
      </c>
      <c r="O21" s="228"/>
      <c r="P21" s="228"/>
      <c r="Q21" s="228"/>
    </row>
    <row r="22" customFormat="false" ht="18.75" hidden="false" customHeight="false" outlineLevel="0" collapsed="false">
      <c r="A22" s="239" t="s">
        <v>23</v>
      </c>
      <c r="B22" s="142" t="n">
        <f aca="false">SUM(B13:B21)</f>
        <v>315</v>
      </c>
      <c r="C22" s="142" t="n">
        <f aca="false">SUM(C13:C21)</f>
        <v>267.45</v>
      </c>
      <c r="D22" s="142" t="n">
        <f aca="false">C22-B22</f>
        <v>-47.55</v>
      </c>
      <c r="E22" s="142" t="n">
        <v>0</v>
      </c>
      <c r="F22" s="142" t="n">
        <v>0</v>
      </c>
      <c r="G22" s="142" t="n">
        <f aca="false">(F22-E22)</f>
        <v>0</v>
      </c>
      <c r="H22" s="142" t="n">
        <f aca="false">SUM(H13:H21)</f>
        <v>46466</v>
      </c>
      <c r="I22" s="142" t="n">
        <f aca="false">SUM(I13:I21)</f>
        <v>28325</v>
      </c>
      <c r="J22" s="142" t="n">
        <v>0</v>
      </c>
      <c r="K22" s="142"/>
      <c r="L22" s="142"/>
      <c r="M22" s="50" t="n">
        <f aca="false">C22*100*1000/I22</f>
        <v>944.218887908208</v>
      </c>
      <c r="N22" s="50" t="n">
        <f aca="false">(M22-L22)</f>
        <v>944.218887908208</v>
      </c>
      <c r="O22" s="142" t="n">
        <v>0</v>
      </c>
      <c r="P22" s="142"/>
      <c r="Q22" s="142" t="n">
        <v>-15</v>
      </c>
    </row>
    <row r="23" customFormat="false" ht="18.75" hidden="false" customHeight="false" outlineLevel="0" collapsed="false">
      <c r="A23" s="240" t="s">
        <v>97</v>
      </c>
      <c r="B23" s="142" t="n">
        <f aca="false">B22+B12</f>
        <v>2781.3</v>
      </c>
      <c r="C23" s="142" t="n">
        <f aca="false">C22+C12</f>
        <v>2782.98</v>
      </c>
      <c r="D23" s="142" t="n">
        <f aca="false">C23-B23</f>
        <v>1.67999999999984</v>
      </c>
      <c r="E23" s="142" t="n">
        <f aca="false">E22+E12</f>
        <v>8822</v>
      </c>
      <c r="F23" s="142" t="n">
        <f aca="false">F22+F12</f>
        <v>10297.79</v>
      </c>
      <c r="G23" s="142" t="n">
        <f aca="false">(F23-E23)</f>
        <v>1475.79</v>
      </c>
      <c r="H23" s="142" t="n">
        <f aca="false">H22+H12</f>
        <v>390466</v>
      </c>
      <c r="I23" s="142" t="n">
        <f aca="false">I22+I12</f>
        <v>382321</v>
      </c>
      <c r="J23" s="142" t="n">
        <v>2082391</v>
      </c>
      <c r="K23" s="142" t="n">
        <f aca="false">K22+K12</f>
        <v>2431067</v>
      </c>
      <c r="L23" s="142" t="n">
        <v>712</v>
      </c>
      <c r="M23" s="50" t="n">
        <f aca="false">C23*100*1000/I23</f>
        <v>727.91711676837</v>
      </c>
      <c r="N23" s="50" t="n">
        <f aca="false">(M23-L23)</f>
        <v>15.9171167683701</v>
      </c>
      <c r="O23" s="142" t="n">
        <v>423</v>
      </c>
      <c r="P23" s="50" t="n">
        <v>423.6</v>
      </c>
      <c r="Q23" s="50" t="n">
        <f aca="false">(P23-O23)</f>
        <v>0.600000000000023</v>
      </c>
    </row>
    <row r="24" customFormat="false" ht="12.75" hidden="false" customHeight="false" outlineLevel="0" collapsed="false">
      <c r="A24" s="241"/>
    </row>
    <row r="25" customFormat="false" ht="18" hidden="false" customHeight="false" outlineLevel="0" collapsed="false">
      <c r="A25" s="241"/>
      <c r="B25" s="74"/>
      <c r="C25" s="74"/>
      <c r="D25" s="242"/>
      <c r="E25" s="74"/>
      <c r="F25" s="74"/>
    </row>
    <row r="26" customFormat="false" ht="12.75" hidden="false" customHeight="false" outlineLevel="0" collapsed="false">
      <c r="A26" s="241"/>
    </row>
    <row r="27" customFormat="false" ht="12.75" hidden="false" customHeight="false" outlineLevel="0" collapsed="false">
      <c r="A27" s="241"/>
    </row>
    <row r="28" customFormat="false" ht="12.75" hidden="false" customHeight="false" outlineLevel="0" collapsed="false">
      <c r="A28" s="241"/>
    </row>
    <row r="29" customFormat="false" ht="12.75" hidden="false" customHeight="false" outlineLevel="0" collapsed="false">
      <c r="A29" s="241"/>
    </row>
    <row r="30" customFormat="false" ht="12.75" hidden="false" customHeight="false" outlineLevel="0" collapsed="false">
      <c r="A30" s="241"/>
    </row>
    <row r="31" customFormat="false" ht="12.75" hidden="false" customHeight="false" outlineLevel="0" collapsed="false">
      <c r="A31" s="241"/>
    </row>
    <row r="32" customFormat="false" ht="12.75" hidden="false" customHeight="false" outlineLevel="0" collapsed="false">
      <c r="A32" s="241"/>
    </row>
    <row r="33" customFormat="false" ht="12.75" hidden="false" customHeight="false" outlineLevel="0" collapsed="false">
      <c r="A33" s="241"/>
    </row>
    <row r="34" customFormat="false" ht="12.75" hidden="false" customHeight="false" outlineLevel="0" collapsed="false">
      <c r="A34" s="241"/>
    </row>
    <row r="35" customFormat="false" ht="12.75" hidden="false" customHeight="false" outlineLevel="0" collapsed="false">
      <c r="A35" s="241"/>
    </row>
    <row r="36" customFormat="false" ht="12.75" hidden="false" customHeight="false" outlineLevel="0" collapsed="false">
      <c r="A36" s="241"/>
    </row>
    <row r="37" customFormat="false" ht="12.75" hidden="false" customHeight="false" outlineLevel="0" collapsed="false">
      <c r="A37" s="241"/>
    </row>
    <row r="38" customFormat="false" ht="12.75" hidden="false" customHeight="false" outlineLevel="0" collapsed="false">
      <c r="A38" s="241"/>
    </row>
    <row r="39" customFormat="false" ht="12.75" hidden="false" customHeight="false" outlineLevel="0" collapsed="false">
      <c r="A39" s="241"/>
    </row>
    <row r="40" customFormat="false" ht="12.75" hidden="false" customHeight="false" outlineLevel="0" collapsed="false">
      <c r="A40" s="241"/>
    </row>
    <row r="41" customFormat="false" ht="12.75" hidden="false" customHeight="false" outlineLevel="0" collapsed="false">
      <c r="A41" s="241"/>
    </row>
    <row r="42" customFormat="false" ht="12.75" hidden="false" customHeight="false" outlineLevel="0" collapsed="false">
      <c r="A42" s="241"/>
    </row>
    <row r="43" customFormat="false" ht="12.75" hidden="false" customHeight="false" outlineLevel="0" collapsed="false">
      <c r="A43" s="241"/>
    </row>
    <row r="44" customFormat="false" ht="12.75" hidden="false" customHeight="false" outlineLevel="0" collapsed="false">
      <c r="A44" s="241"/>
    </row>
    <row r="45" customFormat="false" ht="12.75" hidden="false" customHeight="false" outlineLevel="0" collapsed="false">
      <c r="A45" s="241"/>
    </row>
    <row r="46" customFormat="false" ht="12.75" hidden="false" customHeight="false" outlineLevel="0" collapsed="false">
      <c r="A46" s="241"/>
    </row>
    <row r="47" customFormat="false" ht="12.75" hidden="false" customHeight="false" outlineLevel="0" collapsed="false">
      <c r="A47" s="241"/>
    </row>
    <row r="48" customFormat="false" ht="12.75" hidden="false" customHeight="false" outlineLevel="0" collapsed="false">
      <c r="A48" s="241"/>
    </row>
    <row r="49" customFormat="false" ht="12.75" hidden="false" customHeight="false" outlineLevel="0" collapsed="false">
      <c r="A49" s="241"/>
    </row>
    <row r="50" customFormat="false" ht="12.75" hidden="false" customHeight="false" outlineLevel="0" collapsed="false">
      <c r="A50" s="241"/>
    </row>
    <row r="51" customFormat="false" ht="12.75" hidden="false" customHeight="false" outlineLevel="0" collapsed="false">
      <c r="A51" s="241"/>
    </row>
    <row r="52" customFormat="false" ht="12.75" hidden="false" customHeight="false" outlineLevel="0" collapsed="false">
      <c r="A52" s="241"/>
    </row>
    <row r="53" customFormat="false" ht="12.75" hidden="false" customHeight="false" outlineLevel="0" collapsed="false">
      <c r="A53" s="241"/>
    </row>
    <row r="54" customFormat="false" ht="12.75" hidden="false" customHeight="false" outlineLevel="0" collapsed="false">
      <c r="A54" s="241"/>
    </row>
    <row r="55" customFormat="false" ht="12.75" hidden="false" customHeight="false" outlineLevel="0" collapsed="false">
      <c r="A55" s="241"/>
    </row>
    <row r="56" customFormat="false" ht="12.75" hidden="false" customHeight="false" outlineLevel="0" collapsed="false">
      <c r="A56" s="241"/>
    </row>
    <row r="57" customFormat="false" ht="12.75" hidden="false" customHeight="false" outlineLevel="0" collapsed="false">
      <c r="A57" s="241"/>
    </row>
    <row r="58" customFormat="false" ht="12.75" hidden="false" customHeight="false" outlineLevel="0" collapsed="false">
      <c r="A58" s="241"/>
    </row>
    <row r="59" customFormat="false" ht="12.75" hidden="false" customHeight="false" outlineLevel="0" collapsed="false">
      <c r="A59" s="241"/>
    </row>
    <row r="60" customFormat="false" ht="12.75" hidden="false" customHeight="false" outlineLevel="0" collapsed="false">
      <c r="A60" s="241"/>
    </row>
    <row r="61" customFormat="false" ht="12.75" hidden="false" customHeight="false" outlineLevel="0" collapsed="false">
      <c r="A61" s="241"/>
    </row>
    <row r="62" customFormat="false" ht="12.75" hidden="false" customHeight="false" outlineLevel="0" collapsed="false">
      <c r="A62" s="241"/>
    </row>
    <row r="63" customFormat="false" ht="12.75" hidden="false" customHeight="false" outlineLevel="0" collapsed="false">
      <c r="A63" s="241"/>
    </row>
    <row r="64" customFormat="false" ht="12.75" hidden="false" customHeight="false" outlineLevel="0" collapsed="false">
      <c r="A64" s="241"/>
    </row>
    <row r="65" customFormat="false" ht="12.75" hidden="false" customHeight="false" outlineLevel="0" collapsed="false">
      <c r="A65" s="241"/>
    </row>
    <row r="66" customFormat="false" ht="12.75" hidden="false" customHeight="false" outlineLevel="0" collapsed="false">
      <c r="A66" s="241"/>
    </row>
    <row r="67" customFormat="false" ht="12.75" hidden="false" customHeight="false" outlineLevel="0" collapsed="false">
      <c r="A67" s="241"/>
    </row>
    <row r="68" customFormat="false" ht="12.75" hidden="false" customHeight="false" outlineLevel="0" collapsed="false">
      <c r="A68" s="241"/>
    </row>
    <row r="69" customFormat="false" ht="12.75" hidden="false" customHeight="false" outlineLevel="0" collapsed="false">
      <c r="A69" s="241"/>
    </row>
    <row r="70" customFormat="false" ht="12.75" hidden="false" customHeight="false" outlineLevel="0" collapsed="false">
      <c r="A70" s="241"/>
    </row>
    <row r="71" customFormat="false" ht="12.75" hidden="false" customHeight="false" outlineLevel="0" collapsed="false">
      <c r="A71" s="241"/>
    </row>
    <row r="72" customFormat="false" ht="12.75" hidden="false" customHeight="false" outlineLevel="0" collapsed="false">
      <c r="A72" s="241"/>
    </row>
    <row r="73" customFormat="false" ht="12.75" hidden="false" customHeight="false" outlineLevel="0" collapsed="false">
      <c r="A73" s="241"/>
    </row>
    <row r="74" customFormat="false" ht="12.75" hidden="false" customHeight="false" outlineLevel="0" collapsed="false">
      <c r="A74" s="241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  <row r="93" customFormat="false" ht="12.75" hidden="false" customHeight="false" outlineLevel="0" collapsed="false">
      <c r="A93" s="241"/>
    </row>
    <row r="94" customFormat="false" ht="12.75" hidden="false" customHeight="false" outlineLevel="0" collapsed="false">
      <c r="A94" s="241"/>
    </row>
    <row r="95" customFormat="false" ht="12.75" hidden="false" customHeight="false" outlineLevel="0" collapsed="false">
      <c r="A95" s="241"/>
    </row>
    <row r="96" customFormat="false" ht="12.75" hidden="false" customHeight="false" outlineLevel="0" collapsed="false">
      <c r="A96" s="241"/>
    </row>
    <row r="97" customFormat="false" ht="12.75" hidden="false" customHeight="false" outlineLevel="0" collapsed="false">
      <c r="A97" s="241"/>
    </row>
    <row r="98" customFormat="false" ht="12.75" hidden="false" customHeight="false" outlineLevel="0" collapsed="false">
      <c r="A98" s="241"/>
    </row>
    <row r="99" customFormat="false" ht="12.75" hidden="false" customHeight="false" outlineLevel="0" collapsed="false">
      <c r="A99" s="241"/>
    </row>
    <row r="100" customFormat="false" ht="12.75" hidden="false" customHeight="false" outlineLevel="0" collapsed="false">
      <c r="A100" s="241"/>
    </row>
    <row r="101" customFormat="false" ht="12.75" hidden="false" customHeight="false" outlineLevel="0" collapsed="false">
      <c r="A101" s="241"/>
    </row>
    <row r="102" customFormat="false" ht="12.75" hidden="false" customHeight="false" outlineLevel="0" collapsed="false">
      <c r="A102" s="241"/>
    </row>
    <row r="103" customFormat="false" ht="12.75" hidden="false" customHeight="false" outlineLevel="0" collapsed="false">
      <c r="A103" s="241"/>
    </row>
    <row r="104" customFormat="false" ht="12.75" hidden="false" customHeight="false" outlineLevel="0" collapsed="false">
      <c r="A104" s="241"/>
    </row>
    <row r="105" customFormat="false" ht="12.75" hidden="false" customHeight="false" outlineLevel="0" collapsed="false">
      <c r="A105" s="241"/>
    </row>
    <row r="106" customFormat="false" ht="12.75" hidden="false" customHeight="false" outlineLevel="0" collapsed="false">
      <c r="A106" s="241"/>
    </row>
    <row r="107" customFormat="false" ht="12.75" hidden="false" customHeight="false" outlineLevel="0" collapsed="false">
      <c r="A107" s="241"/>
    </row>
    <row r="108" customFormat="false" ht="12.75" hidden="false" customHeight="false" outlineLevel="0" collapsed="false">
      <c r="A108" s="241"/>
    </row>
    <row r="109" customFormat="false" ht="12.75" hidden="false" customHeight="false" outlineLevel="0" collapsed="false">
      <c r="A109" s="241"/>
    </row>
    <row r="110" customFormat="false" ht="12.75" hidden="false" customHeight="false" outlineLevel="0" collapsed="false">
      <c r="A110" s="241"/>
    </row>
    <row r="111" customFormat="false" ht="12.75" hidden="false" customHeight="false" outlineLevel="0" collapsed="false">
      <c r="A111" s="241"/>
    </row>
    <row r="112" customFormat="false" ht="12.75" hidden="false" customHeight="false" outlineLevel="0" collapsed="false">
      <c r="A112" s="241"/>
    </row>
    <row r="113" customFormat="false" ht="12.75" hidden="false" customHeight="false" outlineLevel="0" collapsed="false">
      <c r="A113" s="241"/>
    </row>
    <row r="114" customFormat="false" ht="12.75" hidden="false" customHeight="false" outlineLevel="0" collapsed="false">
      <c r="A114" s="241"/>
    </row>
    <row r="115" customFormat="false" ht="12.75" hidden="false" customHeight="false" outlineLevel="0" collapsed="false">
      <c r="A115" s="241"/>
    </row>
    <row r="116" customFormat="false" ht="12.75" hidden="false" customHeight="false" outlineLevel="0" collapsed="false">
      <c r="A116" s="241"/>
    </row>
    <row r="117" customFormat="false" ht="12.75" hidden="false" customHeight="false" outlineLevel="0" collapsed="false">
      <c r="A117" s="241"/>
    </row>
    <row r="118" customFormat="false" ht="12.75" hidden="false" customHeight="false" outlineLevel="0" collapsed="false">
      <c r="A118" s="241"/>
    </row>
    <row r="119" customFormat="false" ht="12.75" hidden="false" customHeight="false" outlineLevel="0" collapsed="false">
      <c r="A119" s="241"/>
    </row>
    <row r="120" customFormat="false" ht="12.75" hidden="false" customHeight="false" outlineLevel="0" collapsed="false">
      <c r="A120" s="241"/>
    </row>
    <row r="121" customFormat="false" ht="12.75" hidden="false" customHeight="false" outlineLevel="0" collapsed="false">
      <c r="A121" s="241"/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  <row r="140" customFormat="false" ht="12.75" hidden="false" customHeight="false" outlineLevel="0" collapsed="false">
      <c r="A140" s="241"/>
    </row>
    <row r="141" customFormat="false" ht="12.75" hidden="false" customHeight="false" outlineLevel="0" collapsed="false">
      <c r="A141" s="241"/>
    </row>
    <row r="142" customFormat="false" ht="12.75" hidden="false" customHeight="false" outlineLevel="0" collapsed="false">
      <c r="A142" s="241"/>
    </row>
    <row r="143" customFormat="false" ht="12.75" hidden="false" customHeight="false" outlineLevel="0" collapsed="false">
      <c r="A143" s="241"/>
    </row>
    <row r="144" customFormat="false" ht="12.75" hidden="false" customHeight="false" outlineLevel="0" collapsed="false">
      <c r="A144" s="241"/>
    </row>
    <row r="145" customFormat="false" ht="12.75" hidden="false" customHeight="false" outlineLevel="0" collapsed="false">
      <c r="A145" s="241"/>
    </row>
    <row r="146" customFormat="false" ht="12.75" hidden="false" customHeight="false" outlineLevel="0" collapsed="false">
      <c r="A146" s="241"/>
    </row>
    <row r="147" customFormat="false" ht="12.75" hidden="false" customHeight="false" outlineLevel="0" collapsed="false">
      <c r="A147" s="241"/>
    </row>
    <row r="148" customFormat="false" ht="12.75" hidden="false" customHeight="false" outlineLevel="0" collapsed="false">
      <c r="A148" s="241"/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</sheetData>
  <mergeCells count="12">
    <mergeCell ref="A1:M1"/>
    <mergeCell ref="J2:M2"/>
    <mergeCell ref="A3:A5"/>
    <mergeCell ref="B3:G3"/>
    <mergeCell ref="H3:K3"/>
    <mergeCell ref="L3:Q3"/>
    <mergeCell ref="B4:D4"/>
    <mergeCell ref="E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243"/>
      <c r="B1" s="244" t="s">
        <v>98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8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5" hidden="false" customHeight="true" outlineLevel="0" collapsed="false">
      <c r="A3" s="246" t="s">
        <v>27</v>
      </c>
      <c r="B3" s="247" t="s">
        <v>99</v>
      </c>
      <c r="C3" s="248"/>
      <c r="D3" s="249"/>
      <c r="E3" s="250" t="s">
        <v>100</v>
      </c>
      <c r="F3" s="248"/>
      <c r="G3" s="249"/>
      <c r="H3" s="247" t="s">
        <v>101</v>
      </c>
      <c r="I3" s="248"/>
      <c r="J3" s="249"/>
      <c r="K3" s="142" t="s">
        <v>102</v>
      </c>
      <c r="L3" s="142"/>
      <c r="M3" s="142"/>
    </row>
    <row r="4" customFormat="false" ht="19.5" hidden="false" customHeight="true" outlineLevel="0" collapsed="false">
      <c r="A4" s="246"/>
      <c r="B4" s="251" t="n">
        <v>2017</v>
      </c>
      <c r="C4" s="251" t="n">
        <v>2018</v>
      </c>
      <c r="D4" s="252" t="s">
        <v>103</v>
      </c>
      <c r="E4" s="251" t="n">
        <v>2017</v>
      </c>
      <c r="F4" s="251" t="n">
        <v>2018</v>
      </c>
      <c r="G4" s="252" t="s">
        <v>103</v>
      </c>
      <c r="H4" s="251" t="n">
        <v>2017</v>
      </c>
      <c r="I4" s="251" t="n">
        <v>2018</v>
      </c>
      <c r="J4" s="252" t="s">
        <v>104</v>
      </c>
      <c r="K4" s="251" t="n">
        <v>2017</v>
      </c>
      <c r="L4" s="251" t="n">
        <v>2018</v>
      </c>
      <c r="M4" s="252" t="s">
        <v>104</v>
      </c>
    </row>
    <row r="5" customFormat="false" ht="15" hidden="false" customHeight="true" outlineLevel="0" collapsed="false">
      <c r="A5" s="246"/>
      <c r="B5" s="251"/>
      <c r="C5" s="251"/>
      <c r="D5" s="252"/>
      <c r="E5" s="251"/>
      <c r="F5" s="251"/>
      <c r="G5" s="252"/>
      <c r="H5" s="251"/>
      <c r="I5" s="251"/>
      <c r="J5" s="252"/>
      <c r="K5" s="251"/>
      <c r="L5" s="251"/>
      <c r="M5" s="252"/>
    </row>
    <row r="6" customFormat="false" ht="17.1" hidden="false" customHeight="true" outlineLevel="0" collapsed="false">
      <c r="A6" s="225" t="s">
        <v>7</v>
      </c>
      <c r="B6" s="253" t="n">
        <v>12</v>
      </c>
      <c r="C6" s="254" t="n">
        <v>0</v>
      </c>
      <c r="D6" s="255" t="n">
        <f aca="false">(C6-B6)</f>
        <v>-12</v>
      </c>
      <c r="E6" s="256" t="n">
        <v>0</v>
      </c>
      <c r="F6" s="256" t="n">
        <v>0</v>
      </c>
      <c r="G6" s="255" t="n">
        <f aca="false">(E6-F6)</f>
        <v>0</v>
      </c>
      <c r="H6" s="256"/>
      <c r="I6" s="256"/>
      <c r="J6" s="255" t="n">
        <f aca="false">(I6-H6)</f>
        <v>0</v>
      </c>
      <c r="K6" s="256"/>
      <c r="L6" s="256"/>
      <c r="M6" s="255" t="n">
        <f aca="false">(L6-K6)</f>
        <v>0</v>
      </c>
    </row>
    <row r="7" customFormat="false" ht="17.1" hidden="false" customHeight="true" outlineLevel="0" collapsed="false">
      <c r="A7" s="225" t="s">
        <v>10</v>
      </c>
      <c r="B7" s="253" t="n">
        <v>236</v>
      </c>
      <c r="C7" s="254" t="n">
        <v>254</v>
      </c>
      <c r="D7" s="255" t="n">
        <f aca="false">(C7-B7)</f>
        <v>18</v>
      </c>
      <c r="E7" s="256" t="n">
        <v>49</v>
      </c>
      <c r="F7" s="254" t="n">
        <v>110</v>
      </c>
      <c r="G7" s="255" t="n">
        <f aca="false">(F7-E7)</f>
        <v>61</v>
      </c>
      <c r="H7" s="256"/>
      <c r="I7" s="256"/>
      <c r="J7" s="255" t="n">
        <f aca="false">(I7-H7)</f>
        <v>0</v>
      </c>
      <c r="K7" s="256"/>
      <c r="L7" s="256"/>
      <c r="M7" s="255" t="n">
        <f aca="false">(L7-K7)</f>
        <v>0</v>
      </c>
    </row>
    <row r="8" customFormat="false" ht="17.1" hidden="false" customHeight="true" outlineLevel="0" collapsed="false">
      <c r="A8" s="225" t="s">
        <v>51</v>
      </c>
      <c r="B8" s="253" t="n">
        <v>312</v>
      </c>
      <c r="C8" s="254" t="n">
        <v>277</v>
      </c>
      <c r="D8" s="255" t="n">
        <f aca="false">(C8-B8)</f>
        <v>-35</v>
      </c>
      <c r="E8" s="256" t="n">
        <v>110</v>
      </c>
      <c r="F8" s="254" t="n">
        <v>92</v>
      </c>
      <c r="G8" s="255" t="n">
        <f aca="false">(F8-E8)</f>
        <v>-18</v>
      </c>
      <c r="H8" s="256" t="n">
        <v>228</v>
      </c>
      <c r="I8" s="256" t="n">
        <v>215</v>
      </c>
      <c r="J8" s="255" t="n">
        <f aca="false">(I8-H8)</f>
        <v>-13</v>
      </c>
      <c r="K8" s="256" t="n">
        <v>87</v>
      </c>
      <c r="L8" s="256" t="n">
        <v>77</v>
      </c>
      <c r="M8" s="255" t="n">
        <f aca="false">(L8-K8)</f>
        <v>-10</v>
      </c>
    </row>
    <row r="9" customFormat="false" ht="17.1" hidden="false" customHeight="true" outlineLevel="0" collapsed="false">
      <c r="A9" s="225" t="s">
        <v>52</v>
      </c>
      <c r="B9" s="253" t="n">
        <v>245</v>
      </c>
      <c r="C9" s="254" t="n">
        <v>368</v>
      </c>
      <c r="D9" s="255" t="n">
        <f aca="false">(C9-B9)</f>
        <v>123</v>
      </c>
      <c r="E9" s="256" t="n">
        <v>0</v>
      </c>
      <c r="F9" s="254" t="n">
        <v>0</v>
      </c>
      <c r="G9" s="255" t="n">
        <f aca="false">(F9-E9)</f>
        <v>0</v>
      </c>
      <c r="H9" s="256"/>
      <c r="I9" s="256"/>
      <c r="J9" s="255" t="n">
        <f aca="false">(I9-H9)</f>
        <v>0</v>
      </c>
      <c r="K9" s="256"/>
      <c r="L9" s="256"/>
      <c r="M9" s="255" t="n">
        <f aca="false">(L9-K9)</f>
        <v>0</v>
      </c>
    </row>
    <row r="10" customFormat="false" ht="17.1" hidden="false" customHeight="true" outlineLevel="0" collapsed="false">
      <c r="A10" s="225" t="s">
        <v>82</v>
      </c>
      <c r="B10" s="253" t="n">
        <v>168</v>
      </c>
      <c r="C10" s="254" t="n">
        <v>130</v>
      </c>
      <c r="D10" s="255" t="n">
        <v>19</v>
      </c>
      <c r="E10" s="256" t="n">
        <v>59</v>
      </c>
      <c r="F10" s="254" t="n">
        <v>20</v>
      </c>
      <c r="G10" s="255" t="n">
        <f aca="false">(F10-E10)</f>
        <v>-39</v>
      </c>
      <c r="H10" s="256"/>
      <c r="I10" s="256"/>
      <c r="J10" s="255" t="n">
        <f aca="false">(I10-H10)</f>
        <v>0</v>
      </c>
      <c r="K10" s="256"/>
      <c r="L10" s="256"/>
      <c r="M10" s="255" t="n">
        <f aca="false">(L10-K10)</f>
        <v>0</v>
      </c>
    </row>
    <row r="11" customFormat="false" ht="17.1" hidden="false" customHeight="true" outlineLevel="0" collapsed="false">
      <c r="A11" s="225" t="s">
        <v>12</v>
      </c>
      <c r="B11" s="253" t="n">
        <v>0</v>
      </c>
      <c r="C11" s="254"/>
      <c r="D11" s="255" t="n">
        <v>1</v>
      </c>
      <c r="E11" s="256"/>
      <c r="F11" s="254"/>
      <c r="G11" s="255" t="n">
        <f aca="false">(F11-E11)</f>
        <v>0</v>
      </c>
      <c r="H11" s="256" t="n">
        <v>1509</v>
      </c>
      <c r="I11" s="256" t="n">
        <v>1161</v>
      </c>
      <c r="J11" s="255" t="n">
        <f aca="false">(I11-H11)</f>
        <v>-348</v>
      </c>
      <c r="K11" s="256" t="n">
        <v>707</v>
      </c>
      <c r="L11" s="256" t="n">
        <v>545</v>
      </c>
      <c r="M11" s="255" t="n">
        <f aca="false">(L11-K11)</f>
        <v>-162</v>
      </c>
    </row>
    <row r="12" customFormat="false" ht="17.1" hidden="false" customHeight="true" outlineLevel="0" collapsed="false">
      <c r="A12" s="54" t="s">
        <v>105</v>
      </c>
      <c r="B12" s="257" t="n">
        <v>973</v>
      </c>
      <c r="C12" s="257" t="n">
        <f aca="false">SUM(C6:C11)</f>
        <v>1029</v>
      </c>
      <c r="D12" s="142" t="n">
        <f aca="false">(C12-B12)</f>
        <v>56</v>
      </c>
      <c r="E12" s="257" t="n">
        <v>218</v>
      </c>
      <c r="F12" s="257" t="n">
        <f aca="false">SUM(F6:F11)</f>
        <v>222</v>
      </c>
      <c r="G12" s="142" t="n">
        <f aca="false">(F12-E12)</f>
        <v>4</v>
      </c>
      <c r="H12" s="257" t="n">
        <f aca="false">SUM(H6:H11)</f>
        <v>1737</v>
      </c>
      <c r="I12" s="257" t="n">
        <f aca="false">SUM(I6:I11)</f>
        <v>1376</v>
      </c>
      <c r="J12" s="142" t="n">
        <f aca="false">(I12-H12)</f>
        <v>-361</v>
      </c>
      <c r="K12" s="257" t="n">
        <f aca="false">SUM(K6:K11)</f>
        <v>794</v>
      </c>
      <c r="L12" s="257" t="n">
        <f aca="false">SUM(L6:L11)</f>
        <v>622</v>
      </c>
      <c r="M12" s="142" t="n">
        <f aca="false">(L12-K12)</f>
        <v>-172</v>
      </c>
      <c r="N12" s="258"/>
    </row>
    <row r="13" customFormat="false" ht="17.1" hidden="false" customHeight="true" outlineLevel="0" collapsed="false">
      <c r="A13" s="229" t="s">
        <v>106</v>
      </c>
      <c r="B13" s="232" t="n">
        <v>26</v>
      </c>
      <c r="C13" s="232" t="n">
        <v>5</v>
      </c>
      <c r="D13" s="228" t="n">
        <f aca="false">(C13-B13)</f>
        <v>-21</v>
      </c>
      <c r="E13" s="232" t="n">
        <v>3</v>
      </c>
      <c r="F13" s="232" t="n">
        <v>0</v>
      </c>
      <c r="G13" s="228" t="n">
        <f aca="false">(F13-E13)</f>
        <v>-3</v>
      </c>
      <c r="H13" s="232"/>
      <c r="I13" s="232" t="n">
        <v>0</v>
      </c>
      <c r="J13" s="228" t="n">
        <f aca="false">(I13-H13)</f>
        <v>0</v>
      </c>
      <c r="K13" s="232"/>
      <c r="L13" s="232"/>
      <c r="M13" s="228" t="n">
        <f aca="false">(L13-K13)</f>
        <v>0</v>
      </c>
    </row>
    <row r="14" customFormat="false" ht="17.1" hidden="false" customHeight="true" outlineLevel="0" collapsed="false">
      <c r="A14" s="229" t="s">
        <v>15</v>
      </c>
      <c r="B14" s="232" t="n">
        <v>58</v>
      </c>
      <c r="C14" s="232" t="n">
        <v>34</v>
      </c>
      <c r="D14" s="228" t="n">
        <f aca="false">(C14-B14)</f>
        <v>-24</v>
      </c>
      <c r="E14" s="232" t="n">
        <v>9</v>
      </c>
      <c r="F14" s="232" t="n">
        <v>0</v>
      </c>
      <c r="G14" s="228" t="n">
        <f aca="false">(F14-E14)</f>
        <v>-9</v>
      </c>
      <c r="H14" s="232"/>
      <c r="I14" s="232" t="n">
        <v>0</v>
      </c>
      <c r="J14" s="228" t="n">
        <f aca="false">(I14-H14)</f>
        <v>0</v>
      </c>
      <c r="K14" s="232"/>
      <c r="L14" s="232"/>
      <c r="M14" s="228" t="n">
        <f aca="false">(L14-K14)</f>
        <v>0</v>
      </c>
    </row>
    <row r="15" customFormat="false" ht="17.1" hidden="false" customHeight="true" outlineLevel="0" collapsed="false">
      <c r="A15" s="225" t="s">
        <v>16</v>
      </c>
      <c r="B15" s="232" t="n">
        <v>111</v>
      </c>
      <c r="C15" s="232" t="n">
        <v>63</v>
      </c>
      <c r="D15" s="228" t="n">
        <f aca="false">(C15-B15)</f>
        <v>-48</v>
      </c>
      <c r="E15" s="232" t="n">
        <v>19</v>
      </c>
      <c r="F15" s="232" t="n">
        <v>0</v>
      </c>
      <c r="G15" s="228" t="n">
        <f aca="false">(F15-E15)</f>
        <v>-19</v>
      </c>
      <c r="H15" s="232" t="n">
        <v>0</v>
      </c>
      <c r="I15" s="232" t="n">
        <v>0</v>
      </c>
      <c r="J15" s="228" t="n">
        <f aca="false">(I15-H15)</f>
        <v>0</v>
      </c>
      <c r="K15" s="232"/>
      <c r="L15" s="232"/>
      <c r="M15" s="228" t="n">
        <f aca="false">(L15-K15)</f>
        <v>0</v>
      </c>
    </row>
    <row r="16" customFormat="false" ht="17.1" hidden="false" customHeight="true" outlineLevel="0" collapsed="false">
      <c r="A16" s="225" t="s">
        <v>17</v>
      </c>
      <c r="B16" s="259" t="n">
        <v>17</v>
      </c>
      <c r="C16" s="259" t="n">
        <v>14</v>
      </c>
      <c r="D16" s="260" t="n">
        <f aca="false">(C16-B16)</f>
        <v>-3</v>
      </c>
      <c r="E16" s="259" t="n">
        <v>10</v>
      </c>
      <c r="F16" s="259" t="n">
        <v>0</v>
      </c>
      <c r="G16" s="260" t="n">
        <f aca="false">(F16-E16)</f>
        <v>-10</v>
      </c>
      <c r="H16" s="259"/>
      <c r="I16" s="259" t="n">
        <v>0</v>
      </c>
      <c r="J16" s="260"/>
      <c r="K16" s="259"/>
      <c r="L16" s="259"/>
      <c r="M16" s="260"/>
    </row>
    <row r="17" customFormat="false" ht="17.1" hidden="false" customHeight="true" outlineLevel="0" collapsed="false">
      <c r="A17" s="225" t="s">
        <v>18</v>
      </c>
      <c r="B17" s="259"/>
      <c r="C17" s="259" t="n">
        <v>0</v>
      </c>
      <c r="D17" s="260"/>
      <c r="E17" s="259"/>
      <c r="F17" s="259" t="n">
        <v>0</v>
      </c>
      <c r="G17" s="260"/>
      <c r="H17" s="259"/>
      <c r="I17" s="259" t="n">
        <v>0</v>
      </c>
      <c r="J17" s="260"/>
      <c r="K17" s="259"/>
      <c r="L17" s="259"/>
      <c r="M17" s="260"/>
    </row>
    <row r="18" customFormat="false" ht="17.1" hidden="false" customHeight="true" outlineLevel="0" collapsed="false">
      <c r="A18" s="225" t="s">
        <v>19</v>
      </c>
      <c r="B18" s="259"/>
      <c r="C18" s="259" t="n">
        <v>0</v>
      </c>
      <c r="D18" s="260"/>
      <c r="E18" s="259"/>
      <c r="F18" s="259" t="n">
        <v>0</v>
      </c>
      <c r="G18" s="260"/>
      <c r="H18" s="259"/>
      <c r="I18" s="259" t="n">
        <v>0</v>
      </c>
      <c r="J18" s="260"/>
      <c r="K18" s="259"/>
      <c r="L18" s="259"/>
      <c r="M18" s="260"/>
    </row>
    <row r="19" customFormat="false" ht="17.1" hidden="false" customHeight="true" outlineLevel="0" collapsed="false">
      <c r="A19" s="225" t="s">
        <v>20</v>
      </c>
      <c r="B19" s="259"/>
      <c r="C19" s="259" t="n">
        <v>0</v>
      </c>
      <c r="D19" s="260"/>
      <c r="E19" s="259"/>
      <c r="F19" s="259" t="n">
        <v>0</v>
      </c>
      <c r="G19" s="260"/>
      <c r="H19" s="259"/>
      <c r="I19" s="259" t="n">
        <v>0</v>
      </c>
      <c r="J19" s="260"/>
      <c r="K19" s="259"/>
      <c r="L19" s="259"/>
      <c r="M19" s="260"/>
    </row>
    <row r="20" customFormat="false" ht="17.1" hidden="false" customHeight="true" outlineLevel="0" collapsed="false">
      <c r="A20" s="239" t="s">
        <v>23</v>
      </c>
      <c r="B20" s="261"/>
      <c r="C20" s="262" t="n">
        <f aca="false">SUM(C13:C19)</f>
        <v>116</v>
      </c>
      <c r="D20" s="263" t="n">
        <f aca="false">(C20-B20)</f>
        <v>116</v>
      </c>
      <c r="E20" s="261"/>
      <c r="F20" s="262" t="n">
        <f aca="false">SUM(F13:F19)</f>
        <v>0</v>
      </c>
      <c r="G20" s="263" t="n">
        <f aca="false">(F20-E20)</f>
        <v>0</v>
      </c>
      <c r="H20" s="261" t="n">
        <f aca="false">SUM(H13:H19)</f>
        <v>0</v>
      </c>
      <c r="I20" s="261" t="n">
        <f aca="false">SUM(I13:I19)</f>
        <v>0</v>
      </c>
      <c r="J20" s="263" t="n">
        <f aca="false">(I20-H20)</f>
        <v>0</v>
      </c>
      <c r="K20" s="261" t="n">
        <f aca="false">SUM(K13:K19)</f>
        <v>0</v>
      </c>
      <c r="L20" s="261" t="n">
        <f aca="false">SUM(L13:L19)</f>
        <v>0</v>
      </c>
      <c r="M20" s="263" t="n">
        <f aca="false">(L20-K20)</f>
        <v>0</v>
      </c>
    </row>
    <row r="21" customFormat="false" ht="19.5" hidden="false" customHeight="true" outlineLevel="0" collapsed="false">
      <c r="A21" s="52" t="s">
        <v>24</v>
      </c>
      <c r="B21" s="139" t="n">
        <v>1185</v>
      </c>
      <c r="C21" s="139" t="n">
        <f aca="false">C20+C12</f>
        <v>1145</v>
      </c>
      <c r="D21" s="142" t="n">
        <f aca="false">(C21-B21)</f>
        <v>-40</v>
      </c>
      <c r="E21" s="139" t="n">
        <v>259</v>
      </c>
      <c r="F21" s="139" t="n">
        <f aca="false">F20+F12</f>
        <v>222</v>
      </c>
      <c r="G21" s="142" t="n">
        <f aca="false">(F21-E21)</f>
        <v>-37</v>
      </c>
      <c r="H21" s="139" t="n">
        <f aca="false">H20+H12</f>
        <v>1737</v>
      </c>
      <c r="I21" s="139" t="n">
        <f aca="false">I20+I12</f>
        <v>1376</v>
      </c>
      <c r="J21" s="142" t="n">
        <f aca="false">(I21-H21)</f>
        <v>-361</v>
      </c>
      <c r="K21" s="139" t="n">
        <f aca="false">K20+K12</f>
        <v>794</v>
      </c>
      <c r="L21" s="139" t="n">
        <f aca="false">L20+L12</f>
        <v>622</v>
      </c>
      <c r="M21" s="142" t="n">
        <v>-1</v>
      </c>
    </row>
  </sheetData>
  <mergeCells count="16">
    <mergeCell ref="B1:M1"/>
    <mergeCell ref="A2:M2"/>
    <mergeCell ref="A3:A5"/>
    <mergeCell ref="K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1.42"/>
  </cols>
  <sheetData>
    <row r="1" customFormat="false" ht="21.75" hidden="false" customHeight="true" outlineLevel="0" collapsed="false">
      <c r="A1" s="222" t="s">
        <v>10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2.75" hidden="false" customHeight="false" outlineLevel="0" collapsed="false">
      <c r="J2" s="224"/>
      <c r="K2" s="224"/>
      <c r="L2" s="224"/>
      <c r="M2" s="224"/>
    </row>
    <row r="3" customFormat="false" ht="18.75" hidden="false" customHeight="true" outlineLevel="0" collapsed="false">
      <c r="A3" s="264" t="s">
        <v>27</v>
      </c>
      <c r="B3" s="265" t="s">
        <v>108</v>
      </c>
      <c r="C3" s="265"/>
      <c r="D3" s="265"/>
      <c r="E3" s="265"/>
      <c r="F3" s="265"/>
      <c r="G3" s="265"/>
      <c r="H3" s="142" t="s">
        <v>109</v>
      </c>
      <c r="I3" s="142"/>
      <c r="J3" s="142"/>
      <c r="K3" s="142"/>
      <c r="L3" s="142"/>
      <c r="M3" s="142"/>
      <c r="N3" s="142" t="s">
        <v>110</v>
      </c>
      <c r="O3" s="142"/>
      <c r="P3" s="142"/>
      <c r="Q3" s="142"/>
      <c r="R3" s="142"/>
      <c r="S3" s="142"/>
    </row>
    <row r="4" customFormat="false" ht="18.75" hidden="false" customHeight="false" outlineLevel="0" collapsed="false">
      <c r="A4" s="264"/>
      <c r="B4" s="142" t="s">
        <v>111</v>
      </c>
      <c r="C4" s="142"/>
      <c r="D4" s="142"/>
      <c r="E4" s="265" t="s">
        <v>94</v>
      </c>
      <c r="F4" s="265"/>
      <c r="G4" s="265"/>
      <c r="H4" s="266" t="s">
        <v>111</v>
      </c>
      <c r="I4" s="266"/>
      <c r="J4" s="266"/>
      <c r="K4" s="142" t="s">
        <v>94</v>
      </c>
      <c r="L4" s="142"/>
      <c r="M4" s="142"/>
      <c r="N4" s="267" t="s">
        <v>93</v>
      </c>
      <c r="O4" s="267"/>
      <c r="P4" s="267"/>
      <c r="Q4" s="142" t="s">
        <v>94</v>
      </c>
      <c r="R4" s="142"/>
      <c r="S4" s="142"/>
    </row>
    <row r="5" customFormat="false" ht="18.75" hidden="false" customHeight="false" outlineLevel="0" collapsed="false">
      <c r="A5" s="264"/>
      <c r="B5" s="142" t="n">
        <v>2017</v>
      </c>
      <c r="C5" s="142" t="n">
        <v>2018</v>
      </c>
      <c r="D5" s="142" t="s">
        <v>112</v>
      </c>
      <c r="E5" s="142" t="n">
        <v>2017</v>
      </c>
      <c r="F5" s="142" t="n">
        <v>2018</v>
      </c>
      <c r="G5" s="142" t="s">
        <v>112</v>
      </c>
      <c r="H5" s="142" t="n">
        <v>2017</v>
      </c>
      <c r="I5" s="142" t="n">
        <v>2018</v>
      </c>
      <c r="J5" s="142" t="s">
        <v>112</v>
      </c>
      <c r="K5" s="142" t="n">
        <v>2017</v>
      </c>
      <c r="L5" s="142" t="n">
        <v>2018</v>
      </c>
      <c r="M5" s="142" t="s">
        <v>112</v>
      </c>
      <c r="N5" s="142" t="n">
        <v>2017</v>
      </c>
      <c r="O5" s="142" t="n">
        <v>2018</v>
      </c>
      <c r="P5" s="142" t="s">
        <v>95</v>
      </c>
      <c r="Q5" s="142" t="n">
        <v>2017</v>
      </c>
      <c r="R5" s="142" t="n">
        <v>2018</v>
      </c>
      <c r="S5" s="142" t="s">
        <v>95</v>
      </c>
    </row>
    <row r="6" customFormat="false" ht="15.75" hidden="false" customHeight="false" outlineLevel="0" collapsed="false">
      <c r="A6" s="225" t="s">
        <v>7</v>
      </c>
      <c r="B6" s="268" t="n">
        <v>1</v>
      </c>
      <c r="C6" s="269" t="n">
        <v>0</v>
      </c>
      <c r="D6" s="270" t="n">
        <f aca="false">(C6/B6)</f>
        <v>0</v>
      </c>
      <c r="E6" s="269"/>
      <c r="F6" s="269" t="n">
        <v>0</v>
      </c>
      <c r="G6" s="270" t="e">
        <f aca="false">F6/E6*100</f>
        <v>#DIV/0!</v>
      </c>
      <c r="H6" s="269" t="n">
        <v>18</v>
      </c>
      <c r="I6" s="269"/>
      <c r="J6" s="270" t="n">
        <f aca="false">I6/H6*100</f>
        <v>0</v>
      </c>
      <c r="K6" s="234"/>
      <c r="L6" s="234"/>
      <c r="M6" s="233" t="e">
        <f aca="false">L6/K6*100</f>
        <v>#DIV/0!</v>
      </c>
      <c r="N6" s="228"/>
      <c r="O6" s="228"/>
      <c r="P6" s="228" t="n">
        <v>4</v>
      </c>
      <c r="Q6" s="228"/>
      <c r="R6" s="228"/>
      <c r="S6" s="228" t="n">
        <f aca="false">R6-Q6</f>
        <v>0</v>
      </c>
    </row>
    <row r="7" customFormat="false" ht="15.75" hidden="false" customHeight="false" outlineLevel="0" collapsed="false">
      <c r="A7" s="225" t="s">
        <v>113</v>
      </c>
      <c r="B7" s="268"/>
      <c r="C7" s="269" t="n">
        <v>0</v>
      </c>
      <c r="D7" s="270" t="e">
        <f aca="false">(C7/B7)</f>
        <v>#DIV/0!</v>
      </c>
      <c r="E7" s="269"/>
      <c r="F7" s="269" t="n">
        <v>0</v>
      </c>
      <c r="G7" s="269" t="e">
        <f aca="false">F7/E7*100</f>
        <v>#DIV/0!</v>
      </c>
      <c r="H7" s="269"/>
      <c r="I7" s="269"/>
      <c r="J7" s="270" t="e">
        <f aca="false">I7/H7*100</f>
        <v>#DIV/0!</v>
      </c>
      <c r="K7" s="234"/>
      <c r="L7" s="234"/>
      <c r="M7" s="233" t="e">
        <f aca="false">L7/K7*100</f>
        <v>#DIV/0!</v>
      </c>
      <c r="N7" s="228"/>
      <c r="O7" s="228"/>
      <c r="P7" s="228" t="n">
        <f aca="false">O7-N7</f>
        <v>0</v>
      </c>
      <c r="Q7" s="228"/>
      <c r="R7" s="228"/>
      <c r="S7" s="228" t="n">
        <f aca="false">R7-Q7</f>
        <v>0</v>
      </c>
    </row>
    <row r="8" customFormat="false" ht="15.75" hidden="false" customHeight="false" outlineLevel="0" collapsed="false">
      <c r="A8" s="225" t="s">
        <v>10</v>
      </c>
      <c r="B8" s="268" t="n">
        <v>2</v>
      </c>
      <c r="C8" s="269" t="n">
        <v>0</v>
      </c>
      <c r="D8" s="270" t="n">
        <f aca="false">(C8/B8)</f>
        <v>0</v>
      </c>
      <c r="E8" s="269"/>
      <c r="F8" s="269"/>
      <c r="G8" s="269" t="e">
        <f aca="false">F8/E8*100</f>
        <v>#DIV/0!</v>
      </c>
      <c r="H8" s="269"/>
      <c r="I8" s="269"/>
      <c r="J8" s="270" t="e">
        <f aca="false">I8/H8*100</f>
        <v>#DIV/0!</v>
      </c>
      <c r="K8" s="234"/>
      <c r="L8" s="234"/>
      <c r="M8" s="233" t="e">
        <f aca="false">L8/K8*100</f>
        <v>#DIV/0!</v>
      </c>
      <c r="N8" s="228" t="n">
        <v>6</v>
      </c>
      <c r="O8" s="232" t="n">
        <v>15</v>
      </c>
      <c r="P8" s="228" t="n">
        <f aca="false">O8-N8</f>
        <v>9</v>
      </c>
      <c r="Q8" s="228"/>
      <c r="R8" s="228"/>
      <c r="S8" s="228" t="n">
        <f aca="false">R8-Q8</f>
        <v>0</v>
      </c>
    </row>
    <row r="9" customFormat="false" ht="15.75" hidden="false" customHeight="false" outlineLevel="0" collapsed="false">
      <c r="A9" s="225" t="s">
        <v>51</v>
      </c>
      <c r="B9" s="268"/>
      <c r="C9" s="269" t="n">
        <v>0</v>
      </c>
      <c r="D9" s="270" t="e">
        <f aca="false">(C9/B9)</f>
        <v>#DIV/0!</v>
      </c>
      <c r="E9" s="269"/>
      <c r="F9" s="269"/>
      <c r="G9" s="269" t="e">
        <f aca="false">F9/E9*100</f>
        <v>#DIV/0!</v>
      </c>
      <c r="H9" s="234"/>
      <c r="I9" s="235"/>
      <c r="J9" s="270" t="e">
        <f aca="false">I9/H9*100</f>
        <v>#DIV/0!</v>
      </c>
      <c r="K9" s="234" t="n">
        <v>6</v>
      </c>
      <c r="L9" s="234"/>
      <c r="M9" s="233" t="n">
        <f aca="false">L9/K9*100</f>
        <v>0</v>
      </c>
      <c r="N9" s="228" t="n">
        <v>3</v>
      </c>
      <c r="O9" s="232" t="n">
        <v>7</v>
      </c>
      <c r="P9" s="228" t="n">
        <f aca="false">O9-N9</f>
        <v>4</v>
      </c>
      <c r="Q9" s="228" t="n">
        <v>12</v>
      </c>
      <c r="R9" s="232" t="n">
        <v>4</v>
      </c>
      <c r="S9" s="228" t="n">
        <f aca="false">R9-Q9</f>
        <v>-8</v>
      </c>
    </row>
    <row r="10" customFormat="false" ht="15.75" hidden="false" customHeight="false" outlineLevel="0" collapsed="false">
      <c r="A10" s="225" t="s">
        <v>52</v>
      </c>
      <c r="B10" s="268"/>
      <c r="C10" s="235" t="n">
        <v>3</v>
      </c>
      <c r="D10" s="270" t="e">
        <f aca="false">(C10/B10)</f>
        <v>#DIV/0!</v>
      </c>
      <c r="E10" s="269"/>
      <c r="F10" s="269"/>
      <c r="G10" s="269" t="e">
        <f aca="false">F10/E10*100</f>
        <v>#DIV/0!</v>
      </c>
      <c r="H10" s="269" t="n">
        <v>53</v>
      </c>
      <c r="I10" s="235" t="n">
        <v>40</v>
      </c>
      <c r="J10" s="270" t="n">
        <f aca="false">I10/H10*100</f>
        <v>75.4716981132076</v>
      </c>
      <c r="K10" s="234"/>
      <c r="L10" s="234"/>
      <c r="M10" s="233" t="e">
        <f aca="false">L10/K10*100</f>
        <v>#DIV/0!</v>
      </c>
      <c r="N10" s="228"/>
      <c r="O10" s="232"/>
      <c r="P10" s="228" t="n">
        <f aca="false">O10-N10</f>
        <v>0</v>
      </c>
      <c r="Q10" s="228"/>
      <c r="R10" s="232"/>
      <c r="S10" s="228" t="n">
        <f aca="false">R10-Q10</f>
        <v>0</v>
      </c>
    </row>
    <row r="11" customFormat="false" ht="15.75" hidden="false" customHeight="false" outlineLevel="0" collapsed="false">
      <c r="A11" s="225" t="s">
        <v>82</v>
      </c>
      <c r="B11" s="268"/>
      <c r="C11" s="235" t="e">
        <f aca="false">(C11/B11)</f>
        <v>#VALUE!</v>
      </c>
      <c r="D11" s="270" t="e">
        <f aca="false">(C11/B11)</f>
        <v>#VALUE!</v>
      </c>
      <c r="E11" s="269"/>
      <c r="F11" s="269"/>
      <c r="G11" s="269" t="e">
        <f aca="false">F11/E11*100</f>
        <v>#DIV/0!</v>
      </c>
      <c r="H11" s="269" t="n">
        <v>45</v>
      </c>
      <c r="I11" s="235" t="n">
        <v>50</v>
      </c>
      <c r="J11" s="270" t="n">
        <f aca="false">I11/H11*100</f>
        <v>111.111111111111</v>
      </c>
      <c r="K11" s="234"/>
      <c r="L11" s="234"/>
      <c r="M11" s="233" t="e">
        <f aca="false">L11/K11*100</f>
        <v>#DIV/0!</v>
      </c>
      <c r="N11" s="228" t="n">
        <v>20</v>
      </c>
      <c r="O11" s="232" t="n">
        <v>15</v>
      </c>
      <c r="P11" s="228" t="n">
        <v>1</v>
      </c>
      <c r="Q11" s="228"/>
      <c r="R11" s="232"/>
      <c r="S11" s="228" t="n">
        <f aca="false">R11-Q11</f>
        <v>0</v>
      </c>
    </row>
    <row r="12" customFormat="false" ht="15.75" hidden="false" customHeight="false" outlineLevel="0" collapsed="false">
      <c r="A12" s="225" t="s">
        <v>12</v>
      </c>
      <c r="B12" s="268"/>
      <c r="C12" s="235" t="n">
        <v>0</v>
      </c>
      <c r="D12" s="270" t="e">
        <f aca="false">(C12/B12)</f>
        <v>#DIV/0!</v>
      </c>
      <c r="E12" s="269"/>
      <c r="F12" s="269"/>
      <c r="G12" s="269" t="e">
        <f aca="false">F12/E12*100</f>
        <v>#DIV/0!</v>
      </c>
      <c r="H12" s="269"/>
      <c r="I12" s="235"/>
      <c r="J12" s="270" t="e">
        <f aca="false">I12/H12*100</f>
        <v>#DIV/0!</v>
      </c>
      <c r="K12" s="234"/>
      <c r="L12" s="234"/>
      <c r="M12" s="234"/>
      <c r="N12" s="228"/>
      <c r="O12" s="232"/>
      <c r="P12" s="228" t="n">
        <f aca="false">O12-N12</f>
        <v>0</v>
      </c>
      <c r="Q12" s="228" t="n">
        <v>65</v>
      </c>
      <c r="R12" s="232" t="n">
        <v>73</v>
      </c>
      <c r="S12" s="228" t="n">
        <f aca="false">R12-Q12</f>
        <v>8</v>
      </c>
    </row>
    <row r="13" customFormat="false" ht="18.75" hidden="false" customHeight="false" outlineLevel="0" collapsed="false">
      <c r="A13" s="271" t="s">
        <v>13</v>
      </c>
      <c r="B13" s="272" t="n">
        <v>3</v>
      </c>
      <c r="C13" s="273" t="n">
        <v>3</v>
      </c>
      <c r="D13" s="274" t="n">
        <f aca="false">(C13/B13)</f>
        <v>1</v>
      </c>
      <c r="E13" s="275"/>
      <c r="F13" s="275" t="n">
        <v>0</v>
      </c>
      <c r="G13" s="275" t="e">
        <f aca="false">F13/E13*100</f>
        <v>#DIV/0!</v>
      </c>
      <c r="H13" s="275" t="n">
        <f aca="false">SUM(H6:H12)</f>
        <v>116</v>
      </c>
      <c r="I13" s="273" t="n">
        <v>90</v>
      </c>
      <c r="J13" s="274" t="n">
        <f aca="false">I13/H13*100</f>
        <v>77.5862068965517</v>
      </c>
      <c r="K13" s="275" t="n">
        <v>6</v>
      </c>
      <c r="L13" s="275" t="n">
        <v>0</v>
      </c>
      <c r="M13" s="275"/>
      <c r="N13" s="276" t="n">
        <f aca="false">SUM(N6:N12)</f>
        <v>29</v>
      </c>
      <c r="O13" s="277" t="n">
        <v>37</v>
      </c>
      <c r="P13" s="276" t="n">
        <f aca="false">O13-N13</f>
        <v>8</v>
      </c>
      <c r="Q13" s="276" t="n">
        <v>77</v>
      </c>
      <c r="R13" s="277" t="n">
        <v>77</v>
      </c>
      <c r="S13" s="276" t="n">
        <f aca="false">R13-Q13</f>
        <v>0</v>
      </c>
    </row>
    <row r="14" customFormat="false" ht="15.75" hidden="false" customHeight="false" outlineLevel="0" collapsed="false">
      <c r="A14" s="278" t="s">
        <v>14</v>
      </c>
      <c r="B14" s="268"/>
      <c r="C14" s="235"/>
      <c r="D14" s="270"/>
      <c r="E14" s="234"/>
      <c r="F14" s="234"/>
      <c r="G14" s="234"/>
      <c r="H14" s="234"/>
      <c r="I14" s="235"/>
      <c r="J14" s="270"/>
      <c r="K14" s="234"/>
      <c r="L14" s="234"/>
      <c r="M14" s="234"/>
      <c r="N14" s="228"/>
      <c r="O14" s="232"/>
      <c r="P14" s="228"/>
      <c r="Q14" s="228"/>
      <c r="R14" s="228"/>
      <c r="S14" s="228"/>
    </row>
    <row r="15" customFormat="false" ht="15.75" hidden="false" customHeight="false" outlineLevel="0" collapsed="false">
      <c r="A15" s="278" t="s">
        <v>15</v>
      </c>
      <c r="B15" s="268"/>
      <c r="C15" s="235" t="n">
        <v>14</v>
      </c>
      <c r="D15" s="231"/>
      <c r="E15" s="234"/>
      <c r="F15" s="234"/>
      <c r="G15" s="234"/>
      <c r="H15" s="234" t="n">
        <v>18</v>
      </c>
      <c r="I15" s="235"/>
      <c r="J15" s="270"/>
      <c r="K15" s="234"/>
      <c r="L15" s="234"/>
      <c r="M15" s="234"/>
      <c r="N15" s="228"/>
      <c r="O15" s="232"/>
      <c r="P15" s="228"/>
      <c r="Q15" s="228"/>
      <c r="R15" s="228"/>
      <c r="S15" s="228"/>
    </row>
    <row r="16" customFormat="false" ht="15.75" hidden="false" customHeight="false" outlineLevel="0" collapsed="false">
      <c r="A16" s="225" t="s">
        <v>16</v>
      </c>
      <c r="B16" s="268"/>
      <c r="C16" s="235" t="n">
        <v>0</v>
      </c>
      <c r="D16" s="270" t="e">
        <f aca="false">(C16/B16)</f>
        <v>#DIV/0!</v>
      </c>
      <c r="E16" s="269"/>
      <c r="F16" s="269" t="n">
        <v>0</v>
      </c>
      <c r="G16" s="269" t="e">
        <f aca="false">F16/E16*100</f>
        <v>#DIV/0!</v>
      </c>
      <c r="H16" s="269" t="n">
        <v>38</v>
      </c>
      <c r="I16" s="235" t="n">
        <v>47</v>
      </c>
      <c r="J16" s="270" t="n">
        <f aca="false">I16/H16*100</f>
        <v>123.684210526316</v>
      </c>
      <c r="K16" s="234"/>
      <c r="L16" s="235" t="n">
        <v>23</v>
      </c>
      <c r="M16" s="234"/>
      <c r="N16" s="228" t="n">
        <v>2</v>
      </c>
      <c r="O16" s="232" t="n">
        <v>1</v>
      </c>
      <c r="P16" s="228" t="n">
        <f aca="false">O16-N16</f>
        <v>-1</v>
      </c>
      <c r="Q16" s="228"/>
      <c r="R16" s="228"/>
      <c r="S16" s="228" t="n">
        <f aca="false">R16-Q16</f>
        <v>0</v>
      </c>
    </row>
    <row r="17" customFormat="false" ht="17.25" hidden="false" customHeight="true" outlineLevel="0" collapsed="false">
      <c r="A17" s="225" t="s">
        <v>17</v>
      </c>
      <c r="B17" s="268"/>
      <c r="C17" s="269"/>
      <c r="D17" s="270"/>
      <c r="E17" s="269"/>
      <c r="F17" s="269"/>
      <c r="G17" s="269"/>
      <c r="H17" s="269"/>
      <c r="I17" s="269"/>
      <c r="J17" s="270"/>
      <c r="K17" s="234"/>
      <c r="L17" s="234"/>
      <c r="M17" s="234"/>
      <c r="N17" s="228"/>
      <c r="O17" s="228"/>
      <c r="P17" s="228"/>
      <c r="Q17" s="228"/>
      <c r="R17" s="228"/>
      <c r="S17" s="228"/>
    </row>
    <row r="18" customFormat="false" ht="17.25" hidden="false" customHeight="true" outlineLevel="0" collapsed="false">
      <c r="A18" s="225" t="s">
        <v>18</v>
      </c>
      <c r="B18" s="268"/>
      <c r="C18" s="269"/>
      <c r="D18" s="270"/>
      <c r="E18" s="269"/>
      <c r="F18" s="269"/>
      <c r="G18" s="269"/>
      <c r="H18" s="269"/>
      <c r="I18" s="269"/>
      <c r="J18" s="270"/>
      <c r="K18" s="234"/>
      <c r="L18" s="234"/>
      <c r="M18" s="234"/>
      <c r="N18" s="228"/>
      <c r="O18" s="228"/>
      <c r="P18" s="228"/>
      <c r="Q18" s="228"/>
      <c r="R18" s="228"/>
      <c r="S18" s="228"/>
    </row>
    <row r="19" customFormat="false" ht="17.25" hidden="false" customHeight="true" outlineLevel="0" collapsed="false">
      <c r="A19" s="225" t="s">
        <v>19</v>
      </c>
      <c r="B19" s="269"/>
      <c r="C19" s="269"/>
      <c r="D19" s="270"/>
      <c r="E19" s="269"/>
      <c r="F19" s="269"/>
      <c r="G19" s="269"/>
      <c r="H19" s="269"/>
      <c r="I19" s="269"/>
      <c r="J19" s="270"/>
      <c r="K19" s="234"/>
      <c r="L19" s="234"/>
      <c r="M19" s="234"/>
      <c r="N19" s="228"/>
      <c r="O19" s="228"/>
      <c r="P19" s="228"/>
      <c r="Q19" s="228"/>
      <c r="R19" s="228"/>
      <c r="S19" s="228"/>
    </row>
    <row r="20" customFormat="false" ht="18" hidden="false" customHeight="true" outlineLevel="0" collapsed="false">
      <c r="A20" s="225" t="s">
        <v>20</v>
      </c>
      <c r="B20" s="269"/>
      <c r="C20" s="269"/>
      <c r="D20" s="270"/>
      <c r="E20" s="269"/>
      <c r="F20" s="269"/>
      <c r="G20" s="269"/>
      <c r="H20" s="269"/>
      <c r="I20" s="269"/>
      <c r="J20" s="270"/>
      <c r="K20" s="234"/>
      <c r="L20" s="234"/>
      <c r="M20" s="234"/>
      <c r="N20" s="228"/>
      <c r="O20" s="228"/>
      <c r="P20" s="228"/>
      <c r="Q20" s="228"/>
      <c r="R20" s="228"/>
      <c r="S20" s="228"/>
    </row>
    <row r="21" customFormat="false" ht="18.75" hidden="false" customHeight="false" outlineLevel="0" collapsed="false">
      <c r="A21" s="147" t="s">
        <v>23</v>
      </c>
      <c r="B21" s="279"/>
      <c r="C21" s="279" t="n">
        <v>14</v>
      </c>
      <c r="D21" s="21"/>
      <c r="E21" s="279" t="n">
        <v>0</v>
      </c>
      <c r="F21" s="279" t="n">
        <v>0</v>
      </c>
      <c r="G21" s="279"/>
      <c r="H21" s="279"/>
      <c r="I21" s="279"/>
      <c r="J21" s="21" t="n">
        <v>50</v>
      </c>
      <c r="K21" s="280"/>
      <c r="L21" s="280" t="n">
        <v>23</v>
      </c>
      <c r="M21" s="280"/>
      <c r="N21" s="142"/>
      <c r="O21" s="142" t="n">
        <v>1</v>
      </c>
      <c r="P21" s="142" t="n">
        <v>0</v>
      </c>
      <c r="Q21" s="142" t="n">
        <v>0</v>
      </c>
      <c r="R21" s="142" t="n">
        <v>0</v>
      </c>
      <c r="S21" s="142" t="n">
        <f aca="false">R21-Q21</f>
        <v>0</v>
      </c>
    </row>
    <row r="22" customFormat="false" ht="18.75" hidden="false" customHeight="false" outlineLevel="0" collapsed="false">
      <c r="A22" s="281" t="s">
        <v>24</v>
      </c>
      <c r="B22" s="279" t="n">
        <v>3</v>
      </c>
      <c r="C22" s="279" t="n">
        <v>17</v>
      </c>
      <c r="D22" s="21" t="n">
        <f aca="false">(C22/B22)</f>
        <v>5.66666666666667</v>
      </c>
      <c r="E22" s="280" t="n">
        <v>0</v>
      </c>
      <c r="F22" s="280" t="n">
        <v>0</v>
      </c>
      <c r="G22" s="280" t="e">
        <f aca="false">F22/E22*100</f>
        <v>#DIV/0!</v>
      </c>
      <c r="H22" s="279" t="n">
        <v>172</v>
      </c>
      <c r="I22" s="279" t="n">
        <v>137</v>
      </c>
      <c r="J22" s="21" t="n">
        <f aca="false">I22/H22*100</f>
        <v>79.6511627906977</v>
      </c>
      <c r="K22" s="279" t="n">
        <v>6</v>
      </c>
      <c r="L22" s="279" t="n">
        <v>23</v>
      </c>
      <c r="M22" s="280"/>
      <c r="N22" s="142" t="n">
        <v>31</v>
      </c>
      <c r="O22" s="142" t="n">
        <v>38</v>
      </c>
      <c r="P22" s="142" t="n">
        <f aca="false">O22-N22</f>
        <v>7</v>
      </c>
      <c r="Q22" s="142" t="n">
        <v>77</v>
      </c>
      <c r="R22" s="142" t="n">
        <v>77</v>
      </c>
      <c r="S22" s="142" t="n">
        <f aca="false">R22-Q22</f>
        <v>0</v>
      </c>
    </row>
    <row r="23" customFormat="false" ht="18" hidden="false" customHeight="false" outlineLevel="0" collapsed="false">
      <c r="K23" s="282"/>
    </row>
    <row r="34" customFormat="false" ht="18" hidden="false" customHeight="false" outlineLevel="0" collapsed="false">
      <c r="H34" s="283"/>
    </row>
    <row r="35" customFormat="false" ht="18" hidden="false" customHeight="false" outlineLevel="0" collapsed="false">
      <c r="H35" s="283"/>
    </row>
    <row r="36" customFormat="false" ht="18" hidden="false" customHeight="false" outlineLevel="0" collapsed="false">
      <c r="H36" s="283"/>
    </row>
    <row r="37" customFormat="false" ht="18" hidden="false" customHeight="false" outlineLevel="0" collapsed="false">
      <c r="H37" s="283"/>
    </row>
    <row r="38" customFormat="false" ht="18" hidden="false" customHeight="false" outlineLevel="0" collapsed="false">
      <c r="H38" s="283"/>
    </row>
    <row r="39" customFormat="false" ht="18" hidden="false" customHeight="false" outlineLevel="0" collapsed="false">
      <c r="H39" s="283"/>
    </row>
    <row r="40" customFormat="false" ht="18" hidden="false" customHeight="false" outlineLevel="0" collapsed="false">
      <c r="H40" s="284"/>
    </row>
  </sheetData>
  <mergeCells count="12">
    <mergeCell ref="A1:M1"/>
    <mergeCell ref="J2:M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krarm_agro3</cp:lastModifiedBy>
  <cp:lastPrinted>2018-10-03T11:06:00Z</cp:lastPrinted>
  <dcterms:modified xsi:type="dcterms:W3CDTF">2018-10-09T11:30:55Z</dcterms:modified>
  <cp:revision>0</cp:revision>
  <dc:subject/>
  <dc:title/>
</cp:coreProperties>
</file>