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2">
  <si>
    <t xml:space="preserve">Отчет об исполнении консолидированного бюджета Красноармейского района Чувашской Республики
                                                    1. ДОХОД
</t>
  </si>
  <si>
    <t xml:space="preserve">за период с 01.01.2018г. по 30.11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           Единый налог на вмененный доход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202002000011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050000440</t>
  </si>
  <si>
    <t xml:space="preserve">       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802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5001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9999050000151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1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28050000151</t>
  </si>
  <si>
    <t xml:space="preserve">              Субсидии бюджетам муниципальных районов на поддержку региональных проектов в сфере информационных технологий</t>
  </si>
  <si>
    <t xml:space="preserve">00020225097050000151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1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1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1</t>
  </si>
  <si>
    <t xml:space="preserve">              Субсидия бюджетам муниципальных районов на поддержку отрасли культуры</t>
  </si>
  <si>
    <t xml:space="preserve">00020225567050000151</t>
  </si>
  <si>
    <t xml:space="preserve">              Субсидии бюджетам муниципальных районов на реализацию мероприятий по устойчивому развитию сельских территорий</t>
  </si>
  <si>
    <t xml:space="preserve">00020229999050000151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1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1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999050000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8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8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60010050000151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100000151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8" fillId="0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8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Z104" activeCellId="0" sqref="Z10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6" min="3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5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25.5" hidden="false" customHeight="true" outlineLevel="0" collapsed="false">
      <c r="A7" s="9" t="s">
        <v>3</v>
      </c>
      <c r="B7" s="10" t="s">
        <v>4</v>
      </c>
      <c r="C7" s="11"/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/>
      <c r="X7" s="14" t="s">
        <v>8</v>
      </c>
      <c r="Y7" s="14"/>
      <c r="Z7" s="14"/>
      <c r="AA7" s="14" t="s">
        <v>9</v>
      </c>
      <c r="AB7" s="14"/>
      <c r="AC7" s="14"/>
      <c r="AD7" s="16"/>
      <c r="AE7" s="15" t="s">
        <v>10</v>
      </c>
      <c r="AF7" s="14" t="s">
        <v>11</v>
      </c>
      <c r="AG7" s="14"/>
      <c r="AH7" s="14" t="s">
        <v>12</v>
      </c>
      <c r="AI7" s="14"/>
      <c r="AJ7" s="3"/>
    </row>
    <row r="8" customFormat="false" ht="15" hidden="false" customHeight="false" outlineLevel="0" collapsed="false">
      <c r="A8" s="17" t="s">
        <v>13</v>
      </c>
      <c r="B8" s="18" t="s">
        <v>14</v>
      </c>
      <c r="C8" s="17" t="s">
        <v>13</v>
      </c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21" t="n">
        <v>101007300</v>
      </c>
      <c r="P8" s="21" t="n">
        <v>-995119.5</v>
      </c>
      <c r="Q8" s="21" t="n">
        <v>100012180.5</v>
      </c>
      <c r="R8" s="21" t="n">
        <v>100012180.5</v>
      </c>
      <c r="S8" s="21" t="n">
        <v>100012180.5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89192699.84</v>
      </c>
      <c r="Z8" s="21" t="n">
        <v>89192699.84</v>
      </c>
      <c r="AA8" s="21" t="n">
        <v>0</v>
      </c>
      <c r="AB8" s="21" t="n">
        <v>89192699.84</v>
      </c>
      <c r="AC8" s="21" t="n">
        <v>89192699.84</v>
      </c>
      <c r="AD8" s="21" t="n">
        <v>89192699.84</v>
      </c>
      <c r="AE8" s="22" t="n">
        <v>0.891818370463386</v>
      </c>
      <c r="AF8" s="21" t="n">
        <v>10819480.66</v>
      </c>
      <c r="AG8" s="22" t="n">
        <v>0.891818370463386</v>
      </c>
      <c r="AH8" s="21" t="n">
        <v>0</v>
      </c>
      <c r="AI8" s="22"/>
      <c r="AJ8" s="3"/>
    </row>
    <row r="9" customFormat="false" ht="15" hidden="false" customHeight="false" outlineLevel="1" collapsed="false">
      <c r="A9" s="17" t="s">
        <v>15</v>
      </c>
      <c r="B9" s="18" t="s">
        <v>16</v>
      </c>
      <c r="C9" s="17" t="s">
        <v>15</v>
      </c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1" t="n">
        <v>74555600</v>
      </c>
      <c r="P9" s="21" t="n">
        <v>-2427400</v>
      </c>
      <c r="Q9" s="21" t="n">
        <v>72128200</v>
      </c>
      <c r="R9" s="21" t="n">
        <v>72128200</v>
      </c>
      <c r="S9" s="21" t="n">
        <v>7212820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63330705.28</v>
      </c>
      <c r="Z9" s="21" t="n">
        <v>63330705.28</v>
      </c>
      <c r="AA9" s="21" t="n">
        <v>0</v>
      </c>
      <c r="AB9" s="21" t="n">
        <v>63330705.28</v>
      </c>
      <c r="AC9" s="21" t="n">
        <v>63330705.28</v>
      </c>
      <c r="AD9" s="21" t="n">
        <v>63330705.28</v>
      </c>
      <c r="AE9" s="22" t="n">
        <v>0.87802974814289</v>
      </c>
      <c r="AF9" s="21" t="n">
        <v>8797494.72</v>
      </c>
      <c r="AG9" s="22" t="n">
        <v>0.87802974814289</v>
      </c>
      <c r="AH9" s="21" t="n">
        <v>0</v>
      </c>
      <c r="AI9" s="22"/>
      <c r="AJ9" s="3"/>
    </row>
    <row r="10" customFormat="false" ht="15" hidden="false" customHeight="false" outlineLevel="3" collapsed="false">
      <c r="A10" s="17" t="s">
        <v>17</v>
      </c>
      <c r="B10" s="18" t="s">
        <v>18</v>
      </c>
      <c r="C10" s="17" t="s">
        <v>17</v>
      </c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n">
        <v>74555600</v>
      </c>
      <c r="P10" s="21" t="n">
        <v>-2427400</v>
      </c>
      <c r="Q10" s="21" t="n">
        <v>72128200</v>
      </c>
      <c r="R10" s="21" t="n">
        <v>72128200</v>
      </c>
      <c r="S10" s="21" t="n">
        <v>7212820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63330705.28</v>
      </c>
      <c r="Z10" s="21" t="n">
        <v>63330705.28</v>
      </c>
      <c r="AA10" s="21" t="n">
        <v>0</v>
      </c>
      <c r="AB10" s="21" t="n">
        <v>63330705.28</v>
      </c>
      <c r="AC10" s="21" t="n">
        <v>63330705.28</v>
      </c>
      <c r="AD10" s="21" t="n">
        <v>63330705.28</v>
      </c>
      <c r="AE10" s="22" t="n">
        <v>0.87802974814289</v>
      </c>
      <c r="AF10" s="21" t="n">
        <v>8797494.72</v>
      </c>
      <c r="AG10" s="22" t="n">
        <v>0.87802974814289</v>
      </c>
      <c r="AH10" s="21" t="n">
        <v>0</v>
      </c>
      <c r="AI10" s="22"/>
      <c r="AJ10" s="3"/>
    </row>
    <row r="11" customFormat="false" ht="89.25" hidden="false" customHeight="false" outlineLevel="4" collapsed="false">
      <c r="A11" s="17" t="s">
        <v>19</v>
      </c>
      <c r="B11" s="18" t="s">
        <v>20</v>
      </c>
      <c r="C11" s="17" t="s">
        <v>19</v>
      </c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n">
        <v>73664600</v>
      </c>
      <c r="P11" s="21" t="n">
        <v>-2130000</v>
      </c>
      <c r="Q11" s="21" t="n">
        <v>71534600</v>
      </c>
      <c r="R11" s="21" t="n">
        <v>71534600</v>
      </c>
      <c r="S11" s="21" t="n">
        <v>7153460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62903029.18</v>
      </c>
      <c r="Z11" s="21" t="n">
        <v>62903029.18</v>
      </c>
      <c r="AA11" s="21" t="n">
        <v>0</v>
      </c>
      <c r="AB11" s="21" t="n">
        <v>62903029.18</v>
      </c>
      <c r="AC11" s="21" t="n">
        <v>62903029.18</v>
      </c>
      <c r="AD11" s="21" t="n">
        <v>62903029.18</v>
      </c>
      <c r="AE11" s="22" t="n">
        <v>0.879337120498332</v>
      </c>
      <c r="AF11" s="21" t="n">
        <v>8631570.82</v>
      </c>
      <c r="AG11" s="22" t="n">
        <v>0.879337120498332</v>
      </c>
      <c r="AH11" s="21" t="n">
        <v>0</v>
      </c>
      <c r="AI11" s="22"/>
      <c r="AJ11" s="3"/>
    </row>
    <row r="12" customFormat="false" ht="127.5" hidden="false" customHeight="false" outlineLevel="4" collapsed="false">
      <c r="A12" s="17" t="s">
        <v>21</v>
      </c>
      <c r="B12" s="18" t="s">
        <v>22</v>
      </c>
      <c r="C12" s="17" t="s">
        <v>21</v>
      </c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21" t="n">
        <v>512400</v>
      </c>
      <c r="P12" s="21" t="n">
        <v>-128400</v>
      </c>
      <c r="Q12" s="21" t="n">
        <v>384000</v>
      </c>
      <c r="R12" s="21" t="n">
        <v>384000</v>
      </c>
      <c r="S12" s="21" t="n">
        <v>38400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54504.04</v>
      </c>
      <c r="Z12" s="21" t="n">
        <v>154504.04</v>
      </c>
      <c r="AA12" s="21" t="n">
        <v>0</v>
      </c>
      <c r="AB12" s="21" t="n">
        <v>154504.04</v>
      </c>
      <c r="AC12" s="21" t="n">
        <v>154504.04</v>
      </c>
      <c r="AD12" s="21" t="n">
        <v>154504.04</v>
      </c>
      <c r="AE12" s="22" t="n">
        <v>0.402354270833333</v>
      </c>
      <c r="AF12" s="21" t="n">
        <v>229495.96</v>
      </c>
      <c r="AG12" s="22" t="n">
        <v>0.402354270833333</v>
      </c>
      <c r="AH12" s="21" t="n">
        <v>0</v>
      </c>
      <c r="AI12" s="22"/>
      <c r="AJ12" s="3"/>
    </row>
    <row r="13" customFormat="false" ht="51" hidden="false" customHeight="false" outlineLevel="4" collapsed="false">
      <c r="A13" s="17" t="s">
        <v>23</v>
      </c>
      <c r="B13" s="18" t="s">
        <v>24</v>
      </c>
      <c r="C13" s="17" t="s">
        <v>23</v>
      </c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21" t="n">
        <v>378600</v>
      </c>
      <c r="P13" s="21" t="n">
        <v>-194500</v>
      </c>
      <c r="Q13" s="21" t="n">
        <v>184100</v>
      </c>
      <c r="R13" s="21" t="n">
        <v>184100</v>
      </c>
      <c r="S13" s="21" t="n">
        <v>18410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237118.64</v>
      </c>
      <c r="Z13" s="21" t="n">
        <v>237118.64</v>
      </c>
      <c r="AA13" s="21" t="n">
        <v>0</v>
      </c>
      <c r="AB13" s="21" t="n">
        <v>237118.64</v>
      </c>
      <c r="AC13" s="21" t="n">
        <v>237118.64</v>
      </c>
      <c r="AD13" s="21" t="n">
        <v>237118.64</v>
      </c>
      <c r="AE13" s="22" t="n">
        <v>1.28798826724606</v>
      </c>
      <c r="AF13" s="21" t="n">
        <v>-53018.64</v>
      </c>
      <c r="AG13" s="22" t="n">
        <v>1.28798826724606</v>
      </c>
      <c r="AH13" s="21" t="n">
        <v>0</v>
      </c>
      <c r="AI13" s="22"/>
      <c r="AJ13" s="3"/>
    </row>
    <row r="14" customFormat="false" ht="89.25" hidden="false" customHeight="false" outlineLevel="4" collapsed="false">
      <c r="A14" s="17" t="s">
        <v>25</v>
      </c>
      <c r="B14" s="18" t="s">
        <v>26</v>
      </c>
      <c r="C14" s="17" t="s">
        <v>25</v>
      </c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21" t="n">
        <v>0</v>
      </c>
      <c r="P14" s="21" t="n">
        <v>25500</v>
      </c>
      <c r="Q14" s="21" t="n">
        <v>25500</v>
      </c>
      <c r="R14" s="21" t="n">
        <v>25500</v>
      </c>
      <c r="S14" s="21" t="n">
        <v>2550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36053.42</v>
      </c>
      <c r="Z14" s="21" t="n">
        <v>36053.42</v>
      </c>
      <c r="AA14" s="21" t="n">
        <v>0</v>
      </c>
      <c r="AB14" s="21" t="n">
        <v>36053.42</v>
      </c>
      <c r="AC14" s="21" t="n">
        <v>36053.42</v>
      </c>
      <c r="AD14" s="21" t="n">
        <v>36053.42</v>
      </c>
      <c r="AE14" s="22" t="n">
        <v>1.41385960784314</v>
      </c>
      <c r="AF14" s="21" t="n">
        <v>-10553.42</v>
      </c>
      <c r="AG14" s="22" t="n">
        <v>1.41385960784314</v>
      </c>
      <c r="AH14" s="21" t="n">
        <v>0</v>
      </c>
      <c r="AI14" s="22"/>
      <c r="AJ14" s="3"/>
    </row>
    <row r="15" customFormat="false" ht="38.25" hidden="false" customHeight="false" outlineLevel="1" collapsed="false">
      <c r="A15" s="17" t="s">
        <v>27</v>
      </c>
      <c r="B15" s="18" t="s">
        <v>28</v>
      </c>
      <c r="C15" s="17" t="s">
        <v>27</v>
      </c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21" t="n">
        <v>6931900</v>
      </c>
      <c r="P15" s="21" t="n">
        <v>0</v>
      </c>
      <c r="Q15" s="21" t="n">
        <v>6931900</v>
      </c>
      <c r="R15" s="21" t="n">
        <v>6931900</v>
      </c>
      <c r="S15" s="21" t="n">
        <v>693190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6711482.45</v>
      </c>
      <c r="Z15" s="21" t="n">
        <v>6711482.45</v>
      </c>
      <c r="AA15" s="21" t="n">
        <v>0</v>
      </c>
      <c r="AB15" s="21" t="n">
        <v>6711482.45</v>
      </c>
      <c r="AC15" s="21" t="n">
        <v>6711482.45</v>
      </c>
      <c r="AD15" s="21" t="n">
        <v>6711482.45</v>
      </c>
      <c r="AE15" s="22" t="n">
        <v>0.968202433676193</v>
      </c>
      <c r="AF15" s="21" t="n">
        <v>220417.55</v>
      </c>
      <c r="AG15" s="22" t="n">
        <v>0.968202433676193</v>
      </c>
      <c r="AH15" s="21" t="n">
        <v>0</v>
      </c>
      <c r="AI15" s="22"/>
      <c r="AJ15" s="3"/>
    </row>
    <row r="16" customFormat="false" ht="76.5" hidden="false" customHeight="false" outlineLevel="4" collapsed="false">
      <c r="A16" s="17" t="s">
        <v>29</v>
      </c>
      <c r="B16" s="18" t="s">
        <v>30</v>
      </c>
      <c r="C16" s="17" t="s">
        <v>29</v>
      </c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 t="n">
        <v>2408900</v>
      </c>
      <c r="P16" s="21" t="n">
        <v>0</v>
      </c>
      <c r="Q16" s="21" t="n">
        <v>2408900</v>
      </c>
      <c r="R16" s="21" t="n">
        <v>2408900</v>
      </c>
      <c r="S16" s="21" t="n">
        <v>240890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2983568.25</v>
      </c>
      <c r="Z16" s="21" t="n">
        <v>2983568.25</v>
      </c>
      <c r="AA16" s="21" t="n">
        <v>0</v>
      </c>
      <c r="AB16" s="21" t="n">
        <v>2983568.25</v>
      </c>
      <c r="AC16" s="21" t="n">
        <v>2983568.25</v>
      </c>
      <c r="AD16" s="21" t="n">
        <v>2983568.25</v>
      </c>
      <c r="AE16" s="22" t="n">
        <v>1.23856044252563</v>
      </c>
      <c r="AF16" s="21" t="n">
        <v>-574668.25</v>
      </c>
      <c r="AG16" s="22" t="n">
        <v>1.23856044252563</v>
      </c>
      <c r="AH16" s="21" t="n">
        <v>0</v>
      </c>
      <c r="AI16" s="22"/>
      <c r="AJ16" s="3"/>
    </row>
    <row r="17" customFormat="false" ht="89.25" hidden="false" customHeight="false" outlineLevel="4" collapsed="false">
      <c r="A17" s="17" t="s">
        <v>31</v>
      </c>
      <c r="B17" s="18" t="s">
        <v>32</v>
      </c>
      <c r="C17" s="17" t="s">
        <v>31</v>
      </c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21" t="n">
        <v>65700</v>
      </c>
      <c r="P17" s="21" t="n">
        <v>0</v>
      </c>
      <c r="Q17" s="21" t="n">
        <v>65700</v>
      </c>
      <c r="R17" s="21" t="n">
        <v>65700</v>
      </c>
      <c r="S17" s="21" t="n">
        <v>6570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28319.56</v>
      </c>
      <c r="Z17" s="21" t="n">
        <v>28319.56</v>
      </c>
      <c r="AA17" s="21" t="n">
        <v>0</v>
      </c>
      <c r="AB17" s="21" t="n">
        <v>28319.56</v>
      </c>
      <c r="AC17" s="21" t="n">
        <v>28319.56</v>
      </c>
      <c r="AD17" s="21" t="n">
        <v>28319.56</v>
      </c>
      <c r="AE17" s="22" t="n">
        <v>0.431043531202435</v>
      </c>
      <c r="AF17" s="21" t="n">
        <v>37380.44</v>
      </c>
      <c r="AG17" s="22" t="n">
        <v>0.431043531202435</v>
      </c>
      <c r="AH17" s="21" t="n">
        <v>0</v>
      </c>
      <c r="AI17" s="22"/>
      <c r="AJ17" s="3"/>
    </row>
    <row r="18" customFormat="false" ht="76.5" hidden="false" customHeight="false" outlineLevel="4" collapsed="false">
      <c r="A18" s="17" t="s">
        <v>33</v>
      </c>
      <c r="B18" s="18" t="s">
        <v>34</v>
      </c>
      <c r="C18" s="17" t="s">
        <v>33</v>
      </c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21" t="n">
        <v>4457300</v>
      </c>
      <c r="P18" s="21" t="n">
        <v>0</v>
      </c>
      <c r="Q18" s="21" t="n">
        <v>4457300</v>
      </c>
      <c r="R18" s="21" t="n">
        <v>4457300</v>
      </c>
      <c r="S18" s="21" t="n">
        <v>445730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4365230.36</v>
      </c>
      <c r="Z18" s="21" t="n">
        <v>4365230.36</v>
      </c>
      <c r="AA18" s="21" t="n">
        <v>0</v>
      </c>
      <c r="AB18" s="21" t="n">
        <v>4365230.36</v>
      </c>
      <c r="AC18" s="21" t="n">
        <v>4365230.36</v>
      </c>
      <c r="AD18" s="21" t="n">
        <v>4365230.36</v>
      </c>
      <c r="AE18" s="22" t="n">
        <v>0.979344078253651</v>
      </c>
      <c r="AF18" s="21" t="n">
        <v>92069.64</v>
      </c>
      <c r="AG18" s="22" t="n">
        <v>0.979344078253651</v>
      </c>
      <c r="AH18" s="21" t="n">
        <v>0</v>
      </c>
      <c r="AI18" s="22"/>
      <c r="AJ18" s="3"/>
    </row>
    <row r="19" customFormat="false" ht="76.5" hidden="false" customHeight="false" outlineLevel="4" collapsed="false">
      <c r="A19" s="17" t="s">
        <v>35</v>
      </c>
      <c r="B19" s="18" t="s">
        <v>36</v>
      </c>
      <c r="C19" s="17" t="s">
        <v>35</v>
      </c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-665635.72</v>
      </c>
      <c r="Z19" s="21" t="n">
        <v>-665635.72</v>
      </c>
      <c r="AA19" s="21" t="n">
        <v>0</v>
      </c>
      <c r="AB19" s="21" t="n">
        <v>-665635.72</v>
      </c>
      <c r="AC19" s="21" t="n">
        <v>-665635.72</v>
      </c>
      <c r="AD19" s="21" t="n">
        <v>-665635.72</v>
      </c>
      <c r="AE19" s="22"/>
      <c r="AF19" s="21" t="n">
        <v>665635.72</v>
      </c>
      <c r="AG19" s="22"/>
      <c r="AH19" s="21" t="n">
        <v>0</v>
      </c>
      <c r="AI19" s="22"/>
      <c r="AJ19" s="3"/>
    </row>
    <row r="20" customFormat="false" ht="15" hidden="false" customHeight="false" outlineLevel="1" collapsed="false">
      <c r="A20" s="17" t="s">
        <v>37</v>
      </c>
      <c r="B20" s="18" t="s">
        <v>38</v>
      </c>
      <c r="C20" s="17" t="s">
        <v>37</v>
      </c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21" t="n">
        <v>5139300</v>
      </c>
      <c r="P20" s="21" t="n">
        <v>316270</v>
      </c>
      <c r="Q20" s="21" t="n">
        <v>5455570</v>
      </c>
      <c r="R20" s="21" t="n">
        <v>5455570</v>
      </c>
      <c r="S20" s="21" t="n">
        <v>545557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5332114.21</v>
      </c>
      <c r="Z20" s="21" t="n">
        <v>5332114.21</v>
      </c>
      <c r="AA20" s="21" t="n">
        <v>0</v>
      </c>
      <c r="AB20" s="21" t="n">
        <v>5332114.21</v>
      </c>
      <c r="AC20" s="21" t="n">
        <v>5332114.21</v>
      </c>
      <c r="AD20" s="21" t="n">
        <v>5332114.21</v>
      </c>
      <c r="AE20" s="22" t="n">
        <v>0.977370689038909</v>
      </c>
      <c r="AF20" s="21" t="n">
        <v>123455.79</v>
      </c>
      <c r="AG20" s="22" t="n">
        <v>0.977370689038909</v>
      </c>
      <c r="AH20" s="21" t="n">
        <v>0</v>
      </c>
      <c r="AI20" s="22"/>
      <c r="AJ20" s="3"/>
    </row>
    <row r="21" customFormat="false" ht="15" hidden="false" customHeight="false" outlineLevel="3" collapsed="false">
      <c r="A21" s="17" t="s">
        <v>39</v>
      </c>
      <c r="B21" s="18" t="s">
        <v>40</v>
      </c>
      <c r="C21" s="17" t="s">
        <v>39</v>
      </c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  <c r="O21" s="21" t="n">
        <v>4700000</v>
      </c>
      <c r="P21" s="21" t="n">
        <v>-396700</v>
      </c>
      <c r="Q21" s="21" t="n">
        <v>4303300</v>
      </c>
      <c r="R21" s="21" t="n">
        <v>4303300</v>
      </c>
      <c r="S21" s="21" t="n">
        <v>430330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4215241.67</v>
      </c>
      <c r="Z21" s="21" t="n">
        <v>4215241.67</v>
      </c>
      <c r="AA21" s="21" t="n">
        <v>0</v>
      </c>
      <c r="AB21" s="21" t="n">
        <v>4215241.67</v>
      </c>
      <c r="AC21" s="21" t="n">
        <v>4215241.67</v>
      </c>
      <c r="AD21" s="21" t="n">
        <v>4215241.67</v>
      </c>
      <c r="AE21" s="22" t="n">
        <v>0.979537022749983</v>
      </c>
      <c r="AF21" s="21" t="n">
        <v>88058.33</v>
      </c>
      <c r="AG21" s="22" t="n">
        <v>0.979537022749983</v>
      </c>
      <c r="AH21" s="21" t="n">
        <v>0</v>
      </c>
      <c r="AI21" s="22"/>
      <c r="AJ21" s="3"/>
    </row>
    <row r="22" customFormat="false" ht="25.5" hidden="false" customHeight="false" outlineLevel="4" collapsed="false">
      <c r="A22" s="17" t="s">
        <v>41</v>
      </c>
      <c r="B22" s="18" t="s">
        <v>42</v>
      </c>
      <c r="C22" s="17" t="s">
        <v>41</v>
      </c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  <c r="O22" s="21" t="n">
        <v>4700000</v>
      </c>
      <c r="P22" s="21" t="n">
        <v>-396700</v>
      </c>
      <c r="Q22" s="21" t="n">
        <v>4303300</v>
      </c>
      <c r="R22" s="21" t="n">
        <v>4303300</v>
      </c>
      <c r="S22" s="21" t="n">
        <v>430330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4215234.58</v>
      </c>
      <c r="Z22" s="21" t="n">
        <v>4215234.58</v>
      </c>
      <c r="AA22" s="21" t="n">
        <v>0</v>
      </c>
      <c r="AB22" s="21" t="n">
        <v>4215234.58</v>
      </c>
      <c r="AC22" s="21" t="n">
        <v>4215234.58</v>
      </c>
      <c r="AD22" s="21" t="n">
        <v>4215234.58</v>
      </c>
      <c r="AE22" s="22" t="n">
        <v>0.97953537517719</v>
      </c>
      <c r="AF22" s="21" t="n">
        <v>88065.42</v>
      </c>
      <c r="AG22" s="22" t="n">
        <v>0.97953537517719</v>
      </c>
      <c r="AH22" s="21" t="n">
        <v>0</v>
      </c>
      <c r="AI22" s="22"/>
      <c r="AJ22" s="3"/>
    </row>
    <row r="23" customFormat="false" ht="38.25" hidden="false" customHeight="false" outlineLevel="4" collapsed="false">
      <c r="A23" s="17" t="s">
        <v>43</v>
      </c>
      <c r="B23" s="18" t="s">
        <v>44</v>
      </c>
      <c r="C23" s="17" t="s">
        <v>43</v>
      </c>
      <c r="D23" s="19"/>
      <c r="E23" s="19"/>
      <c r="F23" s="20"/>
      <c r="G23" s="19"/>
      <c r="H23" s="19"/>
      <c r="I23" s="19"/>
      <c r="J23" s="19"/>
      <c r="K23" s="19"/>
      <c r="L23" s="19"/>
      <c r="M23" s="19"/>
      <c r="N23" s="19"/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7.09</v>
      </c>
      <c r="Z23" s="21" t="n">
        <v>7.09</v>
      </c>
      <c r="AA23" s="21" t="n">
        <v>0</v>
      </c>
      <c r="AB23" s="21" t="n">
        <v>7.09</v>
      </c>
      <c r="AC23" s="21" t="n">
        <v>7.09</v>
      </c>
      <c r="AD23" s="21" t="n">
        <v>7.09</v>
      </c>
      <c r="AE23" s="22"/>
      <c r="AF23" s="21" t="n">
        <v>-7.09</v>
      </c>
      <c r="AG23" s="22"/>
      <c r="AH23" s="21" t="n">
        <v>0</v>
      </c>
      <c r="AI23" s="22"/>
      <c r="AJ23" s="3"/>
    </row>
    <row r="24" customFormat="false" ht="15" hidden="false" customHeight="false" outlineLevel="3" collapsed="false">
      <c r="A24" s="17" t="s">
        <v>45</v>
      </c>
      <c r="B24" s="18" t="s">
        <v>46</v>
      </c>
      <c r="C24" s="17" t="s">
        <v>45</v>
      </c>
      <c r="D24" s="19"/>
      <c r="E24" s="19"/>
      <c r="F24" s="20"/>
      <c r="G24" s="19"/>
      <c r="H24" s="19"/>
      <c r="I24" s="19"/>
      <c r="J24" s="19"/>
      <c r="K24" s="19"/>
      <c r="L24" s="19"/>
      <c r="M24" s="19"/>
      <c r="N24" s="19"/>
      <c r="O24" s="21" t="n">
        <v>299300</v>
      </c>
      <c r="P24" s="21" t="n">
        <v>812970</v>
      </c>
      <c r="Q24" s="21" t="n">
        <v>1112270</v>
      </c>
      <c r="R24" s="21" t="n">
        <v>1112270</v>
      </c>
      <c r="S24" s="21" t="n">
        <v>111227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1096586.62</v>
      </c>
      <c r="Z24" s="21" t="n">
        <v>1096586.62</v>
      </c>
      <c r="AA24" s="21" t="n">
        <v>0</v>
      </c>
      <c r="AB24" s="21" t="n">
        <v>1096586.62</v>
      </c>
      <c r="AC24" s="21" t="n">
        <v>1096586.62</v>
      </c>
      <c r="AD24" s="21" t="n">
        <v>1096586.62</v>
      </c>
      <c r="AE24" s="22" t="n">
        <v>0.98589966464977</v>
      </c>
      <c r="AF24" s="21" t="n">
        <v>15683.38</v>
      </c>
      <c r="AG24" s="22" t="n">
        <v>0.98589966464977</v>
      </c>
      <c r="AH24" s="21" t="n">
        <v>0</v>
      </c>
      <c r="AI24" s="22"/>
      <c r="AJ24" s="3"/>
    </row>
    <row r="25" customFormat="false" ht="15" hidden="false" customHeight="false" outlineLevel="4" collapsed="false">
      <c r="A25" s="17" t="s">
        <v>47</v>
      </c>
      <c r="B25" s="18" t="s">
        <v>48</v>
      </c>
      <c r="C25" s="17" t="s">
        <v>47</v>
      </c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21" t="n">
        <v>299300</v>
      </c>
      <c r="P25" s="21" t="n">
        <v>812970</v>
      </c>
      <c r="Q25" s="21" t="n">
        <v>1112270</v>
      </c>
      <c r="R25" s="21" t="n">
        <v>1112270</v>
      </c>
      <c r="S25" s="21" t="n">
        <v>111227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096586.62</v>
      </c>
      <c r="Z25" s="21" t="n">
        <v>1096586.62</v>
      </c>
      <c r="AA25" s="21" t="n">
        <v>0</v>
      </c>
      <c r="AB25" s="21" t="n">
        <v>1096586.62</v>
      </c>
      <c r="AC25" s="21" t="n">
        <v>1096586.62</v>
      </c>
      <c r="AD25" s="21" t="n">
        <v>1096586.62</v>
      </c>
      <c r="AE25" s="22" t="n">
        <v>0.98589966464977</v>
      </c>
      <c r="AF25" s="21" t="n">
        <v>15683.38</v>
      </c>
      <c r="AG25" s="22" t="n">
        <v>0.98589966464977</v>
      </c>
      <c r="AH25" s="21" t="n">
        <v>0</v>
      </c>
      <c r="AI25" s="22"/>
      <c r="AJ25" s="3"/>
    </row>
    <row r="26" customFormat="false" ht="25.5" hidden="false" customHeight="false" outlineLevel="3" collapsed="false">
      <c r="A26" s="17" t="s">
        <v>49</v>
      </c>
      <c r="B26" s="18" t="s">
        <v>50</v>
      </c>
      <c r="C26" s="17" t="s">
        <v>49</v>
      </c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21" t="n">
        <v>140000</v>
      </c>
      <c r="P26" s="21" t="n">
        <v>-100000</v>
      </c>
      <c r="Q26" s="21" t="n">
        <v>40000</v>
      </c>
      <c r="R26" s="21" t="n">
        <v>40000</v>
      </c>
      <c r="S26" s="21" t="n">
        <v>4000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20285.92</v>
      </c>
      <c r="Z26" s="21" t="n">
        <v>20285.92</v>
      </c>
      <c r="AA26" s="21" t="n">
        <v>0</v>
      </c>
      <c r="AB26" s="21" t="n">
        <v>20285.92</v>
      </c>
      <c r="AC26" s="21" t="n">
        <v>20285.92</v>
      </c>
      <c r="AD26" s="21" t="n">
        <v>20285.92</v>
      </c>
      <c r="AE26" s="22" t="n">
        <v>0.507148</v>
      </c>
      <c r="AF26" s="21" t="n">
        <v>19714.08</v>
      </c>
      <c r="AG26" s="22" t="n">
        <v>0.507148</v>
      </c>
      <c r="AH26" s="21" t="n">
        <v>0</v>
      </c>
      <c r="AI26" s="22"/>
      <c r="AJ26" s="3"/>
    </row>
    <row r="27" customFormat="false" ht="38.25" hidden="false" customHeight="false" outlineLevel="4" collapsed="false">
      <c r="A27" s="17" t="s">
        <v>51</v>
      </c>
      <c r="B27" s="18" t="s">
        <v>52</v>
      </c>
      <c r="C27" s="17" t="s">
        <v>51</v>
      </c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  <c r="O27" s="21" t="n">
        <v>140000</v>
      </c>
      <c r="P27" s="21" t="n">
        <v>-100000</v>
      </c>
      <c r="Q27" s="21" t="n">
        <v>40000</v>
      </c>
      <c r="R27" s="21" t="n">
        <v>40000</v>
      </c>
      <c r="S27" s="21" t="n">
        <v>4000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20285.92</v>
      </c>
      <c r="Z27" s="21" t="n">
        <v>20285.92</v>
      </c>
      <c r="AA27" s="21" t="n">
        <v>0</v>
      </c>
      <c r="AB27" s="21" t="n">
        <v>20285.92</v>
      </c>
      <c r="AC27" s="21" t="n">
        <v>20285.92</v>
      </c>
      <c r="AD27" s="21" t="n">
        <v>20285.92</v>
      </c>
      <c r="AE27" s="22" t="n">
        <v>0.507148</v>
      </c>
      <c r="AF27" s="21" t="n">
        <v>19714.08</v>
      </c>
      <c r="AG27" s="22" t="n">
        <v>0.507148</v>
      </c>
      <c r="AH27" s="21" t="n">
        <v>0</v>
      </c>
      <c r="AI27" s="22"/>
      <c r="AJ27" s="3"/>
    </row>
    <row r="28" customFormat="false" ht="15" hidden="false" customHeight="false" outlineLevel="1" collapsed="false">
      <c r="A28" s="17" t="s">
        <v>53</v>
      </c>
      <c r="B28" s="18" t="s">
        <v>54</v>
      </c>
      <c r="C28" s="17" t="s">
        <v>53</v>
      </c>
      <c r="D28" s="19"/>
      <c r="E28" s="19"/>
      <c r="F28" s="20"/>
      <c r="G28" s="19"/>
      <c r="H28" s="19"/>
      <c r="I28" s="19"/>
      <c r="J28" s="19"/>
      <c r="K28" s="19"/>
      <c r="L28" s="19"/>
      <c r="M28" s="19"/>
      <c r="N28" s="19"/>
      <c r="O28" s="21" t="n">
        <v>4523500</v>
      </c>
      <c r="P28" s="21" t="n">
        <v>997930</v>
      </c>
      <c r="Q28" s="21" t="n">
        <v>5521430</v>
      </c>
      <c r="R28" s="21" t="n">
        <v>5521430</v>
      </c>
      <c r="S28" s="21" t="n">
        <v>552143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5797227.56</v>
      </c>
      <c r="Z28" s="21" t="n">
        <v>5797227.56</v>
      </c>
      <c r="AA28" s="21" t="n">
        <v>0</v>
      </c>
      <c r="AB28" s="21" t="n">
        <v>5797227.56</v>
      </c>
      <c r="AC28" s="21" t="n">
        <v>5797227.56</v>
      </c>
      <c r="AD28" s="21" t="n">
        <v>5797227.56</v>
      </c>
      <c r="AE28" s="22" t="n">
        <v>1.0499503860413</v>
      </c>
      <c r="AF28" s="21" t="n">
        <v>-275797.56</v>
      </c>
      <c r="AG28" s="22" t="n">
        <v>1.0499503860413</v>
      </c>
      <c r="AH28" s="21" t="n">
        <v>0</v>
      </c>
      <c r="AI28" s="22"/>
      <c r="AJ28" s="3"/>
    </row>
    <row r="29" customFormat="false" ht="15" hidden="false" customHeight="false" outlineLevel="3" collapsed="false">
      <c r="A29" s="17" t="s">
        <v>55</v>
      </c>
      <c r="B29" s="18" t="s">
        <v>56</v>
      </c>
      <c r="C29" s="17" t="s">
        <v>55</v>
      </c>
      <c r="D29" s="19"/>
      <c r="E29" s="19"/>
      <c r="F29" s="20"/>
      <c r="G29" s="19"/>
      <c r="H29" s="19"/>
      <c r="I29" s="19"/>
      <c r="J29" s="19"/>
      <c r="K29" s="19"/>
      <c r="L29" s="19"/>
      <c r="M29" s="19"/>
      <c r="N29" s="19"/>
      <c r="O29" s="21" t="n">
        <v>952400</v>
      </c>
      <c r="P29" s="21" t="n">
        <v>0</v>
      </c>
      <c r="Q29" s="21" t="n">
        <v>952400</v>
      </c>
      <c r="R29" s="21" t="n">
        <v>952400</v>
      </c>
      <c r="S29" s="21" t="n">
        <v>95240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1374578.94</v>
      </c>
      <c r="Z29" s="21" t="n">
        <v>1374578.94</v>
      </c>
      <c r="AA29" s="21" t="n">
        <v>0</v>
      </c>
      <c r="AB29" s="21" t="n">
        <v>1374578.94</v>
      </c>
      <c r="AC29" s="21" t="n">
        <v>1374578.94</v>
      </c>
      <c r="AD29" s="21" t="n">
        <v>1374578.94</v>
      </c>
      <c r="AE29" s="22" t="n">
        <v>1.44327902141957</v>
      </c>
      <c r="AF29" s="21" t="n">
        <v>-422178.94</v>
      </c>
      <c r="AG29" s="22" t="n">
        <v>1.44327902141957</v>
      </c>
      <c r="AH29" s="21" t="n">
        <v>0</v>
      </c>
      <c r="AI29" s="22"/>
      <c r="AJ29" s="3"/>
    </row>
    <row r="30" customFormat="false" ht="51" hidden="false" customHeight="false" outlineLevel="4" collapsed="false">
      <c r="A30" s="17" t="s">
        <v>57</v>
      </c>
      <c r="B30" s="18" t="s">
        <v>58</v>
      </c>
      <c r="C30" s="17" t="s">
        <v>57</v>
      </c>
      <c r="D30" s="19"/>
      <c r="E30" s="19"/>
      <c r="F30" s="20"/>
      <c r="G30" s="19"/>
      <c r="H30" s="19"/>
      <c r="I30" s="19"/>
      <c r="J30" s="19"/>
      <c r="K30" s="19"/>
      <c r="L30" s="19"/>
      <c r="M30" s="19"/>
      <c r="N30" s="19"/>
      <c r="O30" s="21" t="n">
        <v>952400</v>
      </c>
      <c r="P30" s="21" t="n">
        <v>0</v>
      </c>
      <c r="Q30" s="21" t="n">
        <v>952400</v>
      </c>
      <c r="R30" s="21" t="n">
        <v>952400</v>
      </c>
      <c r="S30" s="21" t="n">
        <v>95240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1374578.94</v>
      </c>
      <c r="Z30" s="21" t="n">
        <v>1374578.94</v>
      </c>
      <c r="AA30" s="21" t="n">
        <v>0</v>
      </c>
      <c r="AB30" s="21" t="n">
        <v>1374578.94</v>
      </c>
      <c r="AC30" s="21" t="n">
        <v>1374578.94</v>
      </c>
      <c r="AD30" s="21" t="n">
        <v>1374578.94</v>
      </c>
      <c r="AE30" s="22" t="n">
        <v>1.44327902141957</v>
      </c>
      <c r="AF30" s="21" t="n">
        <v>-422178.94</v>
      </c>
      <c r="AG30" s="22" t="n">
        <v>1.44327902141957</v>
      </c>
      <c r="AH30" s="21" t="n">
        <v>0</v>
      </c>
      <c r="AI30" s="22"/>
      <c r="AJ30" s="3"/>
    </row>
    <row r="31" customFormat="false" ht="15" hidden="false" customHeight="false" outlineLevel="3" collapsed="false">
      <c r="A31" s="17" t="s">
        <v>59</v>
      </c>
      <c r="B31" s="18" t="s">
        <v>60</v>
      </c>
      <c r="C31" s="17" t="s">
        <v>59</v>
      </c>
      <c r="D31" s="19"/>
      <c r="E31" s="19"/>
      <c r="F31" s="20"/>
      <c r="G31" s="19"/>
      <c r="H31" s="19"/>
      <c r="I31" s="19"/>
      <c r="J31" s="19"/>
      <c r="K31" s="19"/>
      <c r="L31" s="19"/>
      <c r="M31" s="19"/>
      <c r="N31" s="19"/>
      <c r="O31" s="21" t="n">
        <v>0</v>
      </c>
      <c r="P31" s="21" t="n">
        <v>800000</v>
      </c>
      <c r="Q31" s="21" t="n">
        <v>800000</v>
      </c>
      <c r="R31" s="21" t="n">
        <v>800000</v>
      </c>
      <c r="S31" s="21" t="n">
        <v>80000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840067.13</v>
      </c>
      <c r="Z31" s="21" t="n">
        <v>840067.13</v>
      </c>
      <c r="AA31" s="21" t="n">
        <v>0</v>
      </c>
      <c r="AB31" s="21" t="n">
        <v>840067.13</v>
      </c>
      <c r="AC31" s="21" t="n">
        <v>840067.13</v>
      </c>
      <c r="AD31" s="21" t="n">
        <v>840067.13</v>
      </c>
      <c r="AE31" s="22" t="n">
        <v>1.0500839125</v>
      </c>
      <c r="AF31" s="21" t="n">
        <v>-40067.13</v>
      </c>
      <c r="AG31" s="22" t="n">
        <v>1.0500839125</v>
      </c>
      <c r="AH31" s="21" t="n">
        <v>0</v>
      </c>
      <c r="AI31" s="22"/>
      <c r="AJ31" s="3"/>
    </row>
    <row r="32" customFormat="false" ht="15" hidden="false" customHeight="false" outlineLevel="4" collapsed="false">
      <c r="A32" s="17" t="s">
        <v>61</v>
      </c>
      <c r="B32" s="18" t="s">
        <v>62</v>
      </c>
      <c r="C32" s="17" t="s">
        <v>61</v>
      </c>
      <c r="D32" s="19"/>
      <c r="E32" s="19"/>
      <c r="F32" s="20"/>
      <c r="G32" s="19"/>
      <c r="H32" s="19"/>
      <c r="I32" s="19"/>
      <c r="J32" s="19"/>
      <c r="K32" s="19"/>
      <c r="L32" s="19"/>
      <c r="M32" s="19"/>
      <c r="N32" s="19"/>
      <c r="O32" s="21" t="n">
        <v>0</v>
      </c>
      <c r="P32" s="21" t="n">
        <v>170000</v>
      </c>
      <c r="Q32" s="21" t="n">
        <v>170000</v>
      </c>
      <c r="R32" s="21" t="n">
        <v>170000</v>
      </c>
      <c r="S32" s="21" t="n">
        <v>17000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162160.54</v>
      </c>
      <c r="Z32" s="21" t="n">
        <v>162160.54</v>
      </c>
      <c r="AA32" s="21" t="n">
        <v>0</v>
      </c>
      <c r="AB32" s="21" t="n">
        <v>162160.54</v>
      </c>
      <c r="AC32" s="21" t="n">
        <v>162160.54</v>
      </c>
      <c r="AD32" s="21" t="n">
        <v>162160.54</v>
      </c>
      <c r="AE32" s="22" t="n">
        <v>0.953885529411765</v>
      </c>
      <c r="AF32" s="21" t="n">
        <v>7839.46</v>
      </c>
      <c r="AG32" s="22" t="n">
        <v>0.953885529411765</v>
      </c>
      <c r="AH32" s="21" t="n">
        <v>0</v>
      </c>
      <c r="AI32" s="22"/>
      <c r="AJ32" s="3"/>
    </row>
    <row r="33" customFormat="false" ht="15" hidden="false" customHeight="false" outlineLevel="4" collapsed="false">
      <c r="A33" s="17" t="s">
        <v>63</v>
      </c>
      <c r="B33" s="18" t="s">
        <v>64</v>
      </c>
      <c r="C33" s="17" t="s">
        <v>63</v>
      </c>
      <c r="D33" s="19"/>
      <c r="E33" s="19"/>
      <c r="F33" s="20"/>
      <c r="G33" s="19"/>
      <c r="H33" s="19"/>
      <c r="I33" s="19"/>
      <c r="J33" s="19"/>
      <c r="K33" s="19"/>
      <c r="L33" s="19"/>
      <c r="M33" s="19"/>
      <c r="N33" s="19"/>
      <c r="O33" s="21" t="n">
        <v>0</v>
      </c>
      <c r="P33" s="21" t="n">
        <v>630000</v>
      </c>
      <c r="Q33" s="21" t="n">
        <v>630000</v>
      </c>
      <c r="R33" s="21" t="n">
        <v>630000</v>
      </c>
      <c r="S33" s="21" t="n">
        <v>63000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677906.59</v>
      </c>
      <c r="Z33" s="21" t="n">
        <v>677906.59</v>
      </c>
      <c r="AA33" s="21" t="n">
        <v>0</v>
      </c>
      <c r="AB33" s="21" t="n">
        <v>677906.59</v>
      </c>
      <c r="AC33" s="21" t="n">
        <v>677906.59</v>
      </c>
      <c r="AD33" s="21" t="n">
        <v>677906.59</v>
      </c>
      <c r="AE33" s="22" t="n">
        <v>1.07604220634921</v>
      </c>
      <c r="AF33" s="21" t="n">
        <v>-47906.59</v>
      </c>
      <c r="AG33" s="22" t="n">
        <v>1.07604220634921</v>
      </c>
      <c r="AH33" s="21" t="n">
        <v>0</v>
      </c>
      <c r="AI33" s="22"/>
      <c r="AJ33" s="3"/>
    </row>
    <row r="34" customFormat="false" ht="15" hidden="false" customHeight="false" outlineLevel="3" collapsed="false">
      <c r="A34" s="17" t="s">
        <v>65</v>
      </c>
      <c r="B34" s="18" t="s">
        <v>66</v>
      </c>
      <c r="C34" s="17" t="s">
        <v>65</v>
      </c>
      <c r="D34" s="19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21" t="n">
        <v>3571100</v>
      </c>
      <c r="P34" s="21" t="n">
        <v>197930</v>
      </c>
      <c r="Q34" s="21" t="n">
        <v>3769030</v>
      </c>
      <c r="R34" s="21" t="n">
        <v>3769030</v>
      </c>
      <c r="S34" s="21" t="n">
        <v>376903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3582581.49</v>
      </c>
      <c r="Z34" s="21" t="n">
        <v>3582581.49</v>
      </c>
      <c r="AA34" s="21" t="n">
        <v>0</v>
      </c>
      <c r="AB34" s="21" t="n">
        <v>3582581.49</v>
      </c>
      <c r="AC34" s="21" t="n">
        <v>3582581.49</v>
      </c>
      <c r="AD34" s="21" t="n">
        <v>3582581.49</v>
      </c>
      <c r="AE34" s="22" t="n">
        <v>0.950531433817189</v>
      </c>
      <c r="AF34" s="21" t="n">
        <v>186448.51</v>
      </c>
      <c r="AG34" s="22" t="n">
        <v>0.950531433817189</v>
      </c>
      <c r="AH34" s="21" t="n">
        <v>0</v>
      </c>
      <c r="AI34" s="22"/>
      <c r="AJ34" s="3"/>
    </row>
    <row r="35" customFormat="false" ht="38.25" hidden="false" customHeight="false" outlineLevel="4" collapsed="false">
      <c r="A35" s="17" t="s">
        <v>67</v>
      </c>
      <c r="B35" s="18" t="s">
        <v>68</v>
      </c>
      <c r="C35" s="17" t="s">
        <v>67</v>
      </c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21" t="n">
        <v>635100</v>
      </c>
      <c r="P35" s="21" t="n">
        <v>112000</v>
      </c>
      <c r="Q35" s="21" t="n">
        <v>747100</v>
      </c>
      <c r="R35" s="21" t="n">
        <v>747100</v>
      </c>
      <c r="S35" s="21" t="n">
        <v>74710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711335.7</v>
      </c>
      <c r="Z35" s="21" t="n">
        <v>711335.7</v>
      </c>
      <c r="AA35" s="21" t="n">
        <v>0</v>
      </c>
      <c r="AB35" s="21" t="n">
        <v>711335.7</v>
      </c>
      <c r="AC35" s="21" t="n">
        <v>711335.7</v>
      </c>
      <c r="AD35" s="21" t="n">
        <v>711335.7</v>
      </c>
      <c r="AE35" s="22" t="n">
        <v>0.952129166108955</v>
      </c>
      <c r="AF35" s="21" t="n">
        <v>35764.3</v>
      </c>
      <c r="AG35" s="22" t="n">
        <v>0.952129166108955</v>
      </c>
      <c r="AH35" s="21" t="n">
        <v>0</v>
      </c>
      <c r="AI35" s="22"/>
      <c r="AJ35" s="3"/>
    </row>
    <row r="36" customFormat="false" ht="38.25" hidden="false" customHeight="false" outlineLevel="4" collapsed="false">
      <c r="A36" s="17" t="s">
        <v>69</v>
      </c>
      <c r="B36" s="18" t="s">
        <v>70</v>
      </c>
      <c r="C36" s="17" t="s">
        <v>69</v>
      </c>
      <c r="D36" s="19"/>
      <c r="E36" s="19"/>
      <c r="F36" s="20"/>
      <c r="G36" s="19"/>
      <c r="H36" s="19"/>
      <c r="I36" s="19"/>
      <c r="J36" s="19"/>
      <c r="K36" s="19"/>
      <c r="L36" s="19"/>
      <c r="M36" s="19"/>
      <c r="N36" s="19"/>
      <c r="O36" s="21" t="n">
        <v>2936000</v>
      </c>
      <c r="P36" s="21" t="n">
        <v>85930</v>
      </c>
      <c r="Q36" s="21" t="n">
        <v>3021930</v>
      </c>
      <c r="R36" s="21" t="n">
        <v>3021930</v>
      </c>
      <c r="S36" s="21" t="n">
        <v>302193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2871245.79</v>
      </c>
      <c r="Z36" s="21" t="n">
        <v>2871245.79</v>
      </c>
      <c r="AA36" s="21" t="n">
        <v>0</v>
      </c>
      <c r="AB36" s="21" t="n">
        <v>2871245.79</v>
      </c>
      <c r="AC36" s="21" t="n">
        <v>2871245.79</v>
      </c>
      <c r="AD36" s="21" t="n">
        <v>2871245.79</v>
      </c>
      <c r="AE36" s="22" t="n">
        <v>0.95013643267713</v>
      </c>
      <c r="AF36" s="21" t="n">
        <v>150684.21</v>
      </c>
      <c r="AG36" s="22" t="n">
        <v>0.95013643267713</v>
      </c>
      <c r="AH36" s="21" t="n">
        <v>0</v>
      </c>
      <c r="AI36" s="22"/>
      <c r="AJ36" s="3"/>
    </row>
    <row r="37" customFormat="false" ht="25.5" hidden="false" customHeight="false" outlineLevel="1" collapsed="false">
      <c r="A37" s="17" t="s">
        <v>71</v>
      </c>
      <c r="B37" s="18" t="s">
        <v>72</v>
      </c>
      <c r="C37" s="17" t="s">
        <v>71</v>
      </c>
      <c r="D37" s="19"/>
      <c r="E37" s="19"/>
      <c r="F37" s="20"/>
      <c r="G37" s="19"/>
      <c r="H37" s="19"/>
      <c r="I37" s="19"/>
      <c r="J37" s="19"/>
      <c r="K37" s="19"/>
      <c r="L37" s="19"/>
      <c r="M37" s="19"/>
      <c r="N37" s="19"/>
      <c r="O37" s="21" t="n">
        <v>210000</v>
      </c>
      <c r="P37" s="21" t="n">
        <v>211500</v>
      </c>
      <c r="Q37" s="21" t="n">
        <v>421500</v>
      </c>
      <c r="R37" s="21" t="n">
        <v>421500</v>
      </c>
      <c r="S37" s="21" t="n">
        <v>42150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421523</v>
      </c>
      <c r="Z37" s="21" t="n">
        <v>421523</v>
      </c>
      <c r="AA37" s="21" t="n">
        <v>0</v>
      </c>
      <c r="AB37" s="21" t="n">
        <v>421523</v>
      </c>
      <c r="AC37" s="21" t="n">
        <v>421523</v>
      </c>
      <c r="AD37" s="21" t="n">
        <v>421523</v>
      </c>
      <c r="AE37" s="22" t="n">
        <v>1.00005456702254</v>
      </c>
      <c r="AF37" s="21" t="n">
        <v>-23</v>
      </c>
      <c r="AG37" s="22" t="n">
        <v>1.00005456702254</v>
      </c>
      <c r="AH37" s="21" t="n">
        <v>0</v>
      </c>
      <c r="AI37" s="22"/>
      <c r="AJ37" s="3"/>
    </row>
    <row r="38" customFormat="false" ht="15" hidden="false" customHeight="false" outlineLevel="3" collapsed="false">
      <c r="A38" s="17" t="s">
        <v>73</v>
      </c>
      <c r="B38" s="18" t="s">
        <v>74</v>
      </c>
      <c r="C38" s="17" t="s">
        <v>73</v>
      </c>
      <c r="D38" s="19"/>
      <c r="E38" s="19"/>
      <c r="F38" s="20"/>
      <c r="G38" s="19"/>
      <c r="H38" s="19"/>
      <c r="I38" s="19"/>
      <c r="J38" s="19"/>
      <c r="K38" s="19"/>
      <c r="L38" s="19"/>
      <c r="M38" s="19"/>
      <c r="N38" s="19"/>
      <c r="O38" s="21" t="n">
        <v>210000</v>
      </c>
      <c r="P38" s="21" t="n">
        <v>211500</v>
      </c>
      <c r="Q38" s="21" t="n">
        <v>421500</v>
      </c>
      <c r="R38" s="21" t="n">
        <v>421500</v>
      </c>
      <c r="S38" s="21" t="n">
        <v>42150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421523</v>
      </c>
      <c r="Z38" s="21" t="n">
        <v>421523</v>
      </c>
      <c r="AA38" s="21" t="n">
        <v>0</v>
      </c>
      <c r="AB38" s="21" t="n">
        <v>421523</v>
      </c>
      <c r="AC38" s="21" t="n">
        <v>421523</v>
      </c>
      <c r="AD38" s="21" t="n">
        <v>421523</v>
      </c>
      <c r="AE38" s="22" t="n">
        <v>1.00005456702254</v>
      </c>
      <c r="AF38" s="21" t="n">
        <v>-23</v>
      </c>
      <c r="AG38" s="22" t="n">
        <v>1.00005456702254</v>
      </c>
      <c r="AH38" s="21" t="n">
        <v>0</v>
      </c>
      <c r="AI38" s="22"/>
      <c r="AJ38" s="3"/>
    </row>
    <row r="39" customFormat="false" ht="25.5" hidden="false" customHeight="false" outlineLevel="4" collapsed="false">
      <c r="A39" s="17" t="s">
        <v>75</v>
      </c>
      <c r="B39" s="18" t="s">
        <v>76</v>
      </c>
      <c r="C39" s="17" t="s">
        <v>75</v>
      </c>
      <c r="D39" s="19"/>
      <c r="E39" s="19"/>
      <c r="F39" s="20"/>
      <c r="G39" s="19"/>
      <c r="H39" s="19"/>
      <c r="I39" s="19"/>
      <c r="J39" s="19"/>
      <c r="K39" s="19"/>
      <c r="L39" s="19"/>
      <c r="M39" s="19"/>
      <c r="N39" s="19"/>
      <c r="O39" s="21" t="n">
        <v>210000</v>
      </c>
      <c r="P39" s="21" t="n">
        <v>211500</v>
      </c>
      <c r="Q39" s="21" t="n">
        <v>421500</v>
      </c>
      <c r="R39" s="21" t="n">
        <v>421500</v>
      </c>
      <c r="S39" s="21" t="n">
        <v>42150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421523</v>
      </c>
      <c r="Z39" s="21" t="n">
        <v>421523</v>
      </c>
      <c r="AA39" s="21" t="n">
        <v>0</v>
      </c>
      <c r="AB39" s="21" t="n">
        <v>421523</v>
      </c>
      <c r="AC39" s="21" t="n">
        <v>421523</v>
      </c>
      <c r="AD39" s="21" t="n">
        <v>421523</v>
      </c>
      <c r="AE39" s="22" t="n">
        <v>1.00005456702254</v>
      </c>
      <c r="AF39" s="21" t="n">
        <v>-23</v>
      </c>
      <c r="AG39" s="22" t="n">
        <v>1.00005456702254</v>
      </c>
      <c r="AH39" s="21" t="n">
        <v>0</v>
      </c>
      <c r="AI39" s="22"/>
      <c r="AJ39" s="3"/>
    </row>
    <row r="40" customFormat="false" ht="15" hidden="false" customHeight="false" outlineLevel="1" collapsed="false">
      <c r="A40" s="17" t="s">
        <v>77</v>
      </c>
      <c r="B40" s="18" t="s">
        <v>78</v>
      </c>
      <c r="C40" s="17" t="s">
        <v>77</v>
      </c>
      <c r="D40" s="19"/>
      <c r="E40" s="19"/>
      <c r="F40" s="20"/>
      <c r="G40" s="19"/>
      <c r="H40" s="19"/>
      <c r="I40" s="19"/>
      <c r="J40" s="19"/>
      <c r="K40" s="19"/>
      <c r="L40" s="19"/>
      <c r="M40" s="19"/>
      <c r="N40" s="19"/>
      <c r="O40" s="21" t="n">
        <v>1077700</v>
      </c>
      <c r="P40" s="21" t="n">
        <v>-30950</v>
      </c>
      <c r="Q40" s="21" t="n">
        <v>1046750</v>
      </c>
      <c r="R40" s="21" t="n">
        <v>1046750</v>
      </c>
      <c r="S40" s="21" t="n">
        <v>104675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1243674.14</v>
      </c>
      <c r="Z40" s="21" t="n">
        <v>1243674.14</v>
      </c>
      <c r="AA40" s="21" t="n">
        <v>0</v>
      </c>
      <c r="AB40" s="21" t="n">
        <v>1243674.14</v>
      </c>
      <c r="AC40" s="21" t="n">
        <v>1243674.14</v>
      </c>
      <c r="AD40" s="21" t="n">
        <v>1243674.14</v>
      </c>
      <c r="AE40" s="22" t="n">
        <v>1.18812910437067</v>
      </c>
      <c r="AF40" s="21" t="n">
        <v>-196924.14</v>
      </c>
      <c r="AG40" s="22" t="n">
        <v>1.18812910437067</v>
      </c>
      <c r="AH40" s="21" t="n">
        <v>0</v>
      </c>
      <c r="AI40" s="22"/>
      <c r="AJ40" s="3"/>
    </row>
    <row r="41" customFormat="false" ht="51" hidden="false" customHeight="false" outlineLevel="4" collapsed="false">
      <c r="A41" s="17" t="s">
        <v>79</v>
      </c>
      <c r="B41" s="18" t="s">
        <v>80</v>
      </c>
      <c r="C41" s="17" t="s">
        <v>79</v>
      </c>
      <c r="D41" s="19"/>
      <c r="E41" s="19"/>
      <c r="F41" s="20"/>
      <c r="G41" s="19"/>
      <c r="H41" s="19"/>
      <c r="I41" s="19"/>
      <c r="J41" s="19"/>
      <c r="K41" s="19"/>
      <c r="L41" s="19"/>
      <c r="M41" s="19"/>
      <c r="N41" s="19"/>
      <c r="O41" s="21" t="n">
        <v>597000</v>
      </c>
      <c r="P41" s="21" t="n">
        <v>31100</v>
      </c>
      <c r="Q41" s="21" t="n">
        <v>628100</v>
      </c>
      <c r="R41" s="21" t="n">
        <v>628100</v>
      </c>
      <c r="S41" s="21" t="n">
        <v>62810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848925.55</v>
      </c>
      <c r="Z41" s="21" t="n">
        <v>848925.55</v>
      </c>
      <c r="AA41" s="21" t="n">
        <v>0</v>
      </c>
      <c r="AB41" s="21" t="n">
        <v>848925.55</v>
      </c>
      <c r="AC41" s="21" t="n">
        <v>848925.55</v>
      </c>
      <c r="AD41" s="21" t="n">
        <v>848925.55</v>
      </c>
      <c r="AE41" s="22" t="n">
        <v>1.35157705779335</v>
      </c>
      <c r="AF41" s="21" t="n">
        <v>-220825.55</v>
      </c>
      <c r="AG41" s="22" t="n">
        <v>1.35157705779335</v>
      </c>
      <c r="AH41" s="21" t="n">
        <v>0</v>
      </c>
      <c r="AI41" s="22"/>
      <c r="AJ41" s="3"/>
    </row>
    <row r="42" customFormat="false" ht="76.5" hidden="false" customHeight="false" outlineLevel="4" collapsed="false">
      <c r="A42" s="17" t="s">
        <v>81</v>
      </c>
      <c r="B42" s="18" t="s">
        <v>82</v>
      </c>
      <c r="C42" s="17" t="s">
        <v>81</v>
      </c>
      <c r="D42" s="19"/>
      <c r="E42" s="19"/>
      <c r="F42" s="20"/>
      <c r="G42" s="19"/>
      <c r="H42" s="19"/>
      <c r="I42" s="19"/>
      <c r="J42" s="19"/>
      <c r="K42" s="19"/>
      <c r="L42" s="19"/>
      <c r="M42" s="19"/>
      <c r="N42" s="19"/>
      <c r="O42" s="21" t="n">
        <v>77700</v>
      </c>
      <c r="P42" s="21" t="n">
        <v>-30950</v>
      </c>
      <c r="Q42" s="21" t="n">
        <v>46750</v>
      </c>
      <c r="R42" s="21" t="n">
        <v>46750</v>
      </c>
      <c r="S42" s="21" t="n">
        <v>4675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45300</v>
      </c>
      <c r="Z42" s="21" t="n">
        <v>45300</v>
      </c>
      <c r="AA42" s="21" t="n">
        <v>0</v>
      </c>
      <c r="AB42" s="21" t="n">
        <v>45300</v>
      </c>
      <c r="AC42" s="21" t="n">
        <v>45300</v>
      </c>
      <c r="AD42" s="21" t="n">
        <v>45300</v>
      </c>
      <c r="AE42" s="22" t="n">
        <v>0.968983957219251</v>
      </c>
      <c r="AF42" s="21" t="n">
        <v>1450</v>
      </c>
      <c r="AG42" s="22" t="n">
        <v>0.968983957219251</v>
      </c>
      <c r="AH42" s="21" t="n">
        <v>0</v>
      </c>
      <c r="AI42" s="22"/>
      <c r="AJ42" s="3"/>
    </row>
    <row r="43" customFormat="false" ht="76.5" hidden="false" customHeight="false" outlineLevel="4" collapsed="false">
      <c r="A43" s="17" t="s">
        <v>83</v>
      </c>
      <c r="B43" s="18" t="s">
        <v>84</v>
      </c>
      <c r="C43" s="17" t="s">
        <v>83</v>
      </c>
      <c r="D43" s="19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21" t="n">
        <v>900</v>
      </c>
      <c r="P43" s="21" t="n">
        <v>1100</v>
      </c>
      <c r="Q43" s="21" t="n">
        <v>2000</v>
      </c>
      <c r="R43" s="21" t="n">
        <v>2000</v>
      </c>
      <c r="S43" s="21" t="n">
        <v>200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2500</v>
      </c>
      <c r="Z43" s="21" t="n">
        <v>2500</v>
      </c>
      <c r="AA43" s="21" t="n">
        <v>0</v>
      </c>
      <c r="AB43" s="21" t="n">
        <v>2500</v>
      </c>
      <c r="AC43" s="21" t="n">
        <v>2500</v>
      </c>
      <c r="AD43" s="21" t="n">
        <v>2500</v>
      </c>
      <c r="AE43" s="22" t="n">
        <v>1.25</v>
      </c>
      <c r="AF43" s="21" t="n">
        <v>-500</v>
      </c>
      <c r="AG43" s="22" t="n">
        <v>1.25</v>
      </c>
      <c r="AH43" s="21" t="n">
        <v>0</v>
      </c>
      <c r="AI43" s="22"/>
      <c r="AJ43" s="3"/>
    </row>
    <row r="44" customFormat="false" ht="51" hidden="false" customHeight="false" outlineLevel="4" collapsed="false">
      <c r="A44" s="17" t="s">
        <v>85</v>
      </c>
      <c r="B44" s="18" t="s">
        <v>86</v>
      </c>
      <c r="C44" s="17" t="s">
        <v>85</v>
      </c>
      <c r="D44" s="19"/>
      <c r="E44" s="19"/>
      <c r="F44" s="20"/>
      <c r="G44" s="19"/>
      <c r="H44" s="19"/>
      <c r="I44" s="19"/>
      <c r="J44" s="19"/>
      <c r="K44" s="19"/>
      <c r="L44" s="19"/>
      <c r="M44" s="19"/>
      <c r="N44" s="19"/>
      <c r="O44" s="21" t="n">
        <v>402100</v>
      </c>
      <c r="P44" s="21" t="n">
        <v>-61600</v>
      </c>
      <c r="Q44" s="21" t="n">
        <v>340500</v>
      </c>
      <c r="R44" s="21" t="n">
        <v>340500</v>
      </c>
      <c r="S44" s="21" t="n">
        <v>34050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314623.59</v>
      </c>
      <c r="Z44" s="21" t="n">
        <v>314623.59</v>
      </c>
      <c r="AA44" s="21" t="n">
        <v>0</v>
      </c>
      <c r="AB44" s="21" t="n">
        <v>314623.59</v>
      </c>
      <c r="AC44" s="21" t="n">
        <v>314623.59</v>
      </c>
      <c r="AD44" s="21" t="n">
        <v>314623.59</v>
      </c>
      <c r="AE44" s="22" t="n">
        <v>0.924004669603524</v>
      </c>
      <c r="AF44" s="21" t="n">
        <v>25876.41</v>
      </c>
      <c r="AG44" s="22" t="n">
        <v>0.924004669603524</v>
      </c>
      <c r="AH44" s="21" t="n">
        <v>0</v>
      </c>
      <c r="AI44" s="22"/>
      <c r="AJ44" s="3"/>
    </row>
    <row r="45" customFormat="false" ht="25.5" hidden="false" customHeight="false" outlineLevel="4" collapsed="false">
      <c r="A45" s="17" t="s">
        <v>87</v>
      </c>
      <c r="B45" s="18" t="s">
        <v>88</v>
      </c>
      <c r="C45" s="17" t="s">
        <v>87</v>
      </c>
      <c r="D45" s="19"/>
      <c r="E45" s="19"/>
      <c r="F45" s="20"/>
      <c r="G45" s="19"/>
      <c r="H45" s="19"/>
      <c r="I45" s="19"/>
      <c r="J45" s="19"/>
      <c r="K45" s="19"/>
      <c r="L45" s="19"/>
      <c r="M45" s="19"/>
      <c r="N45" s="19"/>
      <c r="O45" s="21" t="n">
        <v>0</v>
      </c>
      <c r="P45" s="21" t="n">
        <v>29400</v>
      </c>
      <c r="Q45" s="21" t="n">
        <v>29400</v>
      </c>
      <c r="R45" s="21" t="n">
        <v>29400</v>
      </c>
      <c r="S45" s="21" t="n">
        <v>2940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32325</v>
      </c>
      <c r="Z45" s="21" t="n">
        <v>32325</v>
      </c>
      <c r="AA45" s="21" t="n">
        <v>0</v>
      </c>
      <c r="AB45" s="21" t="n">
        <v>32325</v>
      </c>
      <c r="AC45" s="21" t="n">
        <v>32325</v>
      </c>
      <c r="AD45" s="21" t="n">
        <v>32325</v>
      </c>
      <c r="AE45" s="22" t="n">
        <v>1.09948979591837</v>
      </c>
      <c r="AF45" s="21" t="n">
        <v>-2925</v>
      </c>
      <c r="AG45" s="22" t="n">
        <v>1.09948979591837</v>
      </c>
      <c r="AH45" s="21" t="n">
        <v>0</v>
      </c>
      <c r="AI45" s="22"/>
      <c r="AJ45" s="3"/>
    </row>
    <row r="46" customFormat="false" ht="51" hidden="false" customHeight="false" outlineLevel="1" collapsed="false">
      <c r="A46" s="17" t="s">
        <v>89</v>
      </c>
      <c r="B46" s="18" t="s">
        <v>90</v>
      </c>
      <c r="C46" s="17" t="s">
        <v>89</v>
      </c>
      <c r="D46" s="19"/>
      <c r="E46" s="19"/>
      <c r="F46" s="20"/>
      <c r="G46" s="19"/>
      <c r="H46" s="19"/>
      <c r="I46" s="19"/>
      <c r="J46" s="19"/>
      <c r="K46" s="19"/>
      <c r="L46" s="19"/>
      <c r="M46" s="19"/>
      <c r="N46" s="19"/>
      <c r="O46" s="21" t="n">
        <v>4844000</v>
      </c>
      <c r="P46" s="21" t="n">
        <v>54930.5</v>
      </c>
      <c r="Q46" s="21" t="n">
        <v>4898930.5</v>
      </c>
      <c r="R46" s="21" t="n">
        <v>4898930.5</v>
      </c>
      <c r="S46" s="21" t="n">
        <v>4898930.5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2932338.85</v>
      </c>
      <c r="Z46" s="21" t="n">
        <v>2932338.85</v>
      </c>
      <c r="AA46" s="21" t="n">
        <v>0</v>
      </c>
      <c r="AB46" s="21" t="n">
        <v>2932338.85</v>
      </c>
      <c r="AC46" s="21" t="n">
        <v>2932338.85</v>
      </c>
      <c r="AD46" s="21" t="n">
        <v>2932338.85</v>
      </c>
      <c r="AE46" s="22" t="n">
        <v>0.598567146441453</v>
      </c>
      <c r="AF46" s="21" t="n">
        <v>1966591.65</v>
      </c>
      <c r="AG46" s="22" t="n">
        <v>0.598567146441453</v>
      </c>
      <c r="AH46" s="21" t="n">
        <v>0</v>
      </c>
      <c r="AI46" s="22"/>
      <c r="AJ46" s="3"/>
    </row>
    <row r="47" customFormat="false" ht="76.5" hidden="false" customHeight="false" outlineLevel="3" collapsed="false">
      <c r="A47" s="17" t="s">
        <v>91</v>
      </c>
      <c r="B47" s="18" t="s">
        <v>92</v>
      </c>
      <c r="C47" s="17" t="s">
        <v>91</v>
      </c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O47" s="21" t="n">
        <v>0</v>
      </c>
      <c r="P47" s="21" t="n">
        <v>5100</v>
      </c>
      <c r="Q47" s="21" t="n">
        <v>5100</v>
      </c>
      <c r="R47" s="21" t="n">
        <v>5100</v>
      </c>
      <c r="S47" s="21" t="n">
        <v>510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5100</v>
      </c>
      <c r="Z47" s="21" t="n">
        <v>5100</v>
      </c>
      <c r="AA47" s="21" t="n">
        <v>0</v>
      </c>
      <c r="AB47" s="21" t="n">
        <v>5100</v>
      </c>
      <c r="AC47" s="21" t="n">
        <v>5100</v>
      </c>
      <c r="AD47" s="21" t="n">
        <v>5100</v>
      </c>
      <c r="AE47" s="22" t="n">
        <v>1</v>
      </c>
      <c r="AF47" s="21" t="n">
        <v>0</v>
      </c>
      <c r="AG47" s="22" t="n">
        <v>1</v>
      </c>
      <c r="AH47" s="21" t="n">
        <v>0</v>
      </c>
      <c r="AI47" s="22"/>
      <c r="AJ47" s="3"/>
    </row>
    <row r="48" customFormat="false" ht="63.75" hidden="false" customHeight="false" outlineLevel="4" collapsed="false">
      <c r="A48" s="17" t="s">
        <v>93</v>
      </c>
      <c r="B48" s="18" t="s">
        <v>94</v>
      </c>
      <c r="C48" s="17" t="s">
        <v>93</v>
      </c>
      <c r="D48" s="19"/>
      <c r="E48" s="19"/>
      <c r="F48" s="20"/>
      <c r="G48" s="19"/>
      <c r="H48" s="19"/>
      <c r="I48" s="19"/>
      <c r="J48" s="19"/>
      <c r="K48" s="19"/>
      <c r="L48" s="19"/>
      <c r="M48" s="19"/>
      <c r="N48" s="19"/>
      <c r="O48" s="21" t="n">
        <v>0</v>
      </c>
      <c r="P48" s="21" t="n">
        <v>5100</v>
      </c>
      <c r="Q48" s="21" t="n">
        <v>5100</v>
      </c>
      <c r="R48" s="21" t="n">
        <v>5100</v>
      </c>
      <c r="S48" s="21" t="n">
        <v>510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5100</v>
      </c>
      <c r="Z48" s="21" t="n">
        <v>5100</v>
      </c>
      <c r="AA48" s="21" t="n">
        <v>0</v>
      </c>
      <c r="AB48" s="21" t="n">
        <v>5100</v>
      </c>
      <c r="AC48" s="21" t="n">
        <v>5100</v>
      </c>
      <c r="AD48" s="21" t="n">
        <v>5100</v>
      </c>
      <c r="AE48" s="22" t="n">
        <v>1</v>
      </c>
      <c r="AF48" s="21" t="n">
        <v>0</v>
      </c>
      <c r="AG48" s="22" t="n">
        <v>1</v>
      </c>
      <c r="AH48" s="21" t="n">
        <v>0</v>
      </c>
      <c r="AI48" s="22"/>
      <c r="AJ48" s="3"/>
    </row>
    <row r="49" customFormat="false" ht="89.25" hidden="false" customHeight="false" outlineLevel="3" collapsed="false">
      <c r="A49" s="17" t="s">
        <v>95</v>
      </c>
      <c r="B49" s="18" t="s">
        <v>96</v>
      </c>
      <c r="C49" s="17" t="s">
        <v>95</v>
      </c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  <c r="O49" s="21" t="n">
        <v>4844000</v>
      </c>
      <c r="P49" s="21" t="n">
        <v>49830.5</v>
      </c>
      <c r="Q49" s="21" t="n">
        <v>4893830.5</v>
      </c>
      <c r="R49" s="21" t="n">
        <v>4893830.5</v>
      </c>
      <c r="S49" s="21" t="n">
        <v>4893830.5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2927238.85</v>
      </c>
      <c r="Z49" s="21" t="n">
        <v>2927238.85</v>
      </c>
      <c r="AA49" s="21" t="n">
        <v>0</v>
      </c>
      <c r="AB49" s="21" t="n">
        <v>2927238.85</v>
      </c>
      <c r="AC49" s="21" t="n">
        <v>2927238.85</v>
      </c>
      <c r="AD49" s="21" t="n">
        <v>2927238.85</v>
      </c>
      <c r="AE49" s="22" t="n">
        <v>0.598148801843464</v>
      </c>
      <c r="AF49" s="21" t="n">
        <v>1966591.65</v>
      </c>
      <c r="AG49" s="22" t="n">
        <v>0.598148801843464</v>
      </c>
      <c r="AH49" s="21" t="n">
        <v>0</v>
      </c>
      <c r="AI49" s="22"/>
      <c r="AJ49" s="3"/>
    </row>
    <row r="50" customFormat="false" ht="102" hidden="false" customHeight="false" outlineLevel="4" collapsed="false">
      <c r="A50" s="17" t="s">
        <v>97</v>
      </c>
      <c r="B50" s="18" t="s">
        <v>98</v>
      </c>
      <c r="C50" s="17" t="s">
        <v>97</v>
      </c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21" t="n">
        <v>326000</v>
      </c>
      <c r="P50" s="21" t="n">
        <v>1504700</v>
      </c>
      <c r="Q50" s="21" t="n">
        <v>1830700</v>
      </c>
      <c r="R50" s="21" t="n">
        <v>1830700</v>
      </c>
      <c r="S50" s="21" t="n">
        <v>183070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1840071.09</v>
      </c>
      <c r="Z50" s="21" t="n">
        <v>1840071.09</v>
      </c>
      <c r="AA50" s="21" t="n">
        <v>0</v>
      </c>
      <c r="AB50" s="21" t="n">
        <v>1840071.09</v>
      </c>
      <c r="AC50" s="21" t="n">
        <v>1840071.09</v>
      </c>
      <c r="AD50" s="21" t="n">
        <v>1840071.09</v>
      </c>
      <c r="AE50" s="22" t="n">
        <v>1.00511885617523</v>
      </c>
      <c r="AF50" s="21" t="n">
        <v>-9371.09</v>
      </c>
      <c r="AG50" s="22" t="n">
        <v>1.00511885617523</v>
      </c>
      <c r="AH50" s="21" t="n">
        <v>0</v>
      </c>
      <c r="AI50" s="22"/>
      <c r="AJ50" s="3"/>
    </row>
    <row r="51" customFormat="false" ht="89.25" hidden="false" customHeight="false" outlineLevel="4" collapsed="false">
      <c r="A51" s="17" t="s">
        <v>99</v>
      </c>
      <c r="B51" s="18" t="s">
        <v>100</v>
      </c>
      <c r="C51" s="17" t="s">
        <v>99</v>
      </c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  <c r="O51" s="21" t="n">
        <v>975000</v>
      </c>
      <c r="P51" s="21" t="n">
        <v>-824300</v>
      </c>
      <c r="Q51" s="21" t="n">
        <v>150700</v>
      </c>
      <c r="R51" s="21" t="n">
        <v>150700</v>
      </c>
      <c r="S51" s="21" t="n">
        <v>15070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-24293.64</v>
      </c>
      <c r="Z51" s="21" t="n">
        <v>-24293.64</v>
      </c>
      <c r="AA51" s="21" t="n">
        <v>0</v>
      </c>
      <c r="AB51" s="21" t="n">
        <v>-24293.64</v>
      </c>
      <c r="AC51" s="21" t="n">
        <v>-24293.64</v>
      </c>
      <c r="AD51" s="21" t="n">
        <v>-24293.64</v>
      </c>
      <c r="AE51" s="22" t="n">
        <v>-0.161205308560053</v>
      </c>
      <c r="AF51" s="21" t="n">
        <v>174993.64</v>
      </c>
      <c r="AG51" s="22" t="n">
        <v>-0.161205308560053</v>
      </c>
      <c r="AH51" s="21" t="n">
        <v>0</v>
      </c>
      <c r="AI51" s="22"/>
      <c r="AJ51" s="3"/>
    </row>
    <row r="52" customFormat="false" ht="89.25" hidden="false" customHeight="false" outlineLevel="4" collapsed="false">
      <c r="A52" s="17" t="s">
        <v>101</v>
      </c>
      <c r="B52" s="18" t="s">
        <v>102</v>
      </c>
      <c r="C52" s="17" t="s">
        <v>101</v>
      </c>
      <c r="D52" s="19"/>
      <c r="E52" s="19"/>
      <c r="F52" s="20"/>
      <c r="G52" s="19"/>
      <c r="H52" s="19"/>
      <c r="I52" s="19"/>
      <c r="J52" s="19"/>
      <c r="K52" s="19"/>
      <c r="L52" s="19"/>
      <c r="M52" s="19"/>
      <c r="N52" s="19"/>
      <c r="O52" s="21" t="n">
        <v>3042800</v>
      </c>
      <c r="P52" s="21" t="n">
        <v>-897169.5</v>
      </c>
      <c r="Q52" s="21" t="n">
        <v>2145630.5</v>
      </c>
      <c r="R52" s="21" t="n">
        <v>2145630.5</v>
      </c>
      <c r="S52" s="21" t="n">
        <v>2145630.5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406964.62</v>
      </c>
      <c r="Z52" s="21" t="n">
        <v>406964.62</v>
      </c>
      <c r="AA52" s="21" t="n">
        <v>0</v>
      </c>
      <c r="AB52" s="21" t="n">
        <v>406964.62</v>
      </c>
      <c r="AC52" s="21" t="n">
        <v>406964.62</v>
      </c>
      <c r="AD52" s="21" t="n">
        <v>406964.62</v>
      </c>
      <c r="AE52" s="22" t="n">
        <v>0.189671343691283</v>
      </c>
      <c r="AF52" s="21" t="n">
        <v>1738665.88</v>
      </c>
      <c r="AG52" s="22" t="n">
        <v>0.189671343691283</v>
      </c>
      <c r="AH52" s="21" t="n">
        <v>0</v>
      </c>
      <c r="AI52" s="22"/>
      <c r="AJ52" s="3"/>
    </row>
    <row r="53" customFormat="false" ht="76.5" hidden="false" customHeight="false" outlineLevel="4" collapsed="false">
      <c r="A53" s="17" t="s">
        <v>103</v>
      </c>
      <c r="B53" s="18" t="s">
        <v>104</v>
      </c>
      <c r="C53" s="17" t="s">
        <v>103</v>
      </c>
      <c r="D53" s="19"/>
      <c r="E53" s="19"/>
      <c r="F53" s="20"/>
      <c r="G53" s="19"/>
      <c r="H53" s="19"/>
      <c r="I53" s="19"/>
      <c r="J53" s="19"/>
      <c r="K53" s="19"/>
      <c r="L53" s="19"/>
      <c r="M53" s="19"/>
      <c r="N53" s="19"/>
      <c r="O53" s="21" t="n">
        <v>212000</v>
      </c>
      <c r="P53" s="21" t="n">
        <v>36000</v>
      </c>
      <c r="Q53" s="21" t="n">
        <v>248000</v>
      </c>
      <c r="R53" s="21" t="n">
        <v>248000</v>
      </c>
      <c r="S53" s="21" t="n">
        <v>24800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248348.66</v>
      </c>
      <c r="Z53" s="21" t="n">
        <v>248348.66</v>
      </c>
      <c r="AA53" s="21" t="n">
        <v>0</v>
      </c>
      <c r="AB53" s="21" t="n">
        <v>248348.66</v>
      </c>
      <c r="AC53" s="21" t="n">
        <v>248348.66</v>
      </c>
      <c r="AD53" s="21" t="n">
        <v>248348.66</v>
      </c>
      <c r="AE53" s="22" t="n">
        <v>1.00140588709677</v>
      </c>
      <c r="AF53" s="21" t="n">
        <v>-348.66</v>
      </c>
      <c r="AG53" s="22" t="n">
        <v>1.00140588709677</v>
      </c>
      <c r="AH53" s="21" t="n">
        <v>0</v>
      </c>
      <c r="AI53" s="22"/>
      <c r="AJ53" s="3"/>
    </row>
    <row r="54" customFormat="false" ht="76.5" hidden="false" customHeight="false" outlineLevel="4" collapsed="false">
      <c r="A54" s="17" t="s">
        <v>105</v>
      </c>
      <c r="B54" s="18" t="s">
        <v>106</v>
      </c>
      <c r="C54" s="17" t="s">
        <v>105</v>
      </c>
      <c r="D54" s="19"/>
      <c r="E54" s="19"/>
      <c r="F54" s="20"/>
      <c r="G54" s="19"/>
      <c r="H54" s="19"/>
      <c r="I54" s="19"/>
      <c r="J54" s="19"/>
      <c r="K54" s="19"/>
      <c r="L54" s="19"/>
      <c r="M54" s="19"/>
      <c r="N54" s="19"/>
      <c r="O54" s="21" t="n">
        <v>288200</v>
      </c>
      <c r="P54" s="21" t="n">
        <v>-62900</v>
      </c>
      <c r="Q54" s="21" t="n">
        <v>225300</v>
      </c>
      <c r="R54" s="21" t="n">
        <v>225300</v>
      </c>
      <c r="S54" s="21" t="n">
        <v>22530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162637.31</v>
      </c>
      <c r="Z54" s="21" t="n">
        <v>162637.31</v>
      </c>
      <c r="AA54" s="21" t="n">
        <v>0</v>
      </c>
      <c r="AB54" s="21" t="n">
        <v>162637.31</v>
      </c>
      <c r="AC54" s="21" t="n">
        <v>162637.31</v>
      </c>
      <c r="AD54" s="21" t="n">
        <v>162637.31</v>
      </c>
      <c r="AE54" s="22" t="n">
        <v>0.721869995561474</v>
      </c>
      <c r="AF54" s="21" t="n">
        <v>62662.69</v>
      </c>
      <c r="AG54" s="22" t="n">
        <v>0.721869995561474</v>
      </c>
      <c r="AH54" s="21" t="n">
        <v>0</v>
      </c>
      <c r="AI54" s="22"/>
      <c r="AJ54" s="3"/>
    </row>
    <row r="55" customFormat="false" ht="153" hidden="false" customHeight="false" outlineLevel="4" collapsed="false">
      <c r="A55" s="17" t="s">
        <v>107</v>
      </c>
      <c r="B55" s="18" t="s">
        <v>108</v>
      </c>
      <c r="C55" s="17" t="s">
        <v>107</v>
      </c>
      <c r="D55" s="19"/>
      <c r="E55" s="19"/>
      <c r="F55" s="20"/>
      <c r="G55" s="19"/>
      <c r="H55" s="19"/>
      <c r="I55" s="19"/>
      <c r="J55" s="19"/>
      <c r="K55" s="19"/>
      <c r="L55" s="19"/>
      <c r="M55" s="19"/>
      <c r="N55" s="19"/>
      <c r="O55" s="21" t="n">
        <v>0</v>
      </c>
      <c r="P55" s="21" t="n">
        <v>293500</v>
      </c>
      <c r="Q55" s="21" t="n">
        <v>293500</v>
      </c>
      <c r="R55" s="21" t="n">
        <v>293500</v>
      </c>
      <c r="S55" s="21" t="n">
        <v>29350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293510.81</v>
      </c>
      <c r="Z55" s="21" t="n">
        <v>293510.81</v>
      </c>
      <c r="AA55" s="21" t="n">
        <v>0</v>
      </c>
      <c r="AB55" s="21" t="n">
        <v>293510.81</v>
      </c>
      <c r="AC55" s="21" t="n">
        <v>293510.81</v>
      </c>
      <c r="AD55" s="21" t="n">
        <v>293510.81</v>
      </c>
      <c r="AE55" s="22" t="n">
        <v>1.00003683134583</v>
      </c>
      <c r="AF55" s="21" t="n">
        <v>-10.81</v>
      </c>
      <c r="AG55" s="22" t="n">
        <v>1.00003683134583</v>
      </c>
      <c r="AH55" s="21" t="n">
        <v>0</v>
      </c>
      <c r="AI55" s="22"/>
      <c r="AJ55" s="3"/>
    </row>
    <row r="56" customFormat="false" ht="25.5" hidden="false" customHeight="false" outlineLevel="1" collapsed="false">
      <c r="A56" s="17" t="s">
        <v>109</v>
      </c>
      <c r="B56" s="18" t="s">
        <v>110</v>
      </c>
      <c r="C56" s="17" t="s">
        <v>109</v>
      </c>
      <c r="D56" s="19"/>
      <c r="E56" s="19"/>
      <c r="F56" s="20"/>
      <c r="G56" s="19"/>
      <c r="H56" s="19"/>
      <c r="I56" s="19"/>
      <c r="J56" s="19"/>
      <c r="K56" s="19"/>
      <c r="L56" s="19"/>
      <c r="M56" s="19"/>
      <c r="N56" s="19"/>
      <c r="O56" s="21" t="n">
        <v>1000000</v>
      </c>
      <c r="P56" s="21" t="n">
        <v>-250000</v>
      </c>
      <c r="Q56" s="21" t="n">
        <v>750000</v>
      </c>
      <c r="R56" s="21" t="n">
        <v>750000</v>
      </c>
      <c r="S56" s="21" t="n">
        <v>75000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626210.05</v>
      </c>
      <c r="Z56" s="21" t="n">
        <v>626210.05</v>
      </c>
      <c r="AA56" s="21" t="n">
        <v>0</v>
      </c>
      <c r="AB56" s="21" t="n">
        <v>626210.05</v>
      </c>
      <c r="AC56" s="21" t="n">
        <v>626210.05</v>
      </c>
      <c r="AD56" s="21" t="n">
        <v>626210.05</v>
      </c>
      <c r="AE56" s="22" t="n">
        <v>0.834946733333333</v>
      </c>
      <c r="AF56" s="21" t="n">
        <v>123789.95</v>
      </c>
      <c r="AG56" s="22" t="n">
        <v>0.834946733333333</v>
      </c>
      <c r="AH56" s="21" t="n">
        <v>0</v>
      </c>
      <c r="AI56" s="22"/>
      <c r="AJ56" s="3"/>
    </row>
    <row r="57" customFormat="false" ht="25.5" hidden="false" customHeight="false" outlineLevel="4" collapsed="false">
      <c r="A57" s="17" t="s">
        <v>111</v>
      </c>
      <c r="B57" s="18" t="s">
        <v>112</v>
      </c>
      <c r="C57" s="17" t="s">
        <v>111</v>
      </c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21" t="n">
        <v>249700</v>
      </c>
      <c r="P57" s="21" t="n">
        <v>330700</v>
      </c>
      <c r="Q57" s="21" t="n">
        <v>580400</v>
      </c>
      <c r="R57" s="21" t="n">
        <v>580400</v>
      </c>
      <c r="S57" s="21" t="n">
        <v>58040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480425.42</v>
      </c>
      <c r="Z57" s="21" t="n">
        <v>480425.42</v>
      </c>
      <c r="AA57" s="21" t="n">
        <v>0</v>
      </c>
      <c r="AB57" s="21" t="n">
        <v>480425.42</v>
      </c>
      <c r="AC57" s="21" t="n">
        <v>480425.42</v>
      </c>
      <c r="AD57" s="21" t="n">
        <v>480425.42</v>
      </c>
      <c r="AE57" s="22" t="n">
        <v>0.827748828394211</v>
      </c>
      <c r="AF57" s="21" t="n">
        <v>99974.58</v>
      </c>
      <c r="AG57" s="22" t="n">
        <v>0.827748828394211</v>
      </c>
      <c r="AH57" s="21" t="n">
        <v>0</v>
      </c>
      <c r="AI57" s="22"/>
      <c r="AJ57" s="3"/>
    </row>
    <row r="58" customFormat="false" ht="25.5" hidden="false" customHeight="false" outlineLevel="4" collapsed="false">
      <c r="A58" s="17" t="s">
        <v>113</v>
      </c>
      <c r="B58" s="18" t="s">
        <v>114</v>
      </c>
      <c r="C58" s="17" t="s">
        <v>113</v>
      </c>
      <c r="D58" s="19"/>
      <c r="E58" s="19"/>
      <c r="F58" s="20"/>
      <c r="G58" s="19"/>
      <c r="H58" s="19"/>
      <c r="I58" s="19"/>
      <c r="J58" s="19"/>
      <c r="K58" s="19"/>
      <c r="L58" s="19"/>
      <c r="M58" s="19"/>
      <c r="N58" s="19"/>
      <c r="O58" s="21" t="n">
        <v>335000</v>
      </c>
      <c r="P58" s="21" t="n">
        <v>-33500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-2089.77</v>
      </c>
      <c r="Z58" s="21" t="n">
        <v>-2089.77</v>
      </c>
      <c r="AA58" s="21" t="n">
        <v>0</v>
      </c>
      <c r="AB58" s="21" t="n">
        <v>-2089.77</v>
      </c>
      <c r="AC58" s="21" t="n">
        <v>-2089.77</v>
      </c>
      <c r="AD58" s="21" t="n">
        <v>-2089.77</v>
      </c>
      <c r="AE58" s="22"/>
      <c r="AF58" s="21" t="n">
        <v>2089.77</v>
      </c>
      <c r="AG58" s="22"/>
      <c r="AH58" s="21" t="n">
        <v>0</v>
      </c>
      <c r="AI58" s="22"/>
      <c r="AJ58" s="3"/>
    </row>
    <row r="59" customFormat="false" ht="25.5" hidden="false" customHeight="false" outlineLevel="4" collapsed="false">
      <c r="A59" s="17" t="s">
        <v>115</v>
      </c>
      <c r="B59" s="18" t="s">
        <v>116</v>
      </c>
      <c r="C59" s="17" t="s">
        <v>115</v>
      </c>
      <c r="D59" s="19"/>
      <c r="E59" s="19"/>
      <c r="F59" s="20"/>
      <c r="G59" s="19"/>
      <c r="H59" s="19"/>
      <c r="I59" s="19"/>
      <c r="J59" s="19"/>
      <c r="K59" s="19"/>
      <c r="L59" s="19"/>
      <c r="M59" s="19"/>
      <c r="N59" s="19"/>
      <c r="O59" s="21" t="n">
        <v>0</v>
      </c>
      <c r="P59" s="21" t="n">
        <v>148000</v>
      </c>
      <c r="Q59" s="21" t="n">
        <v>148000</v>
      </c>
      <c r="R59" s="21" t="n">
        <v>148000</v>
      </c>
      <c r="S59" s="21" t="n">
        <v>14800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123553.19</v>
      </c>
      <c r="Z59" s="21" t="n">
        <v>123553.19</v>
      </c>
      <c r="AA59" s="21" t="n">
        <v>0</v>
      </c>
      <c r="AB59" s="21" t="n">
        <v>123553.19</v>
      </c>
      <c r="AC59" s="21" t="n">
        <v>123553.19</v>
      </c>
      <c r="AD59" s="21" t="n">
        <v>123553.19</v>
      </c>
      <c r="AE59" s="22" t="n">
        <v>0.834818851351351</v>
      </c>
      <c r="AF59" s="21" t="n">
        <v>24446.81</v>
      </c>
      <c r="AG59" s="22" t="n">
        <v>0.834818851351351</v>
      </c>
      <c r="AH59" s="21" t="n">
        <v>0</v>
      </c>
      <c r="AI59" s="22"/>
      <c r="AJ59" s="3"/>
    </row>
    <row r="60" customFormat="false" ht="25.5" hidden="false" customHeight="false" outlineLevel="4" collapsed="false">
      <c r="A60" s="17" t="s">
        <v>117</v>
      </c>
      <c r="B60" s="18" t="s">
        <v>118</v>
      </c>
      <c r="C60" s="17" t="s">
        <v>117</v>
      </c>
      <c r="D60" s="19"/>
      <c r="E60" s="19"/>
      <c r="F60" s="20"/>
      <c r="G60" s="19"/>
      <c r="H60" s="19"/>
      <c r="I60" s="19"/>
      <c r="J60" s="19"/>
      <c r="K60" s="19"/>
      <c r="L60" s="19"/>
      <c r="M60" s="19"/>
      <c r="N60" s="19"/>
      <c r="O60" s="21" t="n">
        <v>0</v>
      </c>
      <c r="P60" s="21" t="n">
        <v>21600</v>
      </c>
      <c r="Q60" s="21" t="n">
        <v>21600</v>
      </c>
      <c r="R60" s="21" t="n">
        <v>21600</v>
      </c>
      <c r="S60" s="21" t="n">
        <v>2160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24321.21</v>
      </c>
      <c r="Z60" s="21" t="n">
        <v>24321.21</v>
      </c>
      <c r="AA60" s="21" t="n">
        <v>0</v>
      </c>
      <c r="AB60" s="21" t="n">
        <v>24321.21</v>
      </c>
      <c r="AC60" s="21" t="n">
        <v>24321.21</v>
      </c>
      <c r="AD60" s="21" t="n">
        <v>24321.21</v>
      </c>
      <c r="AE60" s="22" t="n">
        <v>1.12598194444444</v>
      </c>
      <c r="AF60" s="21" t="n">
        <v>-2721.21</v>
      </c>
      <c r="AG60" s="22" t="n">
        <v>1.12598194444444</v>
      </c>
      <c r="AH60" s="21" t="n">
        <v>0</v>
      </c>
      <c r="AI60" s="22"/>
      <c r="AJ60" s="3"/>
    </row>
    <row r="61" customFormat="false" ht="38.25" hidden="false" customHeight="false" outlineLevel="1" collapsed="false">
      <c r="A61" s="17" t="s">
        <v>119</v>
      </c>
      <c r="B61" s="18" t="s">
        <v>120</v>
      </c>
      <c r="C61" s="17" t="s">
        <v>119</v>
      </c>
      <c r="D61" s="19"/>
      <c r="E61" s="19"/>
      <c r="F61" s="20"/>
      <c r="G61" s="19"/>
      <c r="H61" s="19"/>
      <c r="I61" s="19"/>
      <c r="J61" s="19"/>
      <c r="K61" s="19"/>
      <c r="L61" s="19"/>
      <c r="M61" s="19"/>
      <c r="N61" s="19"/>
      <c r="O61" s="21" t="n">
        <v>782200</v>
      </c>
      <c r="P61" s="21" t="n">
        <v>-44100</v>
      </c>
      <c r="Q61" s="21" t="n">
        <v>738100</v>
      </c>
      <c r="R61" s="21" t="n">
        <v>738100</v>
      </c>
      <c r="S61" s="21" t="n">
        <v>73810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488306.69</v>
      </c>
      <c r="Z61" s="21" t="n">
        <v>488306.69</v>
      </c>
      <c r="AA61" s="21" t="n">
        <v>0</v>
      </c>
      <c r="AB61" s="21" t="n">
        <v>488306.69</v>
      </c>
      <c r="AC61" s="21" t="n">
        <v>488306.69</v>
      </c>
      <c r="AD61" s="21" t="n">
        <v>488306.69</v>
      </c>
      <c r="AE61" s="22" t="n">
        <v>0.661572537596532</v>
      </c>
      <c r="AF61" s="21" t="n">
        <v>249793.31</v>
      </c>
      <c r="AG61" s="22" t="n">
        <v>0.661572537596532</v>
      </c>
      <c r="AH61" s="21" t="n">
        <v>0</v>
      </c>
      <c r="AI61" s="22"/>
      <c r="AJ61" s="3"/>
    </row>
    <row r="62" customFormat="false" ht="15" hidden="false" customHeight="false" outlineLevel="3" collapsed="false">
      <c r="A62" s="17" t="s">
        <v>121</v>
      </c>
      <c r="B62" s="18" t="s">
        <v>122</v>
      </c>
      <c r="C62" s="17" t="s">
        <v>121</v>
      </c>
      <c r="D62" s="19"/>
      <c r="E62" s="19"/>
      <c r="F62" s="20"/>
      <c r="G62" s="19"/>
      <c r="H62" s="19"/>
      <c r="I62" s="19"/>
      <c r="J62" s="19"/>
      <c r="K62" s="19"/>
      <c r="L62" s="19"/>
      <c r="M62" s="19"/>
      <c r="N62" s="19"/>
      <c r="O62" s="21" t="n">
        <v>707900</v>
      </c>
      <c r="P62" s="21" t="n">
        <v>30200</v>
      </c>
      <c r="Q62" s="21" t="n">
        <v>738100</v>
      </c>
      <c r="R62" s="21" t="n">
        <v>738100</v>
      </c>
      <c r="S62" s="21" t="n">
        <v>73810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488306.69</v>
      </c>
      <c r="Z62" s="21" t="n">
        <v>488306.69</v>
      </c>
      <c r="AA62" s="21" t="n">
        <v>0</v>
      </c>
      <c r="AB62" s="21" t="n">
        <v>488306.69</v>
      </c>
      <c r="AC62" s="21" t="n">
        <v>488306.69</v>
      </c>
      <c r="AD62" s="21" t="n">
        <v>488306.69</v>
      </c>
      <c r="AE62" s="22" t="n">
        <v>0.661572537596532</v>
      </c>
      <c r="AF62" s="21" t="n">
        <v>249793.31</v>
      </c>
      <c r="AG62" s="22" t="n">
        <v>0.661572537596532</v>
      </c>
      <c r="AH62" s="21" t="n">
        <v>0</v>
      </c>
      <c r="AI62" s="22"/>
      <c r="AJ62" s="3"/>
    </row>
    <row r="63" customFormat="false" ht="38.25" hidden="false" customHeight="false" outlineLevel="4" collapsed="false">
      <c r="A63" s="17" t="s">
        <v>123</v>
      </c>
      <c r="B63" s="18" t="s">
        <v>124</v>
      </c>
      <c r="C63" s="17" t="s">
        <v>123</v>
      </c>
      <c r="D63" s="19"/>
      <c r="E63" s="19"/>
      <c r="F63" s="20"/>
      <c r="G63" s="19"/>
      <c r="H63" s="19"/>
      <c r="I63" s="19"/>
      <c r="J63" s="19"/>
      <c r="K63" s="19"/>
      <c r="L63" s="19"/>
      <c r="M63" s="19"/>
      <c r="N63" s="19"/>
      <c r="O63" s="21" t="n">
        <v>3300</v>
      </c>
      <c r="P63" s="21" t="n">
        <v>89300</v>
      </c>
      <c r="Q63" s="21" t="n">
        <v>92600</v>
      </c>
      <c r="R63" s="21" t="n">
        <v>92600</v>
      </c>
      <c r="S63" s="21" t="n">
        <v>9260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43494.44</v>
      </c>
      <c r="Z63" s="21" t="n">
        <v>43494.44</v>
      </c>
      <c r="AA63" s="21" t="n">
        <v>0</v>
      </c>
      <c r="AB63" s="21" t="n">
        <v>43494.44</v>
      </c>
      <c r="AC63" s="21" t="n">
        <v>43494.44</v>
      </c>
      <c r="AD63" s="21" t="n">
        <v>43494.44</v>
      </c>
      <c r="AE63" s="22" t="n">
        <v>0.469702375809935</v>
      </c>
      <c r="AF63" s="21" t="n">
        <v>49105.56</v>
      </c>
      <c r="AG63" s="22" t="n">
        <v>0.469702375809935</v>
      </c>
      <c r="AH63" s="21" t="n">
        <v>0</v>
      </c>
      <c r="AI63" s="22"/>
      <c r="AJ63" s="3"/>
    </row>
    <row r="64" customFormat="false" ht="38.25" hidden="false" customHeight="false" outlineLevel="4" collapsed="false">
      <c r="A64" s="17" t="s">
        <v>125</v>
      </c>
      <c r="B64" s="18" t="s">
        <v>126</v>
      </c>
      <c r="C64" s="17" t="s">
        <v>125</v>
      </c>
      <c r="D64" s="19"/>
      <c r="E64" s="19"/>
      <c r="F64" s="20"/>
      <c r="G64" s="19"/>
      <c r="H64" s="19"/>
      <c r="I64" s="19"/>
      <c r="J64" s="19"/>
      <c r="K64" s="19"/>
      <c r="L64" s="19"/>
      <c r="M64" s="19"/>
      <c r="N64" s="19"/>
      <c r="O64" s="21" t="n">
        <v>453900</v>
      </c>
      <c r="P64" s="21" t="n">
        <v>135600</v>
      </c>
      <c r="Q64" s="21" t="n">
        <v>589500</v>
      </c>
      <c r="R64" s="21" t="n">
        <v>589500</v>
      </c>
      <c r="S64" s="21" t="n">
        <v>58950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400912.65</v>
      </c>
      <c r="Z64" s="21" t="n">
        <v>400912.65</v>
      </c>
      <c r="AA64" s="21" t="n">
        <v>0</v>
      </c>
      <c r="AB64" s="21" t="n">
        <v>400912.65</v>
      </c>
      <c r="AC64" s="21" t="n">
        <v>400912.65</v>
      </c>
      <c r="AD64" s="21" t="n">
        <v>400912.65</v>
      </c>
      <c r="AE64" s="22" t="n">
        <v>0.680089312977099</v>
      </c>
      <c r="AF64" s="21" t="n">
        <v>188587.35</v>
      </c>
      <c r="AG64" s="22" t="n">
        <v>0.680089312977099</v>
      </c>
      <c r="AH64" s="21" t="n">
        <v>0</v>
      </c>
      <c r="AI64" s="22"/>
      <c r="AJ64" s="3"/>
    </row>
    <row r="65" customFormat="false" ht="25.5" hidden="false" customHeight="false" outlineLevel="4" collapsed="false">
      <c r="A65" s="17" t="s">
        <v>127</v>
      </c>
      <c r="B65" s="18" t="s">
        <v>128</v>
      </c>
      <c r="C65" s="17" t="s">
        <v>127</v>
      </c>
      <c r="D65" s="19"/>
      <c r="E65" s="19"/>
      <c r="F65" s="20"/>
      <c r="G65" s="19"/>
      <c r="H65" s="19"/>
      <c r="I65" s="19"/>
      <c r="J65" s="19"/>
      <c r="K65" s="19"/>
      <c r="L65" s="19"/>
      <c r="M65" s="19"/>
      <c r="N65" s="19"/>
      <c r="O65" s="21" t="n">
        <v>89300</v>
      </c>
      <c r="P65" s="21" t="n">
        <v>-33300</v>
      </c>
      <c r="Q65" s="21" t="n">
        <v>56000</v>
      </c>
      <c r="R65" s="21" t="n">
        <v>56000</v>
      </c>
      <c r="S65" s="21" t="n">
        <v>5600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43899.6</v>
      </c>
      <c r="Z65" s="21" t="n">
        <v>43899.6</v>
      </c>
      <c r="AA65" s="21" t="n">
        <v>0</v>
      </c>
      <c r="AB65" s="21" t="n">
        <v>43899.6</v>
      </c>
      <c r="AC65" s="21" t="n">
        <v>43899.6</v>
      </c>
      <c r="AD65" s="21" t="n">
        <v>43899.6</v>
      </c>
      <c r="AE65" s="22" t="n">
        <v>0.783921428571429</v>
      </c>
      <c r="AF65" s="21" t="n">
        <v>12100.4</v>
      </c>
      <c r="AG65" s="22" t="n">
        <v>0.783921428571429</v>
      </c>
      <c r="AH65" s="21" t="n">
        <v>0</v>
      </c>
      <c r="AI65" s="22"/>
      <c r="AJ65" s="3"/>
    </row>
    <row r="66" customFormat="false" ht="25.5" hidden="false" customHeight="false" outlineLevel="1" collapsed="false">
      <c r="A66" s="17" t="s">
        <v>129</v>
      </c>
      <c r="B66" s="18" t="s">
        <v>130</v>
      </c>
      <c r="C66" s="17" t="s">
        <v>129</v>
      </c>
      <c r="D66" s="19"/>
      <c r="E66" s="19"/>
      <c r="F66" s="20"/>
      <c r="G66" s="19"/>
      <c r="H66" s="19"/>
      <c r="I66" s="19"/>
      <c r="J66" s="19"/>
      <c r="K66" s="19"/>
      <c r="L66" s="19"/>
      <c r="M66" s="19"/>
      <c r="N66" s="19"/>
      <c r="O66" s="21" t="n">
        <v>703100</v>
      </c>
      <c r="P66" s="21" t="n">
        <v>101300</v>
      </c>
      <c r="Q66" s="21" t="n">
        <v>804400</v>
      </c>
      <c r="R66" s="21" t="n">
        <v>804400</v>
      </c>
      <c r="S66" s="21" t="n">
        <v>80440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900020.07</v>
      </c>
      <c r="Z66" s="21" t="n">
        <v>900020.07</v>
      </c>
      <c r="AA66" s="21" t="n">
        <v>0</v>
      </c>
      <c r="AB66" s="21" t="n">
        <v>900020.07</v>
      </c>
      <c r="AC66" s="21" t="n">
        <v>900020.07</v>
      </c>
      <c r="AD66" s="21" t="n">
        <v>900020.07</v>
      </c>
      <c r="AE66" s="22" t="n">
        <v>1.11887129537544</v>
      </c>
      <c r="AF66" s="21" t="n">
        <v>-95620.07</v>
      </c>
      <c r="AG66" s="22" t="n">
        <v>1.11887129537544</v>
      </c>
      <c r="AH66" s="21" t="n">
        <v>0</v>
      </c>
      <c r="AI66" s="22"/>
      <c r="AJ66" s="3"/>
    </row>
    <row r="67" customFormat="false" ht="89.25" hidden="false" customHeight="false" outlineLevel="3" collapsed="false">
      <c r="A67" s="17" t="s">
        <v>131</v>
      </c>
      <c r="B67" s="18" t="s">
        <v>132</v>
      </c>
      <c r="C67" s="17" t="s">
        <v>131</v>
      </c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/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7182</v>
      </c>
      <c r="Z67" s="21" t="n">
        <v>7182</v>
      </c>
      <c r="AA67" s="21" t="n">
        <v>0</v>
      </c>
      <c r="AB67" s="21" t="n">
        <v>7182</v>
      </c>
      <c r="AC67" s="21" t="n">
        <v>7182</v>
      </c>
      <c r="AD67" s="21" t="n">
        <v>7182</v>
      </c>
      <c r="AE67" s="22"/>
      <c r="AF67" s="21" t="n">
        <v>-7182</v>
      </c>
      <c r="AG67" s="22"/>
      <c r="AH67" s="21" t="n">
        <v>0</v>
      </c>
      <c r="AI67" s="22"/>
      <c r="AJ67" s="3"/>
    </row>
    <row r="68" customFormat="false" ht="102" hidden="false" customHeight="false" outlineLevel="4" collapsed="false">
      <c r="A68" s="17" t="s">
        <v>133</v>
      </c>
      <c r="B68" s="18" t="s">
        <v>134</v>
      </c>
      <c r="C68" s="17" t="s">
        <v>133</v>
      </c>
      <c r="D68" s="19"/>
      <c r="E68" s="19"/>
      <c r="F68" s="20"/>
      <c r="G68" s="19"/>
      <c r="H68" s="19"/>
      <c r="I68" s="19"/>
      <c r="J68" s="19"/>
      <c r="K68" s="19"/>
      <c r="L68" s="19"/>
      <c r="M68" s="19"/>
      <c r="N68" s="19"/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7182</v>
      </c>
      <c r="Z68" s="21" t="n">
        <v>7182</v>
      </c>
      <c r="AA68" s="21" t="n">
        <v>0</v>
      </c>
      <c r="AB68" s="21" t="n">
        <v>7182</v>
      </c>
      <c r="AC68" s="21" t="n">
        <v>7182</v>
      </c>
      <c r="AD68" s="21" t="n">
        <v>7182</v>
      </c>
      <c r="AE68" s="22"/>
      <c r="AF68" s="21" t="n">
        <v>-7182</v>
      </c>
      <c r="AG68" s="22"/>
      <c r="AH68" s="21" t="n">
        <v>0</v>
      </c>
      <c r="AI68" s="22"/>
      <c r="AJ68" s="3"/>
    </row>
    <row r="69" customFormat="false" ht="38.25" hidden="false" customHeight="false" outlineLevel="3" collapsed="false">
      <c r="A69" s="17" t="s">
        <v>135</v>
      </c>
      <c r="B69" s="18" t="s">
        <v>136</v>
      </c>
      <c r="C69" s="17" t="s">
        <v>135</v>
      </c>
      <c r="D69" s="19"/>
      <c r="E69" s="19"/>
      <c r="F69" s="20"/>
      <c r="G69" s="19"/>
      <c r="H69" s="19"/>
      <c r="I69" s="19"/>
      <c r="J69" s="19"/>
      <c r="K69" s="19"/>
      <c r="L69" s="19"/>
      <c r="M69" s="19"/>
      <c r="N69" s="19"/>
      <c r="O69" s="21" t="n">
        <v>703100</v>
      </c>
      <c r="P69" s="21" t="n">
        <v>101300</v>
      </c>
      <c r="Q69" s="21" t="n">
        <v>804400</v>
      </c>
      <c r="R69" s="21" t="n">
        <v>804400</v>
      </c>
      <c r="S69" s="21" t="n">
        <v>80440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892838.07</v>
      </c>
      <c r="Z69" s="21" t="n">
        <v>892838.07</v>
      </c>
      <c r="AA69" s="21" t="n">
        <v>0</v>
      </c>
      <c r="AB69" s="21" t="n">
        <v>892838.07</v>
      </c>
      <c r="AC69" s="21" t="n">
        <v>892838.07</v>
      </c>
      <c r="AD69" s="21" t="n">
        <v>892838.07</v>
      </c>
      <c r="AE69" s="22" t="n">
        <v>1.10994290154152</v>
      </c>
      <c r="AF69" s="21" t="n">
        <v>-88438.07</v>
      </c>
      <c r="AG69" s="22" t="n">
        <v>1.10994290154152</v>
      </c>
      <c r="AH69" s="21" t="n">
        <v>0</v>
      </c>
      <c r="AI69" s="22"/>
      <c r="AJ69" s="3"/>
    </row>
    <row r="70" customFormat="false" ht="63.75" hidden="false" customHeight="false" outlineLevel="4" collapsed="false">
      <c r="A70" s="17" t="s">
        <v>137</v>
      </c>
      <c r="B70" s="18" t="s">
        <v>138</v>
      </c>
      <c r="C70" s="17" t="s">
        <v>137</v>
      </c>
      <c r="D70" s="19"/>
      <c r="E70" s="19"/>
      <c r="F70" s="20"/>
      <c r="G70" s="19"/>
      <c r="H70" s="19"/>
      <c r="I70" s="19"/>
      <c r="J70" s="19"/>
      <c r="K70" s="19"/>
      <c r="L70" s="19"/>
      <c r="M70" s="19"/>
      <c r="N70" s="19"/>
      <c r="O70" s="21" t="n">
        <v>0</v>
      </c>
      <c r="P70" s="21" t="n">
        <v>802000</v>
      </c>
      <c r="Q70" s="21" t="n">
        <v>802000</v>
      </c>
      <c r="R70" s="21" t="n">
        <v>802000</v>
      </c>
      <c r="S70" s="21" t="n">
        <v>80200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880666.87</v>
      </c>
      <c r="Z70" s="21" t="n">
        <v>880666.87</v>
      </c>
      <c r="AA70" s="21" t="n">
        <v>0</v>
      </c>
      <c r="AB70" s="21" t="n">
        <v>880666.87</v>
      </c>
      <c r="AC70" s="21" t="n">
        <v>880666.87</v>
      </c>
      <c r="AD70" s="21" t="n">
        <v>880666.87</v>
      </c>
      <c r="AE70" s="22" t="n">
        <v>1.09808836658354</v>
      </c>
      <c r="AF70" s="21" t="n">
        <v>-78666.87</v>
      </c>
      <c r="AG70" s="22" t="n">
        <v>1.09808836658354</v>
      </c>
      <c r="AH70" s="21" t="n">
        <v>0</v>
      </c>
      <c r="AI70" s="22"/>
      <c r="AJ70" s="3"/>
    </row>
    <row r="71" customFormat="false" ht="63.75" hidden="false" customHeight="false" outlineLevel="4" collapsed="false">
      <c r="A71" s="17" t="s">
        <v>139</v>
      </c>
      <c r="B71" s="18" t="s">
        <v>140</v>
      </c>
      <c r="C71" s="17" t="s">
        <v>139</v>
      </c>
      <c r="D71" s="19"/>
      <c r="E71" s="19"/>
      <c r="F71" s="20"/>
      <c r="G71" s="19"/>
      <c r="H71" s="19"/>
      <c r="I71" s="19"/>
      <c r="J71" s="19"/>
      <c r="K71" s="19"/>
      <c r="L71" s="19"/>
      <c r="M71" s="19"/>
      <c r="N71" s="19"/>
      <c r="O71" s="21" t="n">
        <v>227000</v>
      </c>
      <c r="P71" s="21" t="n">
        <v>-224600</v>
      </c>
      <c r="Q71" s="21" t="n">
        <v>2400</v>
      </c>
      <c r="R71" s="21" t="n">
        <v>2400</v>
      </c>
      <c r="S71" s="21" t="n">
        <v>240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2491.2</v>
      </c>
      <c r="Z71" s="21" t="n">
        <v>2491.2</v>
      </c>
      <c r="AA71" s="21" t="n">
        <v>0</v>
      </c>
      <c r="AB71" s="21" t="n">
        <v>2491.2</v>
      </c>
      <c r="AC71" s="21" t="n">
        <v>2491.2</v>
      </c>
      <c r="AD71" s="21" t="n">
        <v>2491.2</v>
      </c>
      <c r="AE71" s="22" t="n">
        <v>1.038</v>
      </c>
      <c r="AF71" s="21" t="n">
        <v>-91.2</v>
      </c>
      <c r="AG71" s="22" t="n">
        <v>1.038</v>
      </c>
      <c r="AH71" s="21" t="n">
        <v>0</v>
      </c>
      <c r="AI71" s="22"/>
      <c r="AJ71" s="3"/>
    </row>
    <row r="72" customFormat="false" ht="63.75" hidden="false" customHeight="false" outlineLevel="4" collapsed="false">
      <c r="A72" s="17" t="s">
        <v>141</v>
      </c>
      <c r="B72" s="18" t="s">
        <v>142</v>
      </c>
      <c r="C72" s="17" t="s">
        <v>141</v>
      </c>
      <c r="D72" s="19"/>
      <c r="E72" s="19"/>
      <c r="F72" s="20"/>
      <c r="G72" s="19"/>
      <c r="H72" s="19"/>
      <c r="I72" s="19"/>
      <c r="J72" s="19"/>
      <c r="K72" s="19"/>
      <c r="L72" s="19"/>
      <c r="M72" s="19"/>
      <c r="N72" s="19"/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9680</v>
      </c>
      <c r="Z72" s="21" t="n">
        <v>9680</v>
      </c>
      <c r="AA72" s="21" t="n">
        <v>0</v>
      </c>
      <c r="AB72" s="21" t="n">
        <v>9680</v>
      </c>
      <c r="AC72" s="21" t="n">
        <v>9680</v>
      </c>
      <c r="AD72" s="21" t="n">
        <v>9680</v>
      </c>
      <c r="AE72" s="22"/>
      <c r="AF72" s="21" t="n">
        <v>-9680</v>
      </c>
      <c r="AG72" s="22"/>
      <c r="AH72" s="21" t="n">
        <v>0</v>
      </c>
      <c r="AI72" s="22"/>
      <c r="AJ72" s="3"/>
    </row>
    <row r="73" customFormat="false" ht="25.5" hidden="false" customHeight="false" outlineLevel="1" collapsed="false">
      <c r="A73" s="17" t="s">
        <v>143</v>
      </c>
      <c r="B73" s="18" t="s">
        <v>144</v>
      </c>
      <c r="C73" s="17" t="s">
        <v>143</v>
      </c>
      <c r="D73" s="19"/>
      <c r="E73" s="19"/>
      <c r="F73" s="20"/>
      <c r="G73" s="19"/>
      <c r="H73" s="19"/>
      <c r="I73" s="19"/>
      <c r="J73" s="19"/>
      <c r="K73" s="19"/>
      <c r="L73" s="19"/>
      <c r="M73" s="19"/>
      <c r="N73" s="19"/>
      <c r="O73" s="21" t="n">
        <v>1203000</v>
      </c>
      <c r="P73" s="21" t="n">
        <v>47200</v>
      </c>
      <c r="Q73" s="21" t="n">
        <v>1250200</v>
      </c>
      <c r="R73" s="21" t="n">
        <v>1250200</v>
      </c>
      <c r="S73" s="21" t="n">
        <v>125020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1133343.87</v>
      </c>
      <c r="Z73" s="21" t="n">
        <v>1133343.87</v>
      </c>
      <c r="AA73" s="21" t="n">
        <v>0</v>
      </c>
      <c r="AB73" s="21" t="n">
        <v>1133343.87</v>
      </c>
      <c r="AC73" s="21" t="n">
        <v>1133343.87</v>
      </c>
      <c r="AD73" s="21" t="n">
        <v>1133343.87</v>
      </c>
      <c r="AE73" s="22" t="n">
        <v>0.906530051191809</v>
      </c>
      <c r="AF73" s="21" t="n">
        <v>116856.13</v>
      </c>
      <c r="AG73" s="22" t="n">
        <v>0.906530051191809</v>
      </c>
      <c r="AH73" s="21" t="n">
        <v>0</v>
      </c>
      <c r="AI73" s="22"/>
      <c r="AJ73" s="3"/>
    </row>
    <row r="74" customFormat="false" ht="76.5" hidden="false" customHeight="false" outlineLevel="4" collapsed="false">
      <c r="A74" s="17" t="s">
        <v>145</v>
      </c>
      <c r="B74" s="18" t="s">
        <v>146</v>
      </c>
      <c r="C74" s="17" t="s">
        <v>145</v>
      </c>
      <c r="D74" s="19"/>
      <c r="E74" s="19"/>
      <c r="F74" s="20"/>
      <c r="G74" s="19"/>
      <c r="H74" s="19"/>
      <c r="I74" s="19"/>
      <c r="J74" s="19"/>
      <c r="K74" s="19"/>
      <c r="L74" s="19"/>
      <c r="M74" s="19"/>
      <c r="N74" s="19"/>
      <c r="O74" s="21" t="n">
        <v>67400</v>
      </c>
      <c r="P74" s="21" t="n">
        <v>0</v>
      </c>
      <c r="Q74" s="21" t="n">
        <v>67400</v>
      </c>
      <c r="R74" s="21" t="n">
        <v>67400</v>
      </c>
      <c r="S74" s="21" t="n">
        <v>6740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35438.34</v>
      </c>
      <c r="Z74" s="21" t="n">
        <v>35438.34</v>
      </c>
      <c r="AA74" s="21" t="n">
        <v>0</v>
      </c>
      <c r="AB74" s="21" t="n">
        <v>35438.34</v>
      </c>
      <c r="AC74" s="21" t="n">
        <v>35438.34</v>
      </c>
      <c r="AD74" s="21" t="n">
        <v>35438.34</v>
      </c>
      <c r="AE74" s="22" t="n">
        <v>0.525791394658754</v>
      </c>
      <c r="AF74" s="21" t="n">
        <v>31961.66</v>
      </c>
      <c r="AG74" s="22" t="n">
        <v>0.525791394658754</v>
      </c>
      <c r="AH74" s="21" t="n">
        <v>0</v>
      </c>
      <c r="AI74" s="22"/>
      <c r="AJ74" s="3"/>
    </row>
    <row r="75" customFormat="false" ht="63.75" hidden="false" customHeight="false" outlineLevel="4" collapsed="false">
      <c r="A75" s="17" t="s">
        <v>147</v>
      </c>
      <c r="B75" s="18" t="s">
        <v>148</v>
      </c>
      <c r="C75" s="17" t="s">
        <v>147</v>
      </c>
      <c r="D75" s="19"/>
      <c r="E75" s="19"/>
      <c r="F75" s="20"/>
      <c r="G75" s="19"/>
      <c r="H75" s="19"/>
      <c r="I75" s="19"/>
      <c r="J75" s="19"/>
      <c r="K75" s="19"/>
      <c r="L75" s="19"/>
      <c r="M75" s="19"/>
      <c r="N75" s="19"/>
      <c r="O75" s="21" t="n">
        <v>2400</v>
      </c>
      <c r="P75" s="21" t="n">
        <v>0</v>
      </c>
      <c r="Q75" s="21" t="n">
        <v>2400</v>
      </c>
      <c r="R75" s="21" t="n">
        <v>2400</v>
      </c>
      <c r="S75" s="21" t="n">
        <v>240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1800.01</v>
      </c>
      <c r="Z75" s="21" t="n">
        <v>1800.01</v>
      </c>
      <c r="AA75" s="21" t="n">
        <v>0</v>
      </c>
      <c r="AB75" s="21" t="n">
        <v>1800.01</v>
      </c>
      <c r="AC75" s="21" t="n">
        <v>1800.01</v>
      </c>
      <c r="AD75" s="21" t="n">
        <v>1800.01</v>
      </c>
      <c r="AE75" s="22" t="n">
        <v>0.750004166666667</v>
      </c>
      <c r="AF75" s="21" t="n">
        <v>599.99</v>
      </c>
      <c r="AG75" s="22" t="n">
        <v>0.750004166666667</v>
      </c>
      <c r="AH75" s="21" t="n">
        <v>0</v>
      </c>
      <c r="AI75" s="22"/>
      <c r="AJ75" s="3"/>
    </row>
    <row r="76" customFormat="false" ht="51" hidden="false" customHeight="false" outlineLevel="4" collapsed="false">
      <c r="A76" s="17" t="s">
        <v>149</v>
      </c>
      <c r="B76" s="18" t="s">
        <v>150</v>
      </c>
      <c r="C76" s="17" t="s">
        <v>149</v>
      </c>
      <c r="D76" s="19"/>
      <c r="E76" s="19"/>
      <c r="F76" s="20"/>
      <c r="G76" s="19"/>
      <c r="H76" s="19"/>
      <c r="I76" s="19"/>
      <c r="J76" s="19"/>
      <c r="K76" s="19"/>
      <c r="L76" s="19"/>
      <c r="M76" s="19"/>
      <c r="N76" s="19"/>
      <c r="O76" s="21" t="n">
        <v>0</v>
      </c>
      <c r="P76" s="21" t="n">
        <v>5000</v>
      </c>
      <c r="Q76" s="21" t="n">
        <v>5000</v>
      </c>
      <c r="R76" s="21" t="n">
        <v>5000</v>
      </c>
      <c r="S76" s="21" t="n">
        <v>500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5000</v>
      </c>
      <c r="Z76" s="21" t="n">
        <v>5000</v>
      </c>
      <c r="AA76" s="21" t="n">
        <v>0</v>
      </c>
      <c r="AB76" s="21" t="n">
        <v>5000</v>
      </c>
      <c r="AC76" s="21" t="n">
        <v>5000</v>
      </c>
      <c r="AD76" s="21" t="n">
        <v>5000</v>
      </c>
      <c r="AE76" s="22" t="n">
        <v>1</v>
      </c>
      <c r="AF76" s="21" t="n">
        <v>0</v>
      </c>
      <c r="AG76" s="22" t="n">
        <v>1</v>
      </c>
      <c r="AH76" s="21" t="n">
        <v>0</v>
      </c>
      <c r="AI76" s="22"/>
      <c r="AJ76" s="3"/>
    </row>
    <row r="77" customFormat="false" ht="63.75" hidden="false" customHeight="false" outlineLevel="4" collapsed="false">
      <c r="A77" s="17" t="s">
        <v>151</v>
      </c>
      <c r="B77" s="18" t="s">
        <v>152</v>
      </c>
      <c r="C77" s="17" t="s">
        <v>151</v>
      </c>
      <c r="D77" s="19"/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21" t="n">
        <v>134800</v>
      </c>
      <c r="P77" s="21" t="n">
        <v>-9890</v>
      </c>
      <c r="Q77" s="21" t="n">
        <v>124910</v>
      </c>
      <c r="R77" s="21" t="n">
        <v>124910</v>
      </c>
      <c r="S77" s="21" t="n">
        <v>12491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26500</v>
      </c>
      <c r="Z77" s="21" t="n">
        <v>26500</v>
      </c>
      <c r="AA77" s="21" t="n">
        <v>0</v>
      </c>
      <c r="AB77" s="21" t="n">
        <v>26500</v>
      </c>
      <c r="AC77" s="21" t="n">
        <v>26500</v>
      </c>
      <c r="AD77" s="21" t="n">
        <v>26500</v>
      </c>
      <c r="AE77" s="22" t="n">
        <v>0.212152749979986</v>
      </c>
      <c r="AF77" s="21" t="n">
        <v>98410</v>
      </c>
      <c r="AG77" s="22" t="n">
        <v>0.212152749979986</v>
      </c>
      <c r="AH77" s="21" t="n">
        <v>0</v>
      </c>
      <c r="AI77" s="22"/>
      <c r="AJ77" s="3"/>
    </row>
    <row r="78" customFormat="false" ht="38.25" hidden="false" customHeight="false" outlineLevel="4" collapsed="false">
      <c r="A78" s="17" t="s">
        <v>153</v>
      </c>
      <c r="B78" s="18" t="s">
        <v>154</v>
      </c>
      <c r="C78" s="17" t="s">
        <v>153</v>
      </c>
      <c r="D78" s="19"/>
      <c r="E78" s="19"/>
      <c r="F78" s="20"/>
      <c r="G78" s="19"/>
      <c r="H78" s="19"/>
      <c r="I78" s="19"/>
      <c r="J78" s="19"/>
      <c r="K78" s="19"/>
      <c r="L78" s="19"/>
      <c r="M78" s="19"/>
      <c r="N78" s="19"/>
      <c r="O78" s="21" t="n">
        <v>0</v>
      </c>
      <c r="P78" s="21" t="n">
        <v>65000</v>
      </c>
      <c r="Q78" s="21" t="n">
        <v>65000</v>
      </c>
      <c r="R78" s="21" t="n">
        <v>65000</v>
      </c>
      <c r="S78" s="21" t="n">
        <v>6500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100000</v>
      </c>
      <c r="Z78" s="21" t="n">
        <v>100000</v>
      </c>
      <c r="AA78" s="21" t="n">
        <v>0</v>
      </c>
      <c r="AB78" s="21" t="n">
        <v>100000</v>
      </c>
      <c r="AC78" s="21" t="n">
        <v>100000</v>
      </c>
      <c r="AD78" s="21" t="n">
        <v>100000</v>
      </c>
      <c r="AE78" s="22" t="n">
        <v>1.53846153846154</v>
      </c>
      <c r="AF78" s="21" t="n">
        <v>-35000</v>
      </c>
      <c r="AG78" s="22" t="n">
        <v>1.53846153846154</v>
      </c>
      <c r="AH78" s="21" t="n">
        <v>0</v>
      </c>
      <c r="AI78" s="22"/>
      <c r="AJ78" s="3"/>
    </row>
    <row r="79" customFormat="false" ht="25.5" hidden="false" customHeight="false" outlineLevel="4" collapsed="false">
      <c r="A79" s="17" t="s">
        <v>155</v>
      </c>
      <c r="B79" s="18" t="s">
        <v>156</v>
      </c>
      <c r="C79" s="17" t="s">
        <v>155</v>
      </c>
      <c r="D79" s="19"/>
      <c r="E79" s="19"/>
      <c r="F79" s="20"/>
      <c r="G79" s="19"/>
      <c r="H79" s="19"/>
      <c r="I79" s="19"/>
      <c r="J79" s="19"/>
      <c r="K79" s="19"/>
      <c r="L79" s="19"/>
      <c r="M79" s="19"/>
      <c r="N79" s="19"/>
      <c r="O79" s="21" t="n">
        <v>119100</v>
      </c>
      <c r="P79" s="21" t="n">
        <v>-77600</v>
      </c>
      <c r="Q79" s="21" t="n">
        <v>41500</v>
      </c>
      <c r="R79" s="21" t="n">
        <v>41500</v>
      </c>
      <c r="S79" s="21" t="n">
        <v>4150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41498.45</v>
      </c>
      <c r="Z79" s="21" t="n">
        <v>41498.45</v>
      </c>
      <c r="AA79" s="21" t="n">
        <v>0</v>
      </c>
      <c r="AB79" s="21" t="n">
        <v>41498.45</v>
      </c>
      <c r="AC79" s="21" t="n">
        <v>41498.45</v>
      </c>
      <c r="AD79" s="21" t="n">
        <v>41498.45</v>
      </c>
      <c r="AE79" s="22" t="n">
        <v>0.99996265060241</v>
      </c>
      <c r="AF79" s="21" t="n">
        <v>1.55</v>
      </c>
      <c r="AG79" s="22" t="n">
        <v>0.99996265060241</v>
      </c>
      <c r="AH79" s="21" t="n">
        <v>0</v>
      </c>
      <c r="AI79" s="22"/>
      <c r="AJ79" s="3"/>
    </row>
    <row r="80" customFormat="false" ht="63.75" hidden="false" customHeight="false" outlineLevel="4" collapsed="false">
      <c r="A80" s="17" t="s">
        <v>157</v>
      </c>
      <c r="B80" s="18" t="s">
        <v>158</v>
      </c>
      <c r="C80" s="17" t="s">
        <v>157</v>
      </c>
      <c r="D80" s="19"/>
      <c r="E80" s="19"/>
      <c r="F80" s="20"/>
      <c r="G80" s="19"/>
      <c r="H80" s="19"/>
      <c r="I80" s="19"/>
      <c r="J80" s="19"/>
      <c r="K80" s="19"/>
      <c r="L80" s="19"/>
      <c r="M80" s="19"/>
      <c r="N80" s="19"/>
      <c r="O80" s="21" t="n">
        <v>143200</v>
      </c>
      <c r="P80" s="21" t="n">
        <v>1000</v>
      </c>
      <c r="Q80" s="21" t="n">
        <v>144200</v>
      </c>
      <c r="R80" s="21" t="n">
        <v>144200</v>
      </c>
      <c r="S80" s="21" t="n">
        <v>14420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115500</v>
      </c>
      <c r="Z80" s="21" t="n">
        <v>115500</v>
      </c>
      <c r="AA80" s="21" t="n">
        <v>0</v>
      </c>
      <c r="AB80" s="21" t="n">
        <v>115500</v>
      </c>
      <c r="AC80" s="21" t="n">
        <v>115500</v>
      </c>
      <c r="AD80" s="21" t="n">
        <v>115500</v>
      </c>
      <c r="AE80" s="22" t="n">
        <v>0.800970873786408</v>
      </c>
      <c r="AF80" s="21" t="n">
        <v>28700</v>
      </c>
      <c r="AG80" s="22" t="n">
        <v>0.800970873786408</v>
      </c>
      <c r="AH80" s="21" t="n">
        <v>0</v>
      </c>
      <c r="AI80" s="22"/>
      <c r="AJ80" s="3"/>
    </row>
    <row r="81" customFormat="false" ht="76.5" hidden="false" customHeight="false" outlineLevel="4" collapsed="false">
      <c r="A81" s="17" t="s">
        <v>159</v>
      </c>
      <c r="B81" s="18" t="s">
        <v>160</v>
      </c>
      <c r="C81" s="17" t="s">
        <v>159</v>
      </c>
      <c r="D81" s="19"/>
      <c r="E81" s="19"/>
      <c r="F81" s="20"/>
      <c r="G81" s="19"/>
      <c r="H81" s="19"/>
      <c r="I81" s="19"/>
      <c r="J81" s="19"/>
      <c r="K81" s="19"/>
      <c r="L81" s="19"/>
      <c r="M81" s="19"/>
      <c r="N81" s="19"/>
      <c r="O81" s="21" t="n">
        <v>0</v>
      </c>
      <c r="P81" s="21" t="n">
        <v>3000</v>
      </c>
      <c r="Q81" s="21" t="n">
        <v>3000</v>
      </c>
      <c r="R81" s="21" t="n">
        <v>3000</v>
      </c>
      <c r="S81" s="21" t="n">
        <v>300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16438.28</v>
      </c>
      <c r="Z81" s="21" t="n">
        <v>16438.28</v>
      </c>
      <c r="AA81" s="21" t="n">
        <v>0</v>
      </c>
      <c r="AB81" s="21" t="n">
        <v>16438.28</v>
      </c>
      <c r="AC81" s="21" t="n">
        <v>16438.28</v>
      </c>
      <c r="AD81" s="21" t="n">
        <v>16438.28</v>
      </c>
      <c r="AE81" s="22" t="n">
        <v>5.47942666666667</v>
      </c>
      <c r="AF81" s="21" t="n">
        <v>-13438.28</v>
      </c>
      <c r="AG81" s="22" t="n">
        <v>5.47942666666667</v>
      </c>
      <c r="AH81" s="21" t="n">
        <v>0</v>
      </c>
      <c r="AI81" s="22"/>
      <c r="AJ81" s="3"/>
    </row>
    <row r="82" customFormat="false" ht="76.5" hidden="false" customHeight="false" outlineLevel="4" collapsed="false">
      <c r="A82" s="17" t="s">
        <v>161</v>
      </c>
      <c r="B82" s="18" t="s">
        <v>162</v>
      </c>
      <c r="C82" s="17" t="s">
        <v>161</v>
      </c>
      <c r="D82" s="19"/>
      <c r="E82" s="19"/>
      <c r="F82" s="20"/>
      <c r="G82" s="19"/>
      <c r="H82" s="19"/>
      <c r="I82" s="19"/>
      <c r="J82" s="19"/>
      <c r="K82" s="19"/>
      <c r="L82" s="19"/>
      <c r="M82" s="19"/>
      <c r="N82" s="19"/>
      <c r="O82" s="21" t="n">
        <v>0</v>
      </c>
      <c r="P82" s="21" t="n">
        <v>47200</v>
      </c>
      <c r="Q82" s="21" t="n">
        <v>47200</v>
      </c>
      <c r="R82" s="21" t="n">
        <v>47200</v>
      </c>
      <c r="S82" s="21" t="n">
        <v>4720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35318.01</v>
      </c>
      <c r="Z82" s="21" t="n">
        <v>35318.01</v>
      </c>
      <c r="AA82" s="21" t="n">
        <v>0</v>
      </c>
      <c r="AB82" s="21" t="n">
        <v>35318.01</v>
      </c>
      <c r="AC82" s="21" t="n">
        <v>35318.01</v>
      </c>
      <c r="AD82" s="21" t="n">
        <v>35318.01</v>
      </c>
      <c r="AE82" s="22" t="n">
        <v>0.748262923728814</v>
      </c>
      <c r="AF82" s="21" t="n">
        <v>11881.99</v>
      </c>
      <c r="AG82" s="22" t="n">
        <v>0.748262923728814</v>
      </c>
      <c r="AH82" s="21" t="n">
        <v>0</v>
      </c>
      <c r="AI82" s="22"/>
      <c r="AJ82" s="3"/>
    </row>
    <row r="83" customFormat="false" ht="76.5" hidden="false" customHeight="false" outlineLevel="4" collapsed="false">
      <c r="A83" s="17" t="s">
        <v>163</v>
      </c>
      <c r="B83" s="18" t="s">
        <v>164</v>
      </c>
      <c r="C83" s="17" t="s">
        <v>163</v>
      </c>
      <c r="D83" s="19"/>
      <c r="E83" s="19"/>
      <c r="F83" s="20"/>
      <c r="G83" s="19"/>
      <c r="H83" s="19"/>
      <c r="I83" s="19"/>
      <c r="J83" s="19"/>
      <c r="K83" s="19"/>
      <c r="L83" s="19"/>
      <c r="M83" s="19"/>
      <c r="N83" s="19"/>
      <c r="O83" s="21" t="n">
        <v>108200</v>
      </c>
      <c r="P83" s="21" t="n">
        <v>-63910</v>
      </c>
      <c r="Q83" s="21" t="n">
        <v>44290</v>
      </c>
      <c r="R83" s="21" t="n">
        <v>44290</v>
      </c>
      <c r="S83" s="21" t="n">
        <v>4429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56893.85</v>
      </c>
      <c r="Z83" s="21" t="n">
        <v>56893.85</v>
      </c>
      <c r="AA83" s="21" t="n">
        <v>0</v>
      </c>
      <c r="AB83" s="21" t="n">
        <v>56893.85</v>
      </c>
      <c r="AC83" s="21" t="n">
        <v>56893.85</v>
      </c>
      <c r="AD83" s="21" t="n">
        <v>56893.85</v>
      </c>
      <c r="AE83" s="22" t="n">
        <v>1.2845755249492</v>
      </c>
      <c r="AF83" s="21" t="n">
        <v>-12603.85</v>
      </c>
      <c r="AG83" s="22" t="n">
        <v>1.2845755249492</v>
      </c>
      <c r="AH83" s="21" t="n">
        <v>0</v>
      </c>
      <c r="AI83" s="22"/>
      <c r="AJ83" s="3"/>
    </row>
    <row r="84" customFormat="false" ht="51" hidden="false" customHeight="false" outlineLevel="4" collapsed="false">
      <c r="A84" s="17" t="s">
        <v>165</v>
      </c>
      <c r="B84" s="18" t="s">
        <v>166</v>
      </c>
      <c r="C84" s="17" t="s">
        <v>165</v>
      </c>
      <c r="D84" s="19"/>
      <c r="E84" s="19"/>
      <c r="F84" s="20"/>
      <c r="G84" s="19"/>
      <c r="H84" s="19"/>
      <c r="I84" s="19"/>
      <c r="J84" s="19"/>
      <c r="K84" s="19"/>
      <c r="L84" s="19"/>
      <c r="M84" s="19"/>
      <c r="N84" s="19"/>
      <c r="O84" s="21" t="n">
        <v>593100</v>
      </c>
      <c r="P84" s="21" t="n">
        <v>112200</v>
      </c>
      <c r="Q84" s="21" t="n">
        <v>705300</v>
      </c>
      <c r="R84" s="21" t="n">
        <v>705300</v>
      </c>
      <c r="S84" s="21" t="n">
        <v>70530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698956.93</v>
      </c>
      <c r="Z84" s="21" t="n">
        <v>698956.93</v>
      </c>
      <c r="AA84" s="21" t="n">
        <v>0</v>
      </c>
      <c r="AB84" s="21" t="n">
        <v>698956.93</v>
      </c>
      <c r="AC84" s="21" t="n">
        <v>698956.93</v>
      </c>
      <c r="AD84" s="21" t="n">
        <v>698956.93</v>
      </c>
      <c r="AE84" s="22" t="n">
        <v>0.991006564582447</v>
      </c>
      <c r="AF84" s="21" t="n">
        <v>6343.07</v>
      </c>
      <c r="AG84" s="22" t="n">
        <v>0.991006564582447</v>
      </c>
      <c r="AH84" s="21" t="n">
        <v>0</v>
      </c>
      <c r="AI84" s="22"/>
      <c r="AJ84" s="3"/>
    </row>
    <row r="85" customFormat="false" ht="15" hidden="false" customHeight="false" outlineLevel="1" collapsed="false">
      <c r="A85" s="17" t="s">
        <v>167</v>
      </c>
      <c r="B85" s="18" t="s">
        <v>168</v>
      </c>
      <c r="C85" s="17" t="s">
        <v>167</v>
      </c>
      <c r="D85" s="19"/>
      <c r="E85" s="19"/>
      <c r="F85" s="20"/>
      <c r="G85" s="19"/>
      <c r="H85" s="19"/>
      <c r="I85" s="19"/>
      <c r="J85" s="19"/>
      <c r="K85" s="19"/>
      <c r="L85" s="19"/>
      <c r="M85" s="19"/>
      <c r="N85" s="19"/>
      <c r="O85" s="21" t="n">
        <v>37000</v>
      </c>
      <c r="P85" s="21" t="n">
        <v>28200</v>
      </c>
      <c r="Q85" s="21" t="n">
        <v>65200</v>
      </c>
      <c r="R85" s="21" t="n">
        <v>65200</v>
      </c>
      <c r="S85" s="21" t="n">
        <v>6520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275753.67</v>
      </c>
      <c r="Z85" s="21" t="n">
        <v>275753.67</v>
      </c>
      <c r="AA85" s="21" t="n">
        <v>0</v>
      </c>
      <c r="AB85" s="21" t="n">
        <v>275753.67</v>
      </c>
      <c r="AC85" s="21" t="n">
        <v>275753.67</v>
      </c>
      <c r="AD85" s="21" t="n">
        <v>275753.67</v>
      </c>
      <c r="AE85" s="22" t="n">
        <v>4.22935076687117</v>
      </c>
      <c r="AF85" s="21" t="n">
        <v>-210553.67</v>
      </c>
      <c r="AG85" s="22" t="n">
        <v>4.22935076687117</v>
      </c>
      <c r="AH85" s="21" t="n">
        <v>0</v>
      </c>
      <c r="AI85" s="22"/>
      <c r="AJ85" s="3"/>
    </row>
    <row r="86" customFormat="false" ht="15" hidden="false" customHeight="false" outlineLevel="3" collapsed="false">
      <c r="A86" s="17" t="s">
        <v>169</v>
      </c>
      <c r="B86" s="18" t="s">
        <v>170</v>
      </c>
      <c r="C86" s="17" t="s">
        <v>169</v>
      </c>
      <c r="D86" s="19"/>
      <c r="E86" s="19"/>
      <c r="F86" s="20"/>
      <c r="G86" s="19"/>
      <c r="H86" s="19"/>
      <c r="I86" s="19"/>
      <c r="J86" s="19"/>
      <c r="K86" s="19"/>
      <c r="L86" s="19"/>
      <c r="M86" s="19"/>
      <c r="N86" s="19"/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210476.51</v>
      </c>
      <c r="Z86" s="21" t="n">
        <v>210476.51</v>
      </c>
      <c r="AA86" s="21" t="n">
        <v>0</v>
      </c>
      <c r="AB86" s="21" t="n">
        <v>210476.51</v>
      </c>
      <c r="AC86" s="21" t="n">
        <v>210476.51</v>
      </c>
      <c r="AD86" s="21" t="n">
        <v>210476.51</v>
      </c>
      <c r="AE86" s="22"/>
      <c r="AF86" s="21" t="n">
        <v>-210476.51</v>
      </c>
      <c r="AG86" s="22"/>
      <c r="AH86" s="21" t="n">
        <v>0</v>
      </c>
      <c r="AI86" s="22"/>
      <c r="AJ86" s="3"/>
    </row>
    <row r="87" customFormat="false" ht="25.5" hidden="false" customHeight="false" outlineLevel="4" collapsed="false">
      <c r="A87" s="17" t="s">
        <v>171</v>
      </c>
      <c r="B87" s="18" t="s">
        <v>172</v>
      </c>
      <c r="C87" s="17" t="s">
        <v>171</v>
      </c>
      <c r="D87" s="19"/>
      <c r="E87" s="19"/>
      <c r="F87" s="20"/>
      <c r="G87" s="19"/>
      <c r="H87" s="19"/>
      <c r="I87" s="19"/>
      <c r="J87" s="19"/>
      <c r="K87" s="19"/>
      <c r="L87" s="19"/>
      <c r="M87" s="19"/>
      <c r="N87" s="19"/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210476.51</v>
      </c>
      <c r="Z87" s="21" t="n">
        <v>210476.51</v>
      </c>
      <c r="AA87" s="21" t="n">
        <v>0</v>
      </c>
      <c r="AB87" s="21" t="n">
        <v>210476.51</v>
      </c>
      <c r="AC87" s="21" t="n">
        <v>210476.51</v>
      </c>
      <c r="AD87" s="21" t="n">
        <v>210476.51</v>
      </c>
      <c r="AE87" s="22"/>
      <c r="AF87" s="21" t="n">
        <v>-210476.51</v>
      </c>
      <c r="AG87" s="22"/>
      <c r="AH87" s="21" t="n">
        <v>0</v>
      </c>
      <c r="AI87" s="22"/>
      <c r="AJ87" s="3"/>
    </row>
    <row r="88" customFormat="false" ht="15" hidden="false" customHeight="false" outlineLevel="3" collapsed="false">
      <c r="A88" s="17" t="s">
        <v>173</v>
      </c>
      <c r="B88" s="18" t="s">
        <v>174</v>
      </c>
      <c r="C88" s="17" t="s">
        <v>173</v>
      </c>
      <c r="D88" s="19"/>
      <c r="E88" s="19"/>
      <c r="F88" s="20"/>
      <c r="G88" s="19"/>
      <c r="H88" s="19"/>
      <c r="I88" s="19"/>
      <c r="J88" s="19"/>
      <c r="K88" s="19"/>
      <c r="L88" s="19"/>
      <c r="M88" s="19"/>
      <c r="N88" s="19"/>
      <c r="O88" s="21" t="n">
        <v>37000</v>
      </c>
      <c r="P88" s="21" t="n">
        <v>28200</v>
      </c>
      <c r="Q88" s="21" t="n">
        <v>65200</v>
      </c>
      <c r="R88" s="21" t="n">
        <v>65200</v>
      </c>
      <c r="S88" s="21" t="n">
        <v>6520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65277.16</v>
      </c>
      <c r="Z88" s="21" t="n">
        <v>65277.16</v>
      </c>
      <c r="AA88" s="21" t="n">
        <v>0</v>
      </c>
      <c r="AB88" s="21" t="n">
        <v>65277.16</v>
      </c>
      <c r="AC88" s="21" t="n">
        <v>65277.16</v>
      </c>
      <c r="AD88" s="21" t="n">
        <v>65277.16</v>
      </c>
      <c r="AE88" s="22" t="n">
        <v>1.00118343558282</v>
      </c>
      <c r="AF88" s="21" t="n">
        <v>-77.16</v>
      </c>
      <c r="AG88" s="22" t="n">
        <v>1.00118343558282</v>
      </c>
      <c r="AH88" s="21" t="n">
        <v>0</v>
      </c>
      <c r="AI88" s="22"/>
      <c r="AJ88" s="3"/>
    </row>
    <row r="89" customFormat="false" ht="25.5" hidden="false" customHeight="false" outlineLevel="4" collapsed="false">
      <c r="A89" s="17" t="s">
        <v>175</v>
      </c>
      <c r="B89" s="18" t="s">
        <v>176</v>
      </c>
      <c r="C89" s="17" t="s">
        <v>175</v>
      </c>
      <c r="D89" s="19"/>
      <c r="E89" s="19"/>
      <c r="F89" s="20"/>
      <c r="G89" s="19"/>
      <c r="H89" s="19"/>
      <c r="I89" s="19"/>
      <c r="J89" s="19"/>
      <c r="K89" s="19"/>
      <c r="L89" s="19"/>
      <c r="M89" s="19"/>
      <c r="N89" s="19"/>
      <c r="O89" s="21" t="n">
        <v>37000</v>
      </c>
      <c r="P89" s="21" t="n">
        <v>28200</v>
      </c>
      <c r="Q89" s="21" t="n">
        <v>65200</v>
      </c>
      <c r="R89" s="21" t="n">
        <v>65200</v>
      </c>
      <c r="S89" s="21" t="n">
        <v>6520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65277.16</v>
      </c>
      <c r="Z89" s="21" t="n">
        <v>65277.16</v>
      </c>
      <c r="AA89" s="21" t="n">
        <v>0</v>
      </c>
      <c r="AB89" s="21" t="n">
        <v>65277.16</v>
      </c>
      <c r="AC89" s="21" t="n">
        <v>65277.16</v>
      </c>
      <c r="AD89" s="21" t="n">
        <v>65277.16</v>
      </c>
      <c r="AE89" s="22" t="n">
        <v>1.00118343558282</v>
      </c>
      <c r="AF89" s="21" t="n">
        <v>-77.16</v>
      </c>
      <c r="AG89" s="22" t="n">
        <v>1.00118343558282</v>
      </c>
      <c r="AH89" s="21" t="n">
        <v>0</v>
      </c>
      <c r="AI89" s="22"/>
      <c r="AJ89" s="3"/>
    </row>
    <row r="90" customFormat="false" ht="15" hidden="false" customHeight="false" outlineLevel="0" collapsed="false">
      <c r="A90" s="17" t="s">
        <v>177</v>
      </c>
      <c r="B90" s="18" t="s">
        <v>178</v>
      </c>
      <c r="C90" s="17" t="s">
        <v>177</v>
      </c>
      <c r="D90" s="19"/>
      <c r="E90" s="19"/>
      <c r="F90" s="20"/>
      <c r="G90" s="19"/>
      <c r="H90" s="19"/>
      <c r="I90" s="19"/>
      <c r="J90" s="19"/>
      <c r="K90" s="19"/>
      <c r="L90" s="19"/>
      <c r="M90" s="19"/>
      <c r="N90" s="19"/>
      <c r="O90" s="21" t="n">
        <v>224050950</v>
      </c>
      <c r="P90" s="21" t="n">
        <v>47793081.83</v>
      </c>
      <c r="Q90" s="21" t="n">
        <f aca="false">Q91+Q115+Q118+Q120</f>
        <v>217322340.83</v>
      </c>
      <c r="R90" s="21" t="n">
        <f aca="false">R91+R115+R118+R120</f>
        <v>218326340.83</v>
      </c>
      <c r="S90" s="21" t="n">
        <f aca="false">S91+S115+S118+S120</f>
        <v>218326340.83</v>
      </c>
      <c r="T90" s="21" t="n">
        <f aca="false">T91+T115+T118+T120</f>
        <v>0</v>
      </c>
      <c r="U90" s="21" t="n">
        <f aca="false">U91+U115+U118+U120</f>
        <v>0</v>
      </c>
      <c r="V90" s="21" t="n">
        <f aca="false">V91+V115+V118+V120</f>
        <v>0</v>
      </c>
      <c r="W90" s="21" t="n">
        <f aca="false">W91+W115+W118+W120</f>
        <v>0</v>
      </c>
      <c r="X90" s="21" t="n">
        <f aca="false">X91+X115+X118+X120</f>
        <v>0</v>
      </c>
      <c r="Y90" s="21" t="n">
        <f aca="false">Y91+Y115+Y118+Y120</f>
        <v>199510455.42</v>
      </c>
      <c r="Z90" s="21" t="n">
        <f aca="false">Z91+Z115+Z118+Z120</f>
        <v>198506455.42</v>
      </c>
      <c r="AA90" s="21" t="n">
        <v>1385160.53</v>
      </c>
      <c r="AB90" s="21" t="n">
        <v>247662592.69</v>
      </c>
      <c r="AC90" s="21" t="n">
        <v>246277432.16</v>
      </c>
      <c r="AD90" s="21" t="n">
        <v>246277432.16</v>
      </c>
      <c r="AE90" s="22" t="n">
        <f aca="false">Z90/Q90</f>
        <v>0.913419460980688</v>
      </c>
      <c r="AF90" s="21" t="n">
        <v>25566599.67</v>
      </c>
      <c r="AG90" s="22" t="n">
        <v>0.905951219536104</v>
      </c>
      <c r="AH90" s="21" t="n">
        <v>0</v>
      </c>
      <c r="AI90" s="22"/>
      <c r="AJ90" s="3"/>
    </row>
    <row r="91" customFormat="false" ht="38.25" hidden="false" customHeight="false" outlineLevel="1" collapsed="false">
      <c r="A91" s="17" t="s">
        <v>179</v>
      </c>
      <c r="B91" s="18" t="s">
        <v>180</v>
      </c>
      <c r="C91" s="17" t="s">
        <v>179</v>
      </c>
      <c r="D91" s="19"/>
      <c r="E91" s="19"/>
      <c r="F91" s="20"/>
      <c r="G91" s="19"/>
      <c r="H91" s="19"/>
      <c r="I91" s="19"/>
      <c r="J91" s="19"/>
      <c r="K91" s="19"/>
      <c r="L91" s="19"/>
      <c r="M91" s="19"/>
      <c r="N91" s="19"/>
      <c r="O91" s="21" t="n">
        <v>223890140</v>
      </c>
      <c r="P91" s="21" t="n">
        <v>46452426.56</v>
      </c>
      <c r="Q91" s="21" t="n">
        <f aca="false">Q92+Q95+Q104+Q112</f>
        <v>215820875.56</v>
      </c>
      <c r="R91" s="21" t="n">
        <f aca="false">R92+R95+R104+R112</f>
        <v>216824875.56</v>
      </c>
      <c r="S91" s="21" t="n">
        <f aca="false">S92+S95+S104+S112</f>
        <v>216824875.56</v>
      </c>
      <c r="T91" s="21" t="n">
        <f aca="false">T92+T95+T104+T112</f>
        <v>0</v>
      </c>
      <c r="U91" s="21" t="n">
        <f aca="false">U92+U95+U104+U112</f>
        <v>0</v>
      </c>
      <c r="V91" s="21" t="n">
        <f aca="false">V92+V95+V104+V112</f>
        <v>0</v>
      </c>
      <c r="W91" s="21" t="n">
        <f aca="false">W92+W95+W104+W112</f>
        <v>0</v>
      </c>
      <c r="X91" s="21" t="n">
        <f aca="false">X92+X95+X104+X112</f>
        <v>0</v>
      </c>
      <c r="Y91" s="21" t="n">
        <f aca="false">Y92+Y95+Y104+Y112</f>
        <v>197717557.92</v>
      </c>
      <c r="Z91" s="21" t="n">
        <f aca="false">Z92+Z95+Z104+Z112</f>
        <v>196713557.92</v>
      </c>
      <c r="AA91" s="21" t="n">
        <f aca="false">AA92+AA95+AA104+AA112</f>
        <v>0</v>
      </c>
      <c r="AB91" s="21" t="n">
        <f aca="false">AB92+AB95+AB104+AB112</f>
        <v>242070806.87</v>
      </c>
      <c r="AC91" s="21" t="n">
        <f aca="false">AC92+AC95+AC104+AC112</f>
        <v>242070806.87</v>
      </c>
      <c r="AD91" s="21" t="n">
        <f aca="false">AD92+AD95+AD104+AD112</f>
        <v>242070806.87</v>
      </c>
      <c r="AE91" s="22" t="n">
        <f aca="false">Z91/Q91</f>
        <v>0.911466777296583</v>
      </c>
      <c r="AF91" s="21" t="n">
        <v>25858031.9</v>
      </c>
      <c r="AG91" s="22" t="n">
        <v>0.904350867756295</v>
      </c>
      <c r="AH91" s="21" t="n">
        <v>0</v>
      </c>
      <c r="AI91" s="22"/>
      <c r="AJ91" s="3"/>
    </row>
    <row r="92" customFormat="false" ht="25.5" hidden="false" customHeight="false" outlineLevel="2" collapsed="false">
      <c r="A92" s="17" t="s">
        <v>181</v>
      </c>
      <c r="B92" s="18" t="s">
        <v>182</v>
      </c>
      <c r="C92" s="17" t="s">
        <v>181</v>
      </c>
      <c r="D92" s="19"/>
      <c r="E92" s="19"/>
      <c r="F92" s="20"/>
      <c r="G92" s="19"/>
      <c r="H92" s="19"/>
      <c r="I92" s="19"/>
      <c r="J92" s="19"/>
      <c r="K92" s="19"/>
      <c r="L92" s="19"/>
      <c r="M92" s="19"/>
      <c r="N92" s="19"/>
      <c r="O92" s="21" t="n">
        <v>22151200</v>
      </c>
      <c r="P92" s="21" t="n">
        <v>8712500</v>
      </c>
      <c r="Q92" s="21" t="n">
        <f aca="false">Q93+Q94</f>
        <v>14317400</v>
      </c>
      <c r="R92" s="21" t="n">
        <f aca="false">R93+R94</f>
        <v>14317400</v>
      </c>
      <c r="S92" s="21" t="n">
        <f aca="false">S93+S94</f>
        <v>14317400</v>
      </c>
      <c r="T92" s="21" t="n">
        <f aca="false">T93+T94</f>
        <v>0</v>
      </c>
      <c r="U92" s="21" t="n">
        <f aca="false">U93+U94</f>
        <v>0</v>
      </c>
      <c r="V92" s="21" t="n">
        <f aca="false">V93+V94</f>
        <v>0</v>
      </c>
      <c r="W92" s="21" t="n">
        <f aca="false">W93+W94</f>
        <v>0</v>
      </c>
      <c r="X92" s="21" t="n">
        <f aca="false">X93+X94</f>
        <v>0</v>
      </c>
      <c r="Y92" s="21" t="n">
        <f aca="false">Y93+Y94</f>
        <v>14019000</v>
      </c>
      <c r="Z92" s="21" t="n">
        <f aca="false">Z93+Z94</f>
        <v>14019000</v>
      </c>
      <c r="AA92" s="21" t="n">
        <v>0</v>
      </c>
      <c r="AB92" s="21" t="n">
        <v>29186600</v>
      </c>
      <c r="AC92" s="21" t="n">
        <v>29186600</v>
      </c>
      <c r="AD92" s="21" t="n">
        <v>29186600</v>
      </c>
      <c r="AE92" s="22" t="n">
        <f aca="false">Z92/Q92</f>
        <v>0.979158227052398</v>
      </c>
      <c r="AF92" s="21" t="n">
        <v>1677100</v>
      </c>
      <c r="AG92" s="22" t="n">
        <v>0.945661084056675</v>
      </c>
      <c r="AH92" s="21" t="n">
        <v>0</v>
      </c>
      <c r="AI92" s="22"/>
      <c r="AJ92" s="3"/>
    </row>
    <row r="93" customFormat="false" ht="38.25" hidden="false" customHeight="false" outlineLevel="4" collapsed="false">
      <c r="A93" s="17" t="s">
        <v>183</v>
      </c>
      <c r="B93" s="18" t="s">
        <v>184</v>
      </c>
      <c r="C93" s="17" t="s">
        <v>183</v>
      </c>
      <c r="D93" s="19"/>
      <c r="E93" s="19"/>
      <c r="F93" s="20"/>
      <c r="G93" s="19"/>
      <c r="H93" s="19"/>
      <c r="I93" s="19"/>
      <c r="J93" s="19"/>
      <c r="K93" s="19"/>
      <c r="L93" s="19"/>
      <c r="M93" s="19"/>
      <c r="N93" s="19"/>
      <c r="O93" s="21" t="n">
        <v>366800</v>
      </c>
      <c r="P93" s="21" t="n">
        <v>0</v>
      </c>
      <c r="Q93" s="21" t="n">
        <v>366800</v>
      </c>
      <c r="R93" s="21" t="n">
        <v>366800</v>
      </c>
      <c r="S93" s="21" t="n">
        <v>36680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336600</v>
      </c>
      <c r="Z93" s="21" t="n">
        <v>336600</v>
      </c>
      <c r="AA93" s="21" t="n">
        <v>0</v>
      </c>
      <c r="AB93" s="21" t="n">
        <v>336600</v>
      </c>
      <c r="AC93" s="21" t="n">
        <v>336600</v>
      </c>
      <c r="AD93" s="21" t="n">
        <v>336600</v>
      </c>
      <c r="AE93" s="22" t="n">
        <f aca="false">Z93/Q93</f>
        <v>0.917666303162486</v>
      </c>
      <c r="AF93" s="21" t="n">
        <v>30200</v>
      </c>
      <c r="AG93" s="22" t="n">
        <v>0.917666303162486</v>
      </c>
      <c r="AH93" s="21" t="n">
        <v>0</v>
      </c>
      <c r="AI93" s="22"/>
      <c r="AJ93" s="3"/>
    </row>
    <row r="94" customFormat="false" ht="25.5" hidden="false" customHeight="false" outlineLevel="4" collapsed="false">
      <c r="A94" s="17" t="s">
        <v>185</v>
      </c>
      <c r="B94" s="18" t="s">
        <v>186</v>
      </c>
      <c r="C94" s="17" t="s">
        <v>185</v>
      </c>
      <c r="D94" s="19"/>
      <c r="E94" s="19"/>
      <c r="F94" s="20"/>
      <c r="G94" s="19"/>
      <c r="H94" s="19"/>
      <c r="I94" s="19"/>
      <c r="J94" s="19"/>
      <c r="K94" s="19"/>
      <c r="L94" s="19"/>
      <c r="M94" s="19"/>
      <c r="N94" s="19"/>
      <c r="O94" s="21" t="n">
        <v>0</v>
      </c>
      <c r="P94" s="21" t="n">
        <v>13950600</v>
      </c>
      <c r="Q94" s="21" t="n">
        <v>13950600</v>
      </c>
      <c r="R94" s="21" t="n">
        <v>13950600</v>
      </c>
      <c r="S94" s="21" t="n">
        <v>1395060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13682400</v>
      </c>
      <c r="Z94" s="21" t="n">
        <v>13682400</v>
      </c>
      <c r="AA94" s="21" t="n">
        <v>0</v>
      </c>
      <c r="AB94" s="21" t="n">
        <v>13682400</v>
      </c>
      <c r="AC94" s="21" t="n">
        <v>13682400</v>
      </c>
      <c r="AD94" s="21" t="n">
        <v>13682400</v>
      </c>
      <c r="AE94" s="22" t="n">
        <f aca="false">Z94/Q94</f>
        <v>0.980775020429229</v>
      </c>
      <c r="AF94" s="21" t="n">
        <v>268200</v>
      </c>
      <c r="AG94" s="22" t="n">
        <v>0.980775020429229</v>
      </c>
      <c r="AH94" s="21" t="n">
        <v>0</v>
      </c>
      <c r="AI94" s="22"/>
      <c r="AJ94" s="3"/>
    </row>
    <row r="95" customFormat="false" ht="25.5" hidden="false" customHeight="false" outlineLevel="2" collapsed="false">
      <c r="A95" s="17" t="s">
        <v>187</v>
      </c>
      <c r="B95" s="18" t="s">
        <v>188</v>
      </c>
      <c r="C95" s="17" t="s">
        <v>187</v>
      </c>
      <c r="D95" s="19"/>
      <c r="E95" s="19"/>
      <c r="F95" s="20"/>
      <c r="G95" s="19"/>
      <c r="H95" s="19"/>
      <c r="I95" s="19"/>
      <c r="J95" s="19"/>
      <c r="K95" s="19"/>
      <c r="L95" s="19"/>
      <c r="M95" s="19"/>
      <c r="N95" s="19"/>
      <c r="O95" s="21" t="n">
        <v>47313900</v>
      </c>
      <c r="P95" s="21" t="n">
        <v>4329058.87</v>
      </c>
      <c r="Q95" s="21" t="n">
        <f aca="false">SUM(Q96:Q103)</f>
        <v>40213148.87</v>
      </c>
      <c r="R95" s="21" t="n">
        <f aca="false">SUM(R96:R103)</f>
        <v>41217148.87</v>
      </c>
      <c r="S95" s="21" t="n">
        <f aca="false">SUM(S96:S103)</f>
        <v>41217148.87</v>
      </c>
      <c r="T95" s="21" t="n">
        <f aca="false">SUM(T96:T103)</f>
        <v>0</v>
      </c>
      <c r="U95" s="21" t="n">
        <f aca="false">SUM(U96:U103)</f>
        <v>0</v>
      </c>
      <c r="V95" s="21" t="n">
        <f aca="false">SUM(V96:V103)</f>
        <v>0</v>
      </c>
      <c r="W95" s="21" t="n">
        <f aca="false">SUM(W96:W103)</f>
        <v>0</v>
      </c>
      <c r="X95" s="21" t="n">
        <f aca="false">SUM(X96:X103)</f>
        <v>0</v>
      </c>
      <c r="Y95" s="21" t="n">
        <f aca="false">SUM(Y96:Y103)</f>
        <v>36294291.9</v>
      </c>
      <c r="Z95" s="21" t="n">
        <f aca="false">SUM(Z96:Z103)</f>
        <v>35290291.9</v>
      </c>
      <c r="AA95" s="21" t="n">
        <v>0</v>
      </c>
      <c r="AB95" s="21" t="n">
        <v>46137949.71</v>
      </c>
      <c r="AC95" s="21" t="n">
        <v>46137949.71</v>
      </c>
      <c r="AD95" s="21" t="n">
        <v>46137949.71</v>
      </c>
      <c r="AE95" s="22" t="n">
        <f aca="false">Z95/Q95</f>
        <v>0.877580913001504</v>
      </c>
      <c r="AF95" s="21" t="n">
        <v>5505009.16</v>
      </c>
      <c r="AG95" s="22" t="n">
        <v>0.89340252223236</v>
      </c>
      <c r="AH95" s="21" t="n">
        <v>0</v>
      </c>
      <c r="AI95" s="22"/>
      <c r="AJ95" s="3"/>
    </row>
    <row r="96" customFormat="false" ht="89.25" hidden="false" customHeight="false" outlineLevel="4" collapsed="false">
      <c r="A96" s="17" t="s">
        <v>189</v>
      </c>
      <c r="B96" s="18" t="s">
        <v>190</v>
      </c>
      <c r="C96" s="17" t="s">
        <v>189</v>
      </c>
      <c r="D96" s="19"/>
      <c r="E96" s="19"/>
      <c r="F96" s="20"/>
      <c r="G96" s="19"/>
      <c r="H96" s="19"/>
      <c r="I96" s="19"/>
      <c r="J96" s="19"/>
      <c r="K96" s="19"/>
      <c r="L96" s="19"/>
      <c r="M96" s="19"/>
      <c r="N96" s="19"/>
      <c r="O96" s="21" t="n">
        <v>1095500</v>
      </c>
      <c r="P96" s="21" t="n">
        <v>0</v>
      </c>
      <c r="Q96" s="21" t="n">
        <v>1095500</v>
      </c>
      <c r="R96" s="21" t="n">
        <v>1095500</v>
      </c>
      <c r="S96" s="21" t="n">
        <v>109550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1052000</v>
      </c>
      <c r="Z96" s="21" t="n">
        <v>1052000</v>
      </c>
      <c r="AA96" s="21" t="n">
        <v>0</v>
      </c>
      <c r="AB96" s="21" t="n">
        <v>1052000</v>
      </c>
      <c r="AC96" s="21" t="n">
        <v>1052000</v>
      </c>
      <c r="AD96" s="21" t="n">
        <v>1052000</v>
      </c>
      <c r="AE96" s="22" t="n">
        <f aca="false">Z96/Q96</f>
        <v>0.960292104062072</v>
      </c>
      <c r="AF96" s="21" t="n">
        <v>43500</v>
      </c>
      <c r="AG96" s="22" t="n">
        <v>0.960292104062072</v>
      </c>
      <c r="AH96" s="21" t="n">
        <v>0</v>
      </c>
      <c r="AI96" s="22"/>
      <c r="AJ96" s="3"/>
    </row>
    <row r="97" customFormat="false" ht="38.25" hidden="false" customHeight="false" outlineLevel="4" collapsed="false">
      <c r="A97" s="17" t="s">
        <v>191</v>
      </c>
      <c r="B97" s="18" t="s">
        <v>192</v>
      </c>
      <c r="C97" s="17" t="s">
        <v>191</v>
      </c>
      <c r="D97" s="19"/>
      <c r="E97" s="19"/>
      <c r="F97" s="20"/>
      <c r="G97" s="19"/>
      <c r="H97" s="19"/>
      <c r="I97" s="19"/>
      <c r="J97" s="19"/>
      <c r="K97" s="19"/>
      <c r="L97" s="19"/>
      <c r="M97" s="19"/>
      <c r="N97" s="19"/>
      <c r="O97" s="21" t="n">
        <v>0</v>
      </c>
      <c r="P97" s="21" t="n">
        <v>1678734.56</v>
      </c>
      <c r="Q97" s="21" t="n">
        <v>1678734.56</v>
      </c>
      <c r="R97" s="21" t="n">
        <v>1678734.56</v>
      </c>
      <c r="S97" s="21" t="n">
        <v>1678734.56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1678734.56</v>
      </c>
      <c r="Z97" s="21" t="n">
        <v>1678734.56</v>
      </c>
      <c r="AA97" s="21" t="n">
        <v>0</v>
      </c>
      <c r="AB97" s="21" t="n">
        <v>1678734.56</v>
      </c>
      <c r="AC97" s="21" t="n">
        <v>1678734.56</v>
      </c>
      <c r="AD97" s="21" t="n">
        <v>1678734.56</v>
      </c>
      <c r="AE97" s="22" t="n">
        <f aca="false">Z97/Q97</f>
        <v>1</v>
      </c>
      <c r="AF97" s="21" t="n">
        <v>0</v>
      </c>
      <c r="AG97" s="22" t="n">
        <v>1</v>
      </c>
      <c r="AH97" s="21" t="n">
        <v>0</v>
      </c>
      <c r="AI97" s="22"/>
      <c r="AJ97" s="3"/>
    </row>
    <row r="98" customFormat="false" ht="63.75" hidden="false" customHeight="false" outlineLevel="4" collapsed="false">
      <c r="A98" s="17" t="s">
        <v>193</v>
      </c>
      <c r="B98" s="18" t="s">
        <v>194</v>
      </c>
      <c r="C98" s="17" t="s">
        <v>193</v>
      </c>
      <c r="D98" s="19"/>
      <c r="E98" s="19"/>
      <c r="F98" s="20"/>
      <c r="G98" s="19"/>
      <c r="H98" s="19"/>
      <c r="I98" s="19"/>
      <c r="J98" s="19"/>
      <c r="K98" s="19"/>
      <c r="L98" s="19"/>
      <c r="M98" s="19"/>
      <c r="N98" s="19"/>
      <c r="O98" s="21" t="n">
        <v>1013300</v>
      </c>
      <c r="P98" s="21" t="n">
        <v>0</v>
      </c>
      <c r="Q98" s="21" t="n">
        <v>1013300</v>
      </c>
      <c r="R98" s="21" t="n">
        <v>1013300</v>
      </c>
      <c r="S98" s="21" t="n">
        <v>101330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1013298.16</v>
      </c>
      <c r="Z98" s="21" t="n">
        <v>1013298.16</v>
      </c>
      <c r="AA98" s="21" t="n">
        <v>0</v>
      </c>
      <c r="AB98" s="21" t="n">
        <v>1013298.16</v>
      </c>
      <c r="AC98" s="21" t="n">
        <v>1013298.16</v>
      </c>
      <c r="AD98" s="21" t="n">
        <v>1013298.16</v>
      </c>
      <c r="AE98" s="22" t="n">
        <f aca="false">Z98/Q98</f>
        <v>0.999998184150794</v>
      </c>
      <c r="AF98" s="21" t="n">
        <v>1.84</v>
      </c>
      <c r="AG98" s="22" t="n">
        <v>0.999998184150794</v>
      </c>
      <c r="AH98" s="21" t="n">
        <v>0</v>
      </c>
      <c r="AI98" s="22"/>
      <c r="AJ98" s="3"/>
    </row>
    <row r="99" customFormat="false" ht="63.75" hidden="false" customHeight="false" outlineLevel="4" collapsed="false">
      <c r="A99" s="17" t="s">
        <v>195</v>
      </c>
      <c r="B99" s="18" t="s">
        <v>196</v>
      </c>
      <c r="C99" s="17" t="s">
        <v>195</v>
      </c>
      <c r="D99" s="19"/>
      <c r="E99" s="19"/>
      <c r="F99" s="20"/>
      <c r="G99" s="19"/>
      <c r="H99" s="19"/>
      <c r="I99" s="19"/>
      <c r="J99" s="19"/>
      <c r="K99" s="19"/>
      <c r="L99" s="19"/>
      <c r="M99" s="19"/>
      <c r="N99" s="19"/>
      <c r="O99" s="21" t="n">
        <v>0</v>
      </c>
      <c r="P99" s="21" t="n">
        <v>1078100</v>
      </c>
      <c r="Q99" s="21" t="n">
        <v>1078100</v>
      </c>
      <c r="R99" s="21" t="n">
        <v>1078100</v>
      </c>
      <c r="S99" s="21" t="n">
        <v>107810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972166.78</v>
      </c>
      <c r="Z99" s="21" t="n">
        <v>972166.78</v>
      </c>
      <c r="AA99" s="21" t="n">
        <v>0</v>
      </c>
      <c r="AB99" s="21" t="n">
        <v>972166.78</v>
      </c>
      <c r="AC99" s="21" t="n">
        <v>972166.78</v>
      </c>
      <c r="AD99" s="21" t="n">
        <v>972166.78</v>
      </c>
      <c r="AE99" s="22" t="n">
        <f aca="false">Z99/Q99</f>
        <v>0.901740821816158</v>
      </c>
      <c r="AF99" s="21" t="n">
        <v>105933.22</v>
      </c>
      <c r="AG99" s="22" t="n">
        <v>0.901740821816158</v>
      </c>
      <c r="AH99" s="21" t="n">
        <v>0</v>
      </c>
      <c r="AI99" s="22"/>
      <c r="AJ99" s="3"/>
    </row>
    <row r="100" customFormat="false" ht="38.25" hidden="false" customHeight="false" outlineLevel="4" collapsed="false">
      <c r="A100" s="17" t="s">
        <v>197</v>
      </c>
      <c r="B100" s="18" t="s">
        <v>198</v>
      </c>
      <c r="C100" s="17" t="s">
        <v>197</v>
      </c>
      <c r="D100" s="19"/>
      <c r="E100" s="19"/>
      <c r="F100" s="20"/>
      <c r="G100" s="19"/>
      <c r="H100" s="19"/>
      <c r="I100" s="19"/>
      <c r="J100" s="19"/>
      <c r="K100" s="19"/>
      <c r="L100" s="19"/>
      <c r="M100" s="19"/>
      <c r="N100" s="19"/>
      <c r="O100" s="21" t="n">
        <v>0</v>
      </c>
      <c r="P100" s="21" t="n">
        <v>1750895.91</v>
      </c>
      <c r="Q100" s="21" t="n">
        <v>1750895.91</v>
      </c>
      <c r="R100" s="21" t="n">
        <v>1750895.91</v>
      </c>
      <c r="S100" s="21" t="n">
        <v>1750895.91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1167263.94</v>
      </c>
      <c r="Z100" s="21" t="n">
        <v>1167263.94</v>
      </c>
      <c r="AA100" s="21" t="n">
        <v>0</v>
      </c>
      <c r="AB100" s="21" t="n">
        <v>1167263.94</v>
      </c>
      <c r="AC100" s="21" t="n">
        <v>1167263.94</v>
      </c>
      <c r="AD100" s="21" t="n">
        <v>1167263.94</v>
      </c>
      <c r="AE100" s="22" t="n">
        <f aca="false">Z100/Q100</f>
        <v>0.666666666666667</v>
      </c>
      <c r="AF100" s="21" t="n">
        <v>583631.97</v>
      </c>
      <c r="AG100" s="22" t="n">
        <v>0.666666666666667</v>
      </c>
      <c r="AH100" s="21" t="n">
        <v>0</v>
      </c>
      <c r="AI100" s="22"/>
      <c r="AJ100" s="3"/>
    </row>
    <row r="101" customFormat="false" ht="25.5" hidden="false" customHeight="false" outlineLevel="4" collapsed="false">
      <c r="A101" s="17" t="s">
        <v>199</v>
      </c>
      <c r="B101" s="18" t="s">
        <v>200</v>
      </c>
      <c r="C101" s="17" t="s">
        <v>199</v>
      </c>
      <c r="D101" s="19"/>
      <c r="E101" s="19"/>
      <c r="F101" s="20"/>
      <c r="G101" s="19"/>
      <c r="H101" s="19"/>
      <c r="I101" s="19"/>
      <c r="J101" s="19"/>
      <c r="K101" s="19"/>
      <c r="L101" s="19"/>
      <c r="M101" s="19"/>
      <c r="N101" s="19"/>
      <c r="O101" s="21" t="n">
        <v>6200</v>
      </c>
      <c r="P101" s="21" t="n">
        <v>100</v>
      </c>
      <c r="Q101" s="21" t="n">
        <v>6300</v>
      </c>
      <c r="R101" s="21" t="n">
        <v>6300</v>
      </c>
      <c r="S101" s="21" t="n">
        <v>630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6285.71</v>
      </c>
      <c r="Z101" s="21" t="n">
        <v>6285.71</v>
      </c>
      <c r="AA101" s="21" t="n">
        <v>0</v>
      </c>
      <c r="AB101" s="21" t="n">
        <v>6285.71</v>
      </c>
      <c r="AC101" s="21" t="n">
        <v>6285.71</v>
      </c>
      <c r="AD101" s="21" t="n">
        <v>6285.71</v>
      </c>
      <c r="AE101" s="22" t="n">
        <f aca="false">Z101/Q101</f>
        <v>0.997731746031746</v>
      </c>
      <c r="AF101" s="21" t="n">
        <v>14.29</v>
      </c>
      <c r="AG101" s="22" t="n">
        <v>0.997731746031746</v>
      </c>
      <c r="AH101" s="21" t="n">
        <v>0</v>
      </c>
      <c r="AI101" s="22"/>
      <c r="AJ101" s="3"/>
    </row>
    <row r="102" customFormat="false" ht="38.25" hidden="false" customHeight="false" outlineLevel="4" collapsed="false">
      <c r="A102" s="17" t="s">
        <v>201</v>
      </c>
      <c r="B102" s="18" t="s">
        <v>202</v>
      </c>
      <c r="C102" s="17" t="s">
        <v>201</v>
      </c>
      <c r="D102" s="19"/>
      <c r="E102" s="19"/>
      <c r="F102" s="20"/>
      <c r="G102" s="19"/>
      <c r="H102" s="19"/>
      <c r="I102" s="19"/>
      <c r="J102" s="19"/>
      <c r="K102" s="19"/>
      <c r="L102" s="19"/>
      <c r="M102" s="19"/>
      <c r="N102" s="19"/>
      <c r="O102" s="21" t="n">
        <v>0</v>
      </c>
      <c r="P102" s="21" t="n">
        <v>1112143.4</v>
      </c>
      <c r="Q102" s="21" t="n">
        <v>1112143.4</v>
      </c>
      <c r="R102" s="21" t="n">
        <v>1112143.4</v>
      </c>
      <c r="S102" s="21" t="n">
        <v>1112143.4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1112143.4</v>
      </c>
      <c r="Z102" s="21" t="n">
        <v>1112143.4</v>
      </c>
      <c r="AA102" s="21" t="n">
        <v>0</v>
      </c>
      <c r="AB102" s="21" t="n">
        <v>1112143.4</v>
      </c>
      <c r="AC102" s="21" t="n">
        <v>1112143.4</v>
      </c>
      <c r="AD102" s="21" t="n">
        <v>1112143.4</v>
      </c>
      <c r="AE102" s="22" t="n">
        <f aca="false">Z102/Q102</f>
        <v>1</v>
      </c>
      <c r="AF102" s="21" t="n">
        <v>0</v>
      </c>
      <c r="AG102" s="22" t="n">
        <v>1</v>
      </c>
      <c r="AH102" s="21" t="n">
        <v>0</v>
      </c>
      <c r="AI102" s="22"/>
      <c r="AJ102" s="3"/>
    </row>
    <row r="103" customFormat="false" ht="25.5" hidden="false" customHeight="false" outlineLevel="4" collapsed="false">
      <c r="A103" s="17" t="s">
        <v>203</v>
      </c>
      <c r="B103" s="18" t="s">
        <v>204</v>
      </c>
      <c r="C103" s="17" t="s">
        <v>203</v>
      </c>
      <c r="D103" s="19"/>
      <c r="E103" s="19"/>
      <c r="F103" s="20"/>
      <c r="G103" s="19"/>
      <c r="H103" s="19"/>
      <c r="I103" s="19"/>
      <c r="J103" s="19"/>
      <c r="K103" s="19"/>
      <c r="L103" s="19"/>
      <c r="M103" s="19"/>
      <c r="N103" s="19"/>
      <c r="O103" s="21" t="n">
        <v>28076000</v>
      </c>
      <c r="P103" s="21" t="n">
        <v>5406175</v>
      </c>
      <c r="Q103" s="21" t="n">
        <f aca="false">33482175-1004000</f>
        <v>32478175</v>
      </c>
      <c r="R103" s="21" t="n">
        <v>33482175</v>
      </c>
      <c r="S103" s="21" t="n">
        <v>33482175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29292399.35</v>
      </c>
      <c r="Z103" s="21" t="n">
        <f aca="false">29292399.35-1004000</f>
        <v>28288399.35</v>
      </c>
      <c r="AA103" s="21" t="n">
        <v>0</v>
      </c>
      <c r="AB103" s="21" t="n">
        <v>29292399.35</v>
      </c>
      <c r="AC103" s="21" t="n">
        <v>29292399.35</v>
      </c>
      <c r="AD103" s="21" t="n">
        <v>29292399.35</v>
      </c>
      <c r="AE103" s="22" t="n">
        <f aca="false">Z103/Q103</f>
        <v>0.870997195809186</v>
      </c>
      <c r="AF103" s="21" t="n">
        <v>4189775.65</v>
      </c>
      <c r="AG103" s="22" t="n">
        <v>0.874865487382466</v>
      </c>
      <c r="AH103" s="21" t="n">
        <v>0</v>
      </c>
      <c r="AI103" s="22"/>
      <c r="AJ103" s="3"/>
    </row>
    <row r="104" customFormat="false" ht="25.5" hidden="false" customHeight="false" outlineLevel="2" collapsed="false">
      <c r="A104" s="17" t="s">
        <v>205</v>
      </c>
      <c r="B104" s="18" t="s">
        <v>206</v>
      </c>
      <c r="C104" s="17" t="s">
        <v>205</v>
      </c>
      <c r="D104" s="19"/>
      <c r="E104" s="19"/>
      <c r="F104" s="20"/>
      <c r="G104" s="19"/>
      <c r="H104" s="19"/>
      <c r="I104" s="19"/>
      <c r="J104" s="19"/>
      <c r="K104" s="19"/>
      <c r="L104" s="19"/>
      <c r="M104" s="19"/>
      <c r="N104" s="19"/>
      <c r="O104" s="21" t="n">
        <v>127124340</v>
      </c>
      <c r="P104" s="21" t="n">
        <v>14368586.69</v>
      </c>
      <c r="Q104" s="21" t="n">
        <f aca="false">SUM(Q105:Q111)</f>
        <v>140670326.69</v>
      </c>
      <c r="R104" s="21" t="n">
        <f aca="false">SUM(R105:R111)</f>
        <v>140670326.69</v>
      </c>
      <c r="S104" s="21" t="n">
        <f aca="false">SUM(S105:S111)</f>
        <v>140670326.69</v>
      </c>
      <c r="T104" s="21" t="n">
        <f aca="false">SUM(T105:T111)</f>
        <v>0</v>
      </c>
      <c r="U104" s="21" t="n">
        <f aca="false">SUM(U105:U111)</f>
        <v>0</v>
      </c>
      <c r="V104" s="21" t="n">
        <f aca="false">SUM(V105:V111)</f>
        <v>0</v>
      </c>
      <c r="W104" s="21" t="n">
        <f aca="false">SUM(W105:W111)</f>
        <v>0</v>
      </c>
      <c r="X104" s="21" t="n">
        <f aca="false">SUM(X105:X111)</f>
        <v>0</v>
      </c>
      <c r="Y104" s="21" t="n">
        <f aca="false">SUM(Y105:Y111)</f>
        <v>128107016.34</v>
      </c>
      <c r="Z104" s="21" t="n">
        <f aca="false">SUM(Z105:Z111)</f>
        <v>128107016.34</v>
      </c>
      <c r="AA104" s="21" t="n">
        <f aca="false">SUM(AA105:AA111)</f>
        <v>0</v>
      </c>
      <c r="AB104" s="21" t="n">
        <f aca="false">SUM(AB105:AB111)</f>
        <v>128107016.34</v>
      </c>
      <c r="AC104" s="21" t="n">
        <f aca="false">SUM(AC105:AC111)</f>
        <v>128107016.34</v>
      </c>
      <c r="AD104" s="21" t="n">
        <f aca="false">SUM(AD105:AD111)</f>
        <v>128107016.34</v>
      </c>
      <c r="AE104" s="22" t="n">
        <f aca="false">Z104/Q104</f>
        <v>0.910689690956031</v>
      </c>
      <c r="AF104" s="21" t="n">
        <v>12673410.35</v>
      </c>
      <c r="AG104" s="22" t="n">
        <v>0.910430785153194</v>
      </c>
      <c r="AH104" s="21" t="n">
        <v>0</v>
      </c>
      <c r="AI104" s="22"/>
      <c r="AJ104" s="3"/>
    </row>
    <row r="105" customFormat="false" ht="38.25" hidden="false" customHeight="false" outlineLevel="4" collapsed="false">
      <c r="A105" s="17" t="s">
        <v>207</v>
      </c>
      <c r="B105" s="18" t="s">
        <v>208</v>
      </c>
      <c r="C105" s="17" t="s">
        <v>207</v>
      </c>
      <c r="D105" s="19"/>
      <c r="E105" s="19"/>
      <c r="F105" s="20"/>
      <c r="G105" s="19"/>
      <c r="H105" s="19"/>
      <c r="I105" s="19"/>
      <c r="J105" s="19"/>
      <c r="K105" s="19"/>
      <c r="L105" s="19"/>
      <c r="M105" s="19"/>
      <c r="N105" s="19"/>
      <c r="O105" s="21" t="n">
        <v>121635900</v>
      </c>
      <c r="P105" s="21" t="n">
        <v>14421400</v>
      </c>
      <c r="Q105" s="21" t="n">
        <v>136057300</v>
      </c>
      <c r="R105" s="21" t="n">
        <v>136057300</v>
      </c>
      <c r="S105" s="21" t="n">
        <v>13605730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124025909.94</v>
      </c>
      <c r="Z105" s="21" t="n">
        <v>124025909.94</v>
      </c>
      <c r="AA105" s="21" t="n">
        <v>0</v>
      </c>
      <c r="AB105" s="21" t="n">
        <v>124025909.94</v>
      </c>
      <c r="AC105" s="21" t="n">
        <v>124025909.94</v>
      </c>
      <c r="AD105" s="21" t="n">
        <v>124025909.94</v>
      </c>
      <c r="AE105" s="22" t="n">
        <f aca="false">Z105/Q105</f>
        <v>0.911571153771242</v>
      </c>
      <c r="AF105" s="21" t="n">
        <v>12031390.06</v>
      </c>
      <c r="AG105" s="22" t="n">
        <v>0.911571153771242</v>
      </c>
      <c r="AH105" s="21" t="n">
        <v>0</v>
      </c>
      <c r="AI105" s="22"/>
      <c r="AJ105" s="3"/>
    </row>
    <row r="106" customFormat="false" ht="76.5" hidden="false" customHeight="false" outlineLevel="4" collapsed="false">
      <c r="A106" s="17" t="s">
        <v>209</v>
      </c>
      <c r="B106" s="18" t="s">
        <v>210</v>
      </c>
      <c r="C106" s="17" t="s">
        <v>209</v>
      </c>
      <c r="D106" s="19"/>
      <c r="E106" s="19"/>
      <c r="F106" s="20"/>
      <c r="G106" s="19"/>
      <c r="H106" s="19"/>
      <c r="I106" s="19"/>
      <c r="J106" s="19"/>
      <c r="K106" s="19"/>
      <c r="L106" s="19"/>
      <c r="M106" s="19"/>
      <c r="N106" s="19"/>
      <c r="O106" s="21" t="n">
        <v>318000</v>
      </c>
      <c r="P106" s="21" t="n">
        <v>-150000</v>
      </c>
      <c r="Q106" s="21" t="n">
        <v>168000</v>
      </c>
      <c r="R106" s="21" t="n">
        <v>168000</v>
      </c>
      <c r="S106" s="21" t="n">
        <v>16800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94536.91</v>
      </c>
      <c r="Z106" s="21" t="n">
        <v>94536.91</v>
      </c>
      <c r="AA106" s="21" t="n">
        <v>0</v>
      </c>
      <c r="AB106" s="21" t="n">
        <v>94536.91</v>
      </c>
      <c r="AC106" s="21" t="n">
        <v>94536.91</v>
      </c>
      <c r="AD106" s="21" t="n">
        <v>94536.91</v>
      </c>
      <c r="AE106" s="22" t="n">
        <f aca="false">Z106/Q106</f>
        <v>0.562719702380952</v>
      </c>
      <c r="AF106" s="21" t="n">
        <v>73463.09</v>
      </c>
      <c r="AG106" s="22" t="n">
        <v>0.562719702380952</v>
      </c>
      <c r="AH106" s="21" t="n">
        <v>0</v>
      </c>
      <c r="AI106" s="22"/>
      <c r="AJ106" s="3"/>
    </row>
    <row r="107" customFormat="false" ht="63.75" hidden="false" customHeight="false" outlineLevel="4" collapsed="false">
      <c r="A107" s="17" t="s">
        <v>211</v>
      </c>
      <c r="B107" s="18" t="s">
        <v>212</v>
      </c>
      <c r="C107" s="17" t="s">
        <v>211</v>
      </c>
      <c r="D107" s="19"/>
      <c r="E107" s="19"/>
      <c r="F107" s="20"/>
      <c r="G107" s="19"/>
      <c r="H107" s="19"/>
      <c r="I107" s="19"/>
      <c r="J107" s="19"/>
      <c r="K107" s="19"/>
      <c r="L107" s="19"/>
      <c r="M107" s="19"/>
      <c r="N107" s="19"/>
      <c r="O107" s="21" t="n">
        <v>1857240</v>
      </c>
      <c r="P107" s="21" t="n">
        <v>0</v>
      </c>
      <c r="Q107" s="21" t="n">
        <v>1857240</v>
      </c>
      <c r="R107" s="21" t="n">
        <v>1857240</v>
      </c>
      <c r="S107" s="21" t="n">
        <v>185724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1664690.7</v>
      </c>
      <c r="Z107" s="21" t="n">
        <v>1664690.7</v>
      </c>
      <c r="AA107" s="21" t="n">
        <v>0</v>
      </c>
      <c r="AB107" s="21" t="n">
        <v>1664690.7</v>
      </c>
      <c r="AC107" s="21" t="n">
        <v>1664690.7</v>
      </c>
      <c r="AD107" s="21" t="n">
        <v>1664690.7</v>
      </c>
      <c r="AE107" s="22" t="n">
        <f aca="false">Z107/Q107</f>
        <v>0.896325030690702</v>
      </c>
      <c r="AF107" s="21" t="n">
        <v>192549.3</v>
      </c>
      <c r="AG107" s="22" t="n">
        <v>0.896325030690702</v>
      </c>
      <c r="AH107" s="21" t="n">
        <v>0</v>
      </c>
      <c r="AI107" s="22"/>
      <c r="AJ107" s="3"/>
    </row>
    <row r="108" customFormat="false" ht="51" hidden="false" customHeight="false" outlineLevel="4" collapsed="false">
      <c r="A108" s="17" t="s">
        <v>213</v>
      </c>
      <c r="B108" s="18" t="s">
        <v>214</v>
      </c>
      <c r="C108" s="17" t="s">
        <v>213</v>
      </c>
      <c r="D108" s="19"/>
      <c r="E108" s="19"/>
      <c r="F108" s="20"/>
      <c r="G108" s="19"/>
      <c r="H108" s="19"/>
      <c r="I108" s="19"/>
      <c r="J108" s="19"/>
      <c r="K108" s="19"/>
      <c r="L108" s="19"/>
      <c r="M108" s="19"/>
      <c r="N108" s="19"/>
      <c r="O108" s="21" t="n">
        <v>778000</v>
      </c>
      <c r="P108" s="21" t="n">
        <v>41500</v>
      </c>
      <c r="Q108" s="21" t="n">
        <v>819500</v>
      </c>
      <c r="R108" s="21" t="n">
        <v>819500</v>
      </c>
      <c r="S108" s="21" t="n">
        <v>81950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712500</v>
      </c>
      <c r="Z108" s="21" t="n">
        <v>712500</v>
      </c>
      <c r="AA108" s="21" t="n">
        <v>0</v>
      </c>
      <c r="AB108" s="21" t="n">
        <v>712500</v>
      </c>
      <c r="AC108" s="21" t="n">
        <v>712500</v>
      </c>
      <c r="AD108" s="21" t="n">
        <v>712500</v>
      </c>
      <c r="AE108" s="22" t="n">
        <f aca="false">Z108/Q108</f>
        <v>0.869432580841977</v>
      </c>
      <c r="AF108" s="21" t="n">
        <v>107000</v>
      </c>
      <c r="AG108" s="22" t="n">
        <v>0.869432580841977</v>
      </c>
      <c r="AH108" s="21" t="n">
        <v>0</v>
      </c>
      <c r="AI108" s="22"/>
      <c r="AJ108" s="3"/>
    </row>
    <row r="109" customFormat="false" ht="63.75" hidden="false" customHeight="false" outlineLevel="4" collapsed="false">
      <c r="A109" s="17" t="s">
        <v>215</v>
      </c>
      <c r="B109" s="18" t="s">
        <v>216</v>
      </c>
      <c r="C109" s="17" t="s">
        <v>215</v>
      </c>
      <c r="D109" s="19"/>
      <c r="E109" s="19"/>
      <c r="F109" s="20"/>
      <c r="G109" s="19"/>
      <c r="H109" s="19"/>
      <c r="I109" s="19"/>
      <c r="J109" s="19"/>
      <c r="K109" s="19"/>
      <c r="L109" s="19"/>
      <c r="M109" s="19"/>
      <c r="N109" s="19"/>
      <c r="O109" s="21" t="n">
        <v>154400</v>
      </c>
      <c r="P109" s="21" t="n">
        <v>-65400</v>
      </c>
      <c r="Q109" s="21" t="n">
        <v>89000</v>
      </c>
      <c r="R109" s="21" t="n">
        <v>89000</v>
      </c>
      <c r="S109" s="21" t="n">
        <v>8900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89000</v>
      </c>
      <c r="Z109" s="21" t="n">
        <v>89000</v>
      </c>
      <c r="AA109" s="21" t="n">
        <v>0</v>
      </c>
      <c r="AB109" s="21" t="n">
        <v>89000</v>
      </c>
      <c r="AC109" s="21" t="n">
        <v>89000</v>
      </c>
      <c r="AD109" s="21" t="n">
        <v>89000</v>
      </c>
      <c r="AE109" s="22" t="n">
        <f aca="false">Z109/Q109</f>
        <v>1</v>
      </c>
      <c r="AF109" s="21" t="n">
        <v>0</v>
      </c>
      <c r="AG109" s="22" t="n">
        <v>1</v>
      </c>
      <c r="AH109" s="21" t="n">
        <v>0</v>
      </c>
      <c r="AI109" s="22"/>
      <c r="AJ109" s="3"/>
    </row>
    <row r="110" customFormat="false" ht="51" hidden="false" customHeight="false" outlineLevel="4" collapsed="false">
      <c r="A110" s="17" t="s">
        <v>217</v>
      </c>
      <c r="B110" s="18" t="s">
        <v>218</v>
      </c>
      <c r="C110" s="17" t="s">
        <v>217</v>
      </c>
      <c r="D110" s="19"/>
      <c r="E110" s="19"/>
      <c r="F110" s="20"/>
      <c r="G110" s="19"/>
      <c r="H110" s="19"/>
      <c r="I110" s="19"/>
      <c r="J110" s="19"/>
      <c r="K110" s="19"/>
      <c r="L110" s="19"/>
      <c r="M110" s="19"/>
      <c r="N110" s="19"/>
      <c r="O110" s="21" t="n">
        <v>67700</v>
      </c>
      <c r="P110" s="21" t="n">
        <v>15686.69</v>
      </c>
      <c r="Q110" s="21" t="n">
        <v>83386.69</v>
      </c>
      <c r="R110" s="21" t="n">
        <v>83386.69</v>
      </c>
      <c r="S110" s="21" t="n">
        <v>83386.69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83386.69</v>
      </c>
      <c r="Z110" s="21" t="n">
        <v>83386.69</v>
      </c>
      <c r="AA110" s="21" t="n">
        <v>0</v>
      </c>
      <c r="AB110" s="21" t="n">
        <v>83386.69</v>
      </c>
      <c r="AC110" s="21" t="n">
        <v>83386.69</v>
      </c>
      <c r="AD110" s="21" t="n">
        <v>83386.69</v>
      </c>
      <c r="AE110" s="22" t="n">
        <f aca="false">Z110/Q110</f>
        <v>1</v>
      </c>
      <c r="AF110" s="21" t="n">
        <v>0</v>
      </c>
      <c r="AG110" s="22" t="n">
        <v>1</v>
      </c>
      <c r="AH110" s="21" t="n">
        <v>0</v>
      </c>
      <c r="AI110" s="22"/>
      <c r="AJ110" s="3"/>
    </row>
    <row r="111" customFormat="false" ht="38.25" hidden="false" customHeight="false" outlineLevel="4" collapsed="false">
      <c r="A111" s="17" t="s">
        <v>219</v>
      </c>
      <c r="B111" s="18" t="s">
        <v>220</v>
      </c>
      <c r="C111" s="17" t="s">
        <v>219</v>
      </c>
      <c r="D111" s="19"/>
      <c r="E111" s="19"/>
      <c r="F111" s="20"/>
      <c r="G111" s="19"/>
      <c r="H111" s="19"/>
      <c r="I111" s="19"/>
      <c r="J111" s="19"/>
      <c r="K111" s="19"/>
      <c r="L111" s="19"/>
      <c r="M111" s="19"/>
      <c r="N111" s="19"/>
      <c r="O111" s="21" t="n">
        <v>1532900</v>
      </c>
      <c r="P111" s="21" t="n">
        <v>63000</v>
      </c>
      <c r="Q111" s="21" t="n">
        <v>1595900</v>
      </c>
      <c r="R111" s="21" t="n">
        <v>1595900</v>
      </c>
      <c r="S111" s="21" t="n">
        <v>159590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1436992.1</v>
      </c>
      <c r="Z111" s="21" t="n">
        <v>1436992.1</v>
      </c>
      <c r="AA111" s="21" t="n">
        <v>0</v>
      </c>
      <c r="AB111" s="21" t="n">
        <v>1436992.1</v>
      </c>
      <c r="AC111" s="21" t="n">
        <v>1436992.1</v>
      </c>
      <c r="AD111" s="21" t="n">
        <v>1436992.1</v>
      </c>
      <c r="AE111" s="22" t="n">
        <f aca="false">Z111/Q111</f>
        <v>0.900427407732314</v>
      </c>
      <c r="AF111" s="21" t="n">
        <v>158907.9</v>
      </c>
      <c r="AG111" s="22" t="n">
        <v>0.900427407732314</v>
      </c>
      <c r="AH111" s="21" t="n">
        <v>0</v>
      </c>
      <c r="AI111" s="22"/>
      <c r="AJ111" s="3"/>
    </row>
    <row r="112" customFormat="false" ht="15" hidden="false" customHeight="false" outlineLevel="2" collapsed="false">
      <c r="A112" s="17" t="s">
        <v>221</v>
      </c>
      <c r="B112" s="18" t="s">
        <v>222</v>
      </c>
      <c r="C112" s="17" t="s">
        <v>221</v>
      </c>
      <c r="D112" s="19"/>
      <c r="E112" s="19"/>
      <c r="F112" s="20"/>
      <c r="G112" s="19"/>
      <c r="H112" s="19"/>
      <c r="I112" s="19"/>
      <c r="J112" s="19"/>
      <c r="K112" s="19"/>
      <c r="L112" s="19"/>
      <c r="M112" s="19"/>
      <c r="N112" s="19"/>
      <c r="O112" s="21" t="n">
        <v>26950700</v>
      </c>
      <c r="P112" s="21" t="n">
        <v>14523610</v>
      </c>
      <c r="Q112" s="21" t="n">
        <f aca="false">Q113</f>
        <v>20620000</v>
      </c>
      <c r="R112" s="21" t="n">
        <f aca="false">R113</f>
        <v>20620000</v>
      </c>
      <c r="S112" s="21" t="n">
        <f aca="false">S113</f>
        <v>20620000</v>
      </c>
      <c r="T112" s="21" t="n">
        <f aca="false">T113</f>
        <v>0</v>
      </c>
      <c r="U112" s="21" t="n">
        <f aca="false">U113</f>
        <v>0</v>
      </c>
      <c r="V112" s="21" t="n">
        <f aca="false">V113</f>
        <v>0</v>
      </c>
      <c r="W112" s="21" t="n">
        <f aca="false">W113</f>
        <v>0</v>
      </c>
      <c r="X112" s="21" t="n">
        <f aca="false">X113</f>
        <v>0</v>
      </c>
      <c r="Y112" s="21" t="n">
        <f aca="false">Y113</f>
        <v>19297249.68</v>
      </c>
      <c r="Z112" s="21" t="n">
        <f aca="false">Z113</f>
        <v>19297249.68</v>
      </c>
      <c r="AA112" s="21" t="n">
        <v>0</v>
      </c>
      <c r="AB112" s="21" t="n">
        <v>38639240.82</v>
      </c>
      <c r="AC112" s="21" t="n">
        <v>38639240.82</v>
      </c>
      <c r="AD112" s="21" t="n">
        <v>38639240.82</v>
      </c>
      <c r="AE112" s="22" t="n">
        <f aca="false">Z112/Q112</f>
        <v>0.935851099903007</v>
      </c>
      <c r="AF112" s="21" t="n">
        <v>2835069.18</v>
      </c>
      <c r="AG112" s="22" t="n">
        <v>0.93164276440042</v>
      </c>
      <c r="AH112" s="21" t="n">
        <v>0</v>
      </c>
      <c r="AI112" s="22"/>
      <c r="AJ112" s="3"/>
    </row>
    <row r="113" customFormat="false" ht="38.25" hidden="false" customHeight="false" outlineLevel="3" collapsed="false">
      <c r="A113" s="17" t="s">
        <v>223</v>
      </c>
      <c r="B113" s="18" t="s">
        <v>224</v>
      </c>
      <c r="C113" s="17" t="s">
        <v>223</v>
      </c>
      <c r="D113" s="19"/>
      <c r="E113" s="19"/>
      <c r="F113" s="20"/>
      <c r="G113" s="19"/>
      <c r="H113" s="19"/>
      <c r="I113" s="19"/>
      <c r="J113" s="19"/>
      <c r="K113" s="19"/>
      <c r="L113" s="19"/>
      <c r="M113" s="19"/>
      <c r="N113" s="19"/>
      <c r="O113" s="21" t="n">
        <v>20004200</v>
      </c>
      <c r="P113" s="21" t="n">
        <v>14415800</v>
      </c>
      <c r="Q113" s="21" t="n">
        <f aca="false">Q114</f>
        <v>20620000</v>
      </c>
      <c r="R113" s="21" t="n">
        <f aca="false">R114</f>
        <v>20620000</v>
      </c>
      <c r="S113" s="21" t="n">
        <f aca="false">S114</f>
        <v>20620000</v>
      </c>
      <c r="T113" s="21" t="n">
        <f aca="false">T114</f>
        <v>0</v>
      </c>
      <c r="U113" s="21" t="n">
        <f aca="false">U114</f>
        <v>0</v>
      </c>
      <c r="V113" s="21" t="n">
        <f aca="false">V114</f>
        <v>0</v>
      </c>
      <c r="W113" s="21" t="n">
        <f aca="false">W114</f>
        <v>0</v>
      </c>
      <c r="X113" s="21" t="n">
        <f aca="false">X114</f>
        <v>0</v>
      </c>
      <c r="Y113" s="21" t="n">
        <f aca="false">Y114</f>
        <v>19297249.68</v>
      </c>
      <c r="Z113" s="21" t="n">
        <f aca="false">Z114</f>
        <v>19297249.68</v>
      </c>
      <c r="AA113" s="21" t="n">
        <v>0</v>
      </c>
      <c r="AB113" s="21" t="n">
        <v>32475928.82</v>
      </c>
      <c r="AC113" s="21" t="n">
        <v>32475928.82</v>
      </c>
      <c r="AD113" s="21" t="n">
        <v>32475928.82</v>
      </c>
      <c r="AE113" s="22" t="n">
        <f aca="false">Z113/Q113</f>
        <v>0.935851099903007</v>
      </c>
      <c r="AF113" s="21" t="n">
        <v>1944071.18</v>
      </c>
      <c r="AG113" s="22" t="n">
        <v>0.943519140615921</v>
      </c>
      <c r="AH113" s="21" t="n">
        <v>0</v>
      </c>
      <c r="AI113" s="22"/>
      <c r="AJ113" s="3"/>
    </row>
    <row r="114" customFormat="false" ht="25.5" hidden="false" customHeight="false" outlineLevel="4" collapsed="false">
      <c r="A114" s="17" t="s">
        <v>225</v>
      </c>
      <c r="B114" s="18" t="s">
        <v>226</v>
      </c>
      <c r="C114" s="17" t="s">
        <v>225</v>
      </c>
      <c r="D114" s="19"/>
      <c r="E114" s="19"/>
      <c r="F114" s="20"/>
      <c r="G114" s="19"/>
      <c r="H114" s="19"/>
      <c r="I114" s="19"/>
      <c r="J114" s="19"/>
      <c r="K114" s="19"/>
      <c r="L114" s="19"/>
      <c r="M114" s="19"/>
      <c r="N114" s="19"/>
      <c r="O114" s="21" t="n">
        <v>10004200</v>
      </c>
      <c r="P114" s="21" t="n">
        <v>10615800</v>
      </c>
      <c r="Q114" s="21" t="n">
        <v>20620000</v>
      </c>
      <c r="R114" s="21" t="n">
        <v>20620000</v>
      </c>
      <c r="S114" s="21" t="n">
        <v>2062000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19297249.68</v>
      </c>
      <c r="Z114" s="21" t="n">
        <v>19297249.68</v>
      </c>
      <c r="AA114" s="21" t="n">
        <v>0</v>
      </c>
      <c r="AB114" s="21" t="n">
        <v>19297249.68</v>
      </c>
      <c r="AC114" s="21" t="n">
        <v>19297249.68</v>
      </c>
      <c r="AD114" s="21" t="n">
        <v>19297249.68</v>
      </c>
      <c r="AE114" s="22" t="n">
        <f aca="false">Z114/Q114</f>
        <v>0.935851099903007</v>
      </c>
      <c r="AF114" s="21" t="n">
        <v>1322750.32</v>
      </c>
      <c r="AG114" s="22" t="n">
        <v>0.935851099903007</v>
      </c>
      <c r="AH114" s="21" t="n">
        <v>0</v>
      </c>
      <c r="AI114" s="22"/>
      <c r="AJ114" s="3"/>
    </row>
    <row r="115" customFormat="false" ht="15" hidden="false" customHeight="false" outlineLevel="1" collapsed="false">
      <c r="A115" s="17" t="s">
        <v>227</v>
      </c>
      <c r="B115" s="18" t="s">
        <v>228</v>
      </c>
      <c r="C115" s="17" t="s">
        <v>227</v>
      </c>
      <c r="D115" s="19"/>
      <c r="E115" s="19"/>
      <c r="F115" s="20"/>
      <c r="G115" s="19"/>
      <c r="H115" s="19"/>
      <c r="I115" s="19"/>
      <c r="J115" s="19"/>
      <c r="K115" s="19"/>
      <c r="L115" s="19"/>
      <c r="M115" s="19"/>
      <c r="N115" s="19"/>
      <c r="O115" s="21" t="n">
        <v>160810</v>
      </c>
      <c r="P115" s="21" t="n">
        <v>1340655.27</v>
      </c>
      <c r="Q115" s="21" t="n">
        <v>1501465.27</v>
      </c>
      <c r="R115" s="21" t="n">
        <v>1501465.27</v>
      </c>
      <c r="S115" s="21" t="n">
        <v>1501465.27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1792897.5</v>
      </c>
      <c r="Z115" s="21" t="n">
        <v>1792897.5</v>
      </c>
      <c r="AA115" s="21" t="n">
        <v>0</v>
      </c>
      <c r="AB115" s="21" t="n">
        <v>1792897.5</v>
      </c>
      <c r="AC115" s="21" t="n">
        <v>1792897.5</v>
      </c>
      <c r="AD115" s="21" t="n">
        <v>1792897.5</v>
      </c>
      <c r="AE115" s="22" t="n">
        <f aca="false">Z115/Q115</f>
        <v>1.19409854881292</v>
      </c>
      <c r="AF115" s="21" t="n">
        <v>-291432.23</v>
      </c>
      <c r="AG115" s="22" t="n">
        <v>1.19409854881292</v>
      </c>
      <c r="AH115" s="21" t="n">
        <v>0</v>
      </c>
      <c r="AI115" s="22"/>
      <c r="AJ115" s="3"/>
    </row>
    <row r="116" customFormat="false" ht="51" hidden="false" customHeight="false" outlineLevel="4" collapsed="false">
      <c r="A116" s="17" t="s">
        <v>229</v>
      </c>
      <c r="B116" s="18" t="s">
        <v>230</v>
      </c>
      <c r="C116" s="17" t="s">
        <v>229</v>
      </c>
      <c r="D116" s="19"/>
      <c r="E116" s="19"/>
      <c r="F116" s="20"/>
      <c r="G116" s="19"/>
      <c r="H116" s="19"/>
      <c r="I116" s="19"/>
      <c r="J116" s="19"/>
      <c r="K116" s="19"/>
      <c r="L116" s="19"/>
      <c r="M116" s="19"/>
      <c r="N116" s="19"/>
      <c r="O116" s="21" t="n">
        <v>160810</v>
      </c>
      <c r="P116" s="21" t="n">
        <v>1029702</v>
      </c>
      <c r="Q116" s="21" t="n">
        <v>1190512</v>
      </c>
      <c r="R116" s="21" t="n">
        <v>1190512</v>
      </c>
      <c r="S116" s="21" t="n">
        <v>1190512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1342897.5</v>
      </c>
      <c r="Z116" s="21" t="n">
        <v>1342897.5</v>
      </c>
      <c r="AA116" s="21" t="n">
        <v>0</v>
      </c>
      <c r="AB116" s="21" t="n">
        <v>1342897.5</v>
      </c>
      <c r="AC116" s="21" t="n">
        <v>1342897.5</v>
      </c>
      <c r="AD116" s="21" t="n">
        <v>1342897.5</v>
      </c>
      <c r="AE116" s="22" t="n">
        <f aca="false">Z116/Q116</f>
        <v>1.12799996976091</v>
      </c>
      <c r="AF116" s="21" t="n">
        <v>-152385.5</v>
      </c>
      <c r="AG116" s="22" t="n">
        <v>1.12799996976091</v>
      </c>
      <c r="AH116" s="21" t="n">
        <v>0</v>
      </c>
      <c r="AI116" s="22"/>
      <c r="AJ116" s="3"/>
    </row>
    <row r="117" customFormat="false" ht="25.5" hidden="false" customHeight="false" outlineLevel="4" collapsed="false">
      <c r="A117" s="17" t="s">
        <v>231</v>
      </c>
      <c r="B117" s="18" t="s">
        <v>232</v>
      </c>
      <c r="C117" s="17" t="s">
        <v>231</v>
      </c>
      <c r="D117" s="19"/>
      <c r="E117" s="19"/>
      <c r="F117" s="20"/>
      <c r="G117" s="19"/>
      <c r="H117" s="19"/>
      <c r="I117" s="19"/>
      <c r="J117" s="19"/>
      <c r="K117" s="19"/>
      <c r="L117" s="19"/>
      <c r="M117" s="19"/>
      <c r="N117" s="19"/>
      <c r="O117" s="21" t="n">
        <v>0</v>
      </c>
      <c r="P117" s="21" t="n">
        <v>310953.27</v>
      </c>
      <c r="Q117" s="21" t="n">
        <v>310953.27</v>
      </c>
      <c r="R117" s="21" t="n">
        <v>310953.27</v>
      </c>
      <c r="S117" s="21" t="n">
        <v>310953.27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450000</v>
      </c>
      <c r="Z117" s="21" t="n">
        <v>450000</v>
      </c>
      <c r="AA117" s="21" t="n">
        <v>0</v>
      </c>
      <c r="AB117" s="21" t="n">
        <v>450000</v>
      </c>
      <c r="AC117" s="21" t="n">
        <v>450000</v>
      </c>
      <c r="AD117" s="21" t="n">
        <v>450000</v>
      </c>
      <c r="AE117" s="22" t="n">
        <f aca="false">Z117/Q117</f>
        <v>1.44716278429875</v>
      </c>
      <c r="AF117" s="21" t="n">
        <v>-139046.73</v>
      </c>
      <c r="AG117" s="22" t="n">
        <v>1.44716278429875</v>
      </c>
      <c r="AH117" s="21" t="n">
        <v>0</v>
      </c>
      <c r="AI117" s="22"/>
      <c r="AJ117" s="3"/>
    </row>
    <row r="118" customFormat="false" ht="102" hidden="false" customHeight="false" outlineLevel="1" collapsed="false">
      <c r="A118" s="17" t="s">
        <v>233</v>
      </c>
      <c r="B118" s="18" t="s">
        <v>234</v>
      </c>
      <c r="C118" s="17" t="s">
        <v>233</v>
      </c>
      <c r="D118" s="19"/>
      <c r="E118" s="19"/>
      <c r="F118" s="20"/>
      <c r="G118" s="19"/>
      <c r="H118" s="19"/>
      <c r="I118" s="19"/>
      <c r="J118" s="19"/>
      <c r="K118" s="19"/>
      <c r="L118" s="19"/>
      <c r="M118" s="19"/>
      <c r="N118" s="19"/>
      <c r="O118" s="21" t="n">
        <v>0</v>
      </c>
      <c r="P118" s="21" t="n">
        <v>90135.76</v>
      </c>
      <c r="Q118" s="21" t="n">
        <v>90135.76</v>
      </c>
      <c r="R118" s="21" t="n">
        <v>90135.76</v>
      </c>
      <c r="S118" s="21" t="n">
        <v>90135.76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90135.76</v>
      </c>
      <c r="Z118" s="21" t="n">
        <v>90135.76</v>
      </c>
      <c r="AA118" s="21" t="n">
        <v>0</v>
      </c>
      <c r="AB118" s="21" t="n">
        <v>90135.76</v>
      </c>
      <c r="AC118" s="21" t="n">
        <v>90135.76</v>
      </c>
      <c r="AD118" s="21" t="n">
        <v>90135.76</v>
      </c>
      <c r="AE118" s="22" t="n">
        <f aca="false">Z118/Q118</f>
        <v>1</v>
      </c>
      <c r="AF118" s="21" t="n">
        <v>0</v>
      </c>
      <c r="AG118" s="22" t="n">
        <v>1</v>
      </c>
      <c r="AH118" s="21" t="n">
        <v>0</v>
      </c>
      <c r="AI118" s="22"/>
      <c r="AJ118" s="3"/>
    </row>
    <row r="119" customFormat="false" ht="63.75" hidden="false" customHeight="false" outlineLevel="4" collapsed="false">
      <c r="A119" s="17" t="s">
        <v>235</v>
      </c>
      <c r="B119" s="18" t="s">
        <v>236</v>
      </c>
      <c r="C119" s="17" t="s">
        <v>235</v>
      </c>
      <c r="D119" s="19"/>
      <c r="E119" s="19"/>
      <c r="F119" s="20"/>
      <c r="G119" s="19"/>
      <c r="H119" s="19"/>
      <c r="I119" s="19"/>
      <c r="J119" s="19"/>
      <c r="K119" s="19"/>
      <c r="L119" s="19"/>
      <c r="M119" s="19"/>
      <c r="N119" s="19"/>
      <c r="O119" s="21" t="n">
        <v>0</v>
      </c>
      <c r="P119" s="21" t="n">
        <v>90135.76</v>
      </c>
      <c r="Q119" s="21" t="n">
        <v>90135.76</v>
      </c>
      <c r="R119" s="21" t="n">
        <v>90135.76</v>
      </c>
      <c r="S119" s="21" t="n">
        <v>90135.76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90135.76</v>
      </c>
      <c r="Z119" s="21" t="n">
        <v>90135.76</v>
      </c>
      <c r="AA119" s="21" t="n">
        <v>0</v>
      </c>
      <c r="AB119" s="21" t="n">
        <v>90135.76</v>
      </c>
      <c r="AC119" s="21" t="n">
        <v>90135.76</v>
      </c>
      <c r="AD119" s="21" t="n">
        <v>90135.76</v>
      </c>
      <c r="AE119" s="22" t="n">
        <f aca="false">Z119/Q119</f>
        <v>1</v>
      </c>
      <c r="AF119" s="21" t="n">
        <v>0</v>
      </c>
      <c r="AG119" s="22" t="n">
        <v>1</v>
      </c>
      <c r="AH119" s="21" t="n">
        <v>0</v>
      </c>
      <c r="AI119" s="22"/>
      <c r="AJ119" s="3"/>
    </row>
    <row r="120" customFormat="false" ht="51" hidden="false" customHeight="false" outlineLevel="1" collapsed="false">
      <c r="A120" s="17" t="s">
        <v>237</v>
      </c>
      <c r="B120" s="18" t="s">
        <v>238</v>
      </c>
      <c r="C120" s="17" t="s">
        <v>237</v>
      </c>
      <c r="D120" s="19"/>
      <c r="E120" s="19"/>
      <c r="F120" s="20"/>
      <c r="G120" s="19"/>
      <c r="H120" s="19"/>
      <c r="I120" s="19"/>
      <c r="J120" s="19"/>
      <c r="K120" s="19"/>
      <c r="L120" s="19"/>
      <c r="M120" s="19"/>
      <c r="N120" s="19"/>
      <c r="O120" s="21" t="n">
        <v>0</v>
      </c>
      <c r="P120" s="21" t="n">
        <v>-90135.76</v>
      </c>
      <c r="Q120" s="21" t="n">
        <v>-90135.76</v>
      </c>
      <c r="R120" s="21" t="n">
        <v>-90135.76</v>
      </c>
      <c r="S120" s="21" t="n">
        <v>-90135.76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-90135.76</v>
      </c>
      <c r="Z120" s="21" t="n">
        <v>-90135.76</v>
      </c>
      <c r="AA120" s="21" t="n">
        <v>0</v>
      </c>
      <c r="AB120" s="21" t="n">
        <v>-90135.76</v>
      </c>
      <c r="AC120" s="21" t="n">
        <v>-90135.76</v>
      </c>
      <c r="AD120" s="21" t="n">
        <v>-90135.76</v>
      </c>
      <c r="AE120" s="22" t="n">
        <f aca="false">Z120/Q120</f>
        <v>1</v>
      </c>
      <c r="AF120" s="21" t="n">
        <v>0</v>
      </c>
      <c r="AG120" s="22" t="n">
        <v>1</v>
      </c>
      <c r="AH120" s="21" t="n">
        <v>0</v>
      </c>
      <c r="AI120" s="22"/>
      <c r="AJ120" s="3"/>
    </row>
    <row r="121" customFormat="false" ht="51" hidden="false" customHeight="false" outlineLevel="4" collapsed="false">
      <c r="A121" s="17" t="s">
        <v>239</v>
      </c>
      <c r="B121" s="18" t="s">
        <v>240</v>
      </c>
      <c r="C121" s="17" t="s">
        <v>239</v>
      </c>
      <c r="D121" s="19"/>
      <c r="E121" s="19"/>
      <c r="F121" s="20"/>
      <c r="G121" s="19"/>
      <c r="H121" s="19"/>
      <c r="I121" s="19"/>
      <c r="J121" s="19"/>
      <c r="K121" s="19"/>
      <c r="L121" s="19"/>
      <c r="M121" s="19"/>
      <c r="N121" s="19"/>
      <c r="O121" s="21" t="n">
        <v>0</v>
      </c>
      <c r="P121" s="21" t="n">
        <v>-90135.76</v>
      </c>
      <c r="Q121" s="21" t="n">
        <v>-90135.76</v>
      </c>
      <c r="R121" s="21" t="n">
        <v>-90135.76</v>
      </c>
      <c r="S121" s="21" t="n">
        <v>-90135.76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-90135.76</v>
      </c>
      <c r="Z121" s="21" t="n">
        <v>-90135.76</v>
      </c>
      <c r="AA121" s="21" t="n">
        <v>0</v>
      </c>
      <c r="AB121" s="21" t="n">
        <v>-90135.76</v>
      </c>
      <c r="AC121" s="21" t="n">
        <v>-90135.76</v>
      </c>
      <c r="AD121" s="21" t="n">
        <v>-90135.76</v>
      </c>
      <c r="AE121" s="22" t="n">
        <f aca="false">Z121/Q121</f>
        <v>1</v>
      </c>
      <c r="AF121" s="21" t="n">
        <v>0</v>
      </c>
      <c r="AG121" s="22" t="n">
        <v>1</v>
      </c>
      <c r="AH121" s="21" t="n">
        <v>0</v>
      </c>
      <c r="AI121" s="22"/>
      <c r="AJ121" s="3"/>
    </row>
    <row r="122" customFormat="false" ht="15" hidden="false" customHeight="false" outlineLevel="0" collapsed="false">
      <c r="A122" s="23" t="s">
        <v>241</v>
      </c>
      <c r="B122" s="23"/>
      <c r="C122" s="23"/>
      <c r="D122" s="23"/>
      <c r="E122" s="23"/>
      <c r="F122" s="23"/>
      <c r="G122" s="23"/>
      <c r="H122" s="23"/>
      <c r="I122" s="24"/>
      <c r="J122" s="24"/>
      <c r="K122" s="24"/>
      <c r="L122" s="24"/>
      <c r="M122" s="24"/>
      <c r="N122" s="24"/>
      <c r="O122" s="25" t="n">
        <v>325058250</v>
      </c>
      <c r="P122" s="25" t="n">
        <v>46797962.33</v>
      </c>
      <c r="Q122" s="25" t="n">
        <f aca="false">Q8+Q90</f>
        <v>317334521.33</v>
      </c>
      <c r="R122" s="25" t="n">
        <f aca="false">R8+R90</f>
        <v>318338521.33</v>
      </c>
      <c r="S122" s="25" t="n">
        <f aca="false">S8+S90</f>
        <v>318338521.33</v>
      </c>
      <c r="T122" s="25" t="n">
        <f aca="false">T8+T90</f>
        <v>0</v>
      </c>
      <c r="U122" s="25" t="n">
        <f aca="false">U8+U90</f>
        <v>0</v>
      </c>
      <c r="V122" s="25" t="n">
        <f aca="false">V8+V90</f>
        <v>0</v>
      </c>
      <c r="W122" s="25" t="n">
        <f aca="false">W8+W90</f>
        <v>0</v>
      </c>
      <c r="X122" s="25" t="n">
        <f aca="false">X8+X90</f>
        <v>0</v>
      </c>
      <c r="Y122" s="25" t="n">
        <f aca="false">Y8+Y90</f>
        <v>288703155.26</v>
      </c>
      <c r="Z122" s="25" t="n">
        <f aca="false">Z8+Z90</f>
        <v>287699155.26</v>
      </c>
      <c r="AA122" s="25" t="n">
        <f aca="false">AA8+AA90</f>
        <v>1385160.53</v>
      </c>
      <c r="AB122" s="25" t="n">
        <f aca="false">AB8+AB90</f>
        <v>336855292.53</v>
      </c>
      <c r="AC122" s="25" t="n">
        <f aca="false">AC8+AC90</f>
        <v>335470132</v>
      </c>
      <c r="AD122" s="25" t="n">
        <f aca="false">AD8+AD90</f>
        <v>335470132</v>
      </c>
      <c r="AE122" s="26" t="n">
        <f aca="false">Z122/Q122</f>
        <v>0.906611590993021</v>
      </c>
      <c r="AF122" s="25" t="n">
        <v>36386080.33</v>
      </c>
      <c r="AG122" s="26" t="n">
        <v>0.902150134585598</v>
      </c>
      <c r="AH122" s="25" t="n">
        <v>0</v>
      </c>
      <c r="AI122" s="26"/>
      <c r="A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7"/>
      <c r="AC124" s="27"/>
      <c r="AD124" s="27"/>
      <c r="AE124" s="27"/>
      <c r="AF124" s="27"/>
      <c r="AG124" s="27"/>
      <c r="AH124" s="27"/>
      <c r="AI124" s="27"/>
      <c r="AJ124" s="3"/>
    </row>
  </sheetData>
  <mergeCells count="14">
    <mergeCell ref="A1:AI1"/>
    <mergeCell ref="A2:AI2"/>
    <mergeCell ref="A3:AI3"/>
    <mergeCell ref="A4:AG4"/>
    <mergeCell ref="A5:AG5"/>
    <mergeCell ref="A6:AI6"/>
    <mergeCell ref="F7:H7"/>
    <mergeCell ref="I7:K7"/>
    <mergeCell ref="X7:Z7"/>
    <mergeCell ref="AA7:AC7"/>
    <mergeCell ref="AF7:AG7"/>
    <mergeCell ref="AH7:AI7"/>
    <mergeCell ref="A122:H122"/>
    <mergeCell ref="A124:AA1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3:36:28Z</dcterms:created>
  <dc:creator>K17\0264</dc:creator>
  <dc:description/>
  <dc:language>en-US</dc:language>
  <cp:lastModifiedBy>R440</cp:lastModifiedBy>
  <dcterms:modified xsi:type="dcterms:W3CDTF">2018-12-06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8</vt:lpwstr>
  </property>
  <property fmtid="{D5CDD505-2E9C-101B-9397-08002B2CF9AE}" pid="3" name="Версия базы">
    <vt:lpwstr>18.4.4444.285471949</vt:lpwstr>
  </property>
  <property fmtid="{D5CDD505-2E9C-101B-9397-08002B2CF9AE}" pid="4" name="Версия клиента">
    <vt:lpwstr>18.4.13.1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8).xlsx</vt:lpwstr>
  </property>
  <property fmtid="{D5CDD505-2E9C-101B-9397-08002B2CF9AE}" pid="7" name="Название отчета">
    <vt:lpwstr>Вариант 2017(8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