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по состоянию на 01.07.2018 год </t>
  </si>
  <si>
    <t xml:space="preserve">(руб.)</t>
  </si>
  <si>
    <t xml:space="preserve">Всего доходов</t>
  </si>
  <si>
    <t xml:space="preserve">Всего доходов На 01.07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7.2017</t>
  </si>
  <si>
    <t xml:space="preserve">На 01.07.2018</t>
  </si>
  <si>
    <t xml:space="preserve">01.07.2018/01.07.2017</t>
  </si>
  <si>
    <t xml:space="preserve">01.07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85"/>
    <col collapsed="false" customWidth="false" hidden="tru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4.99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20" min="19" style="0" width="8.85"/>
    <col collapsed="false" customWidth="true" hidden="false" outlineLevel="0" max="21" min="21" style="0" width="6.28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6.13"/>
    <col collapsed="false" customWidth="true" hidden="false" outlineLevel="0" max="27" min="25" style="0" width="5.13"/>
    <col collapsed="false" customWidth="true" hidden="false" outlineLevel="0" max="28" min="28" style="0" width="11.56"/>
    <col collapsed="false" customWidth="true" hidden="false" outlineLevel="0" max="29" min="29" style="0" width="11.28"/>
    <col collapsed="false" customWidth="true" hidden="false" outlineLevel="0" max="30" min="30" style="0" width="4.85"/>
    <col collapsed="false" customWidth="true" hidden="false" outlineLevel="0" max="31" min="31" style="0" width="10.28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4" min="34" style="0" width="9.7"/>
  </cols>
  <sheetData>
    <row r="1" customFormat="false" ht="12.75" hidden="false" customHeight="false" outlineLevel="0" collapsed="false">
      <c r="D1" s="1"/>
      <c r="E1" s="2"/>
      <c r="F1" s="1"/>
      <c r="G1" s="1"/>
      <c r="H1" s="1"/>
      <c r="I1" s="3"/>
      <c r="J1" s="3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D2" s="1"/>
      <c r="E2" s="2"/>
      <c r="F2" s="1"/>
      <c r="G2" s="1"/>
      <c r="H2" s="1"/>
      <c r="I2" s="3"/>
      <c r="J2" s="3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6"/>
      <c r="I4" s="8"/>
      <c r="J4" s="8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6"/>
      <c r="I5" s="8"/>
      <c r="J5" s="8"/>
      <c r="K5" s="6"/>
      <c r="L5" s="6"/>
      <c r="M5" s="6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10" t="s">
        <v>1</v>
      </c>
      <c r="AD5" s="10"/>
    </row>
    <row r="6" customFormat="false" ht="14.2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2" t="s">
        <v>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 t="s">
        <v>6</v>
      </c>
      <c r="AF6" s="14"/>
      <c r="AG6" s="14" t="s">
        <v>7</v>
      </c>
      <c r="AH6" s="14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/>
      <c r="H7" s="15" t="s">
        <v>8</v>
      </c>
      <c r="I7" s="15"/>
      <c r="J7" s="15"/>
      <c r="K7" s="15"/>
      <c r="L7" s="15"/>
      <c r="M7" s="16" t="s">
        <v>9</v>
      </c>
      <c r="N7" s="16"/>
      <c r="O7" s="16"/>
      <c r="P7" s="17" t="s">
        <v>10</v>
      </c>
      <c r="Q7" s="17"/>
      <c r="R7" s="17"/>
      <c r="S7" s="17"/>
      <c r="T7" s="17"/>
      <c r="U7" s="17"/>
      <c r="V7" s="18" t="s">
        <v>11</v>
      </c>
      <c r="W7" s="18"/>
      <c r="X7" s="18"/>
      <c r="Y7" s="18" t="s">
        <v>12</v>
      </c>
      <c r="Z7" s="18"/>
      <c r="AA7" s="18" t="s">
        <v>13</v>
      </c>
      <c r="AB7" s="14"/>
      <c r="AC7" s="14"/>
      <c r="AD7" s="14"/>
      <c r="AE7" s="14"/>
      <c r="AF7" s="14"/>
      <c r="AG7" s="14"/>
      <c r="AH7" s="14"/>
    </row>
    <row r="8" customFormat="false" ht="6" hidden="false" customHeight="true" outlineLevel="0" collapsed="false">
      <c r="A8" s="11"/>
      <c r="B8" s="11"/>
      <c r="C8" s="11"/>
      <c r="D8" s="12"/>
      <c r="E8" s="12"/>
      <c r="F8" s="12"/>
      <c r="G8" s="13"/>
      <c r="H8" s="15"/>
      <c r="I8" s="15"/>
      <c r="J8" s="15"/>
      <c r="K8" s="15"/>
      <c r="L8" s="15"/>
      <c r="M8" s="16"/>
      <c r="N8" s="16"/>
      <c r="O8" s="16"/>
      <c r="P8" s="19" t="s">
        <v>14</v>
      </c>
      <c r="Q8" s="19"/>
      <c r="R8" s="19"/>
      <c r="S8" s="19" t="s">
        <v>15</v>
      </c>
      <c r="T8" s="19"/>
      <c r="U8" s="19"/>
      <c r="V8" s="18"/>
      <c r="W8" s="18"/>
      <c r="X8" s="18"/>
      <c r="Y8" s="18"/>
      <c r="Z8" s="18"/>
      <c r="AA8" s="18"/>
      <c r="AB8" s="14"/>
      <c r="AC8" s="14"/>
      <c r="AD8" s="14"/>
      <c r="AE8" s="14"/>
      <c r="AF8" s="14"/>
      <c r="AG8" s="14"/>
      <c r="AH8" s="14"/>
    </row>
    <row r="9" customFormat="false" ht="65.25" hidden="false" customHeight="true" outlineLevel="0" collapsed="false">
      <c r="A9" s="11"/>
      <c r="B9" s="11"/>
      <c r="C9" s="11"/>
      <c r="D9" s="12"/>
      <c r="E9" s="12"/>
      <c r="F9" s="12"/>
      <c r="G9" s="13"/>
      <c r="H9" s="20" t="s">
        <v>16</v>
      </c>
      <c r="I9" s="21" t="s">
        <v>17</v>
      </c>
      <c r="J9" s="21"/>
      <c r="K9" s="22" t="s">
        <v>18</v>
      </c>
      <c r="L9" s="22"/>
      <c r="M9" s="16"/>
      <c r="N9" s="16"/>
      <c r="O9" s="16"/>
      <c r="P9" s="19"/>
      <c r="Q9" s="19"/>
      <c r="R9" s="19"/>
      <c r="S9" s="19"/>
      <c r="T9" s="19"/>
      <c r="U9" s="19"/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</row>
    <row r="10" customFormat="false" ht="54.75" hidden="false" customHeight="true" outlineLevel="0" collapsed="false">
      <c r="A10" s="11"/>
      <c r="B10" s="11"/>
      <c r="C10" s="11"/>
      <c r="D10" s="23" t="s">
        <v>16</v>
      </c>
      <c r="E10" s="23" t="s">
        <v>17</v>
      </c>
      <c r="F10" s="24" t="s">
        <v>18</v>
      </c>
      <c r="G10" s="13"/>
      <c r="H10" s="20"/>
      <c r="I10" s="25" t="s">
        <v>19</v>
      </c>
      <c r="J10" s="23" t="s">
        <v>20</v>
      </c>
      <c r="K10" s="23" t="s">
        <v>21</v>
      </c>
      <c r="L10" s="23" t="s">
        <v>22</v>
      </c>
      <c r="M10" s="23" t="s">
        <v>16</v>
      </c>
      <c r="N10" s="26" t="s">
        <v>17</v>
      </c>
      <c r="O10" s="24" t="s">
        <v>18</v>
      </c>
      <c r="P10" s="23" t="s">
        <v>16</v>
      </c>
      <c r="Q10" s="26" t="s">
        <v>17</v>
      </c>
      <c r="R10" s="24" t="s">
        <v>18</v>
      </c>
      <c r="S10" s="23" t="s">
        <v>16</v>
      </c>
      <c r="T10" s="26" t="s">
        <v>17</v>
      </c>
      <c r="U10" s="24" t="s">
        <v>18</v>
      </c>
      <c r="V10" s="23" t="s">
        <v>16</v>
      </c>
      <c r="W10" s="26" t="s">
        <v>17</v>
      </c>
      <c r="X10" s="24" t="s">
        <v>18</v>
      </c>
      <c r="Y10" s="23" t="s">
        <v>16</v>
      </c>
      <c r="Z10" s="26" t="s">
        <v>17</v>
      </c>
      <c r="AA10" s="26"/>
      <c r="AB10" s="27" t="s">
        <v>16</v>
      </c>
      <c r="AC10" s="27" t="s">
        <v>17</v>
      </c>
      <c r="AD10" s="19" t="s">
        <v>18</v>
      </c>
      <c r="AE10" s="27" t="s">
        <v>16</v>
      </c>
      <c r="AF10" s="27" t="s">
        <v>17</v>
      </c>
      <c r="AG10" s="27" t="s">
        <v>23</v>
      </c>
      <c r="AH10" s="28" t="n">
        <v>43282</v>
      </c>
    </row>
    <row r="11" customFormat="false" ht="15.75" hidden="false" customHeight="true" outlineLevel="0" collapsed="false">
      <c r="A11" s="29" t="s">
        <v>24</v>
      </c>
      <c r="B11" s="29"/>
      <c r="C11" s="29"/>
      <c r="D11" s="30" t="n">
        <f aca="false">H11+M11+V11</f>
        <v>3229566</v>
      </c>
      <c r="E11" s="30" t="n">
        <f aca="false">J11+N11+W11</f>
        <v>1343615.33</v>
      </c>
      <c r="F11" s="31" t="n">
        <f aca="false">E11/D11*100</f>
        <v>41.6035879124316</v>
      </c>
      <c r="G11" s="30" t="n">
        <v>1302633.28</v>
      </c>
      <c r="H11" s="30" t="n">
        <v>1029300</v>
      </c>
      <c r="I11" s="32" t="n">
        <f aca="false">Лист2!H10+Лист2!M10+Лист2!R10+Лист2!W10+Лист2!AB10+Лист2!AG10+Лист2!AL10+Лист2!AQ10+Лист2!AV10+Лист2!BF10+Лист2!BK10+Лист2!BP10+Лист2!BU10+Лист2!BZ10+Лист2!CE10+Лист2!CJ10</f>
        <v>356550.73</v>
      </c>
      <c r="J11" s="32" t="n">
        <f aca="false">Лист2!E10</f>
        <v>216621.33</v>
      </c>
      <c r="K11" s="33" t="n">
        <f aca="false">J11/I11*100</f>
        <v>60.7547010210861</v>
      </c>
      <c r="L11" s="33" t="n">
        <f aca="false">J11/H11*100</f>
        <v>21.0454998542699</v>
      </c>
      <c r="M11" s="30" t="n">
        <v>2117266</v>
      </c>
      <c r="N11" s="30" t="n">
        <v>1043994</v>
      </c>
      <c r="O11" s="31" t="n">
        <f aca="false">N11/M11*100</f>
        <v>49.3085894734058</v>
      </c>
      <c r="P11" s="34" t="n">
        <v>795600</v>
      </c>
      <c r="Q11" s="34" t="n">
        <v>397800</v>
      </c>
      <c r="R11" s="33" t="n">
        <f aca="false">Q11/P11*100</f>
        <v>50</v>
      </c>
      <c r="S11" s="34" t="n">
        <v>836000</v>
      </c>
      <c r="T11" s="34" t="n">
        <v>400000</v>
      </c>
      <c r="U11" s="33" t="n">
        <f aca="false">T11/S11*100</f>
        <v>47.8468899521531</v>
      </c>
      <c r="V11" s="35" t="n">
        <v>83000</v>
      </c>
      <c r="W11" s="30" t="n">
        <v>83000</v>
      </c>
      <c r="X11" s="33" t="n">
        <f aca="false">W11/V11*100</f>
        <v>100</v>
      </c>
      <c r="Y11" s="31"/>
      <c r="Z11" s="31"/>
      <c r="AA11" s="36"/>
      <c r="AB11" s="37" t="n">
        <v>3229566</v>
      </c>
      <c r="AC11" s="37" t="n">
        <v>1310458.49</v>
      </c>
      <c r="AD11" s="38" t="n">
        <f aca="false">AC11/AB11*100</f>
        <v>40.576922410008</v>
      </c>
      <c r="AE11" s="39" t="n">
        <f aca="false">D11-AB11</f>
        <v>0</v>
      </c>
      <c r="AF11" s="39" t="n">
        <f aca="false">E11-AC11</f>
        <v>33156.8400000001</v>
      </c>
      <c r="AG11" s="40" t="n">
        <v>47659.11</v>
      </c>
      <c r="AH11" s="40" t="n">
        <v>80815.95</v>
      </c>
    </row>
    <row r="12" customFormat="false" ht="15" hidden="false" customHeight="true" outlineLevel="0" collapsed="false">
      <c r="A12" s="29" t="s">
        <v>25</v>
      </c>
      <c r="B12" s="29"/>
      <c r="C12" s="29"/>
      <c r="D12" s="30" t="n">
        <f aca="false">H12+M12+V12</f>
        <v>3793899.55</v>
      </c>
      <c r="E12" s="30" t="n">
        <f aca="false">J12+N12+W12</f>
        <v>1544232.95</v>
      </c>
      <c r="F12" s="31" t="n">
        <f aca="false">E12/D12*100</f>
        <v>40.7030531422478</v>
      </c>
      <c r="G12" s="30" t="n">
        <v>1429163.65</v>
      </c>
      <c r="H12" s="30" t="n">
        <v>1259300</v>
      </c>
      <c r="I12" s="32" t="n">
        <f aca="false">Лист2!H11+Лист2!M11+Лист2!R11+Лист2!W11+Лист2!AB11+Лист2!AG11+Лист2!AL11+Лист2!AQ11+Лист2!AV11+Лист2!BF11+Лист2!BK11+Лист2!BP11+Лист2!BU11+Лист2!BZ11+Лист2!CE11+Лист2!CJ11</f>
        <v>282887.46</v>
      </c>
      <c r="J12" s="32" t="n">
        <f aca="false">Лист2!E11</f>
        <v>315439.4</v>
      </c>
      <c r="K12" s="33" t="n">
        <f aca="false">J12/I12*100</f>
        <v>111.50702827195</v>
      </c>
      <c r="L12" s="33" t="n">
        <f aca="false">J12/H12*100</f>
        <v>25.0487890097673</v>
      </c>
      <c r="M12" s="30" t="n">
        <v>2414631</v>
      </c>
      <c r="N12" s="30" t="n">
        <v>1108825</v>
      </c>
      <c r="O12" s="31" t="n">
        <f aca="false">N12/M12*100</f>
        <v>45.9210951901139</v>
      </c>
      <c r="P12" s="34" t="n">
        <v>1691400</v>
      </c>
      <c r="Q12" s="34" t="n">
        <v>795700</v>
      </c>
      <c r="R12" s="33" t="n">
        <f aca="false">Q12/P12*100</f>
        <v>47.0438689842734</v>
      </c>
      <c r="S12" s="34" t="n">
        <v>122000</v>
      </c>
      <c r="T12" s="34" t="n">
        <v>55000</v>
      </c>
      <c r="U12" s="33" t="n">
        <f aca="false">T12/S12*100</f>
        <v>45.0819672131148</v>
      </c>
      <c r="V12" s="30" t="n">
        <v>119968.55</v>
      </c>
      <c r="W12" s="30" t="n">
        <v>119968.55</v>
      </c>
      <c r="X12" s="33" t="n">
        <f aca="false">W12/V12*100</f>
        <v>100</v>
      </c>
      <c r="Y12" s="36"/>
      <c r="Z12" s="36"/>
      <c r="AA12" s="36"/>
      <c r="AB12" s="37" t="n">
        <v>3892899.55</v>
      </c>
      <c r="AC12" s="37" t="n">
        <v>1631234.61</v>
      </c>
      <c r="AD12" s="38" t="n">
        <f aca="false">AC12/AB12*100</f>
        <v>41.9028179137065</v>
      </c>
      <c r="AE12" s="39" t="n">
        <f aca="false">D12-AB12</f>
        <v>-99000</v>
      </c>
      <c r="AF12" s="39" t="n">
        <f aca="false">E12-AC12</f>
        <v>-87001.6600000002</v>
      </c>
      <c r="AG12" s="41" t="n">
        <v>99495.06</v>
      </c>
      <c r="AH12" s="41" t="n">
        <v>12493.4</v>
      </c>
    </row>
    <row r="13" customFormat="false" ht="15" hidden="false" customHeight="true" outlineLevel="0" collapsed="false">
      <c r="A13" s="29" t="s">
        <v>26</v>
      </c>
      <c r="B13" s="29"/>
      <c r="C13" s="29"/>
      <c r="D13" s="30" t="n">
        <f aca="false">H13+M13+V13</f>
        <v>4905621</v>
      </c>
      <c r="E13" s="30" t="n">
        <f aca="false">J13+N13+W13</f>
        <v>1732881.95</v>
      </c>
      <c r="F13" s="31" t="n">
        <f aca="false">E13/D13*100</f>
        <v>35.3244156040591</v>
      </c>
      <c r="G13" s="30" t="n">
        <v>1863539.66</v>
      </c>
      <c r="H13" s="30" t="n">
        <v>1909600</v>
      </c>
      <c r="I13" s="32" t="n">
        <f aca="false">Лист2!H12+Лист2!M12+Лист2!R12+Лист2!W12+Лист2!AB12+Лист2!AG12+Лист2!AL12+Лист2!AQ12+Лист2!AV12+Лист2!BF12+Лист2!BK12+Лист2!BP12+Лист2!BU12+Лист2!BZ12+Лист2!CE12+Лист2!CJ12</f>
        <v>536152.18</v>
      </c>
      <c r="J13" s="32" t="n">
        <f aca="false">Лист2!E12</f>
        <v>406883.95</v>
      </c>
      <c r="K13" s="33" t="n">
        <f aca="false">J13/I13*100</f>
        <v>75.8896382739692</v>
      </c>
      <c r="L13" s="33" t="n">
        <f aca="false">J13/H13*100</f>
        <v>21.3072868663595</v>
      </c>
      <c r="M13" s="30" t="n">
        <v>2896021</v>
      </c>
      <c r="N13" s="30" t="n">
        <v>1225998</v>
      </c>
      <c r="O13" s="31" t="n">
        <f aca="false">N13/M13*100</f>
        <v>42.3338781037845</v>
      </c>
      <c r="P13" s="34" t="n">
        <v>1347800</v>
      </c>
      <c r="Q13" s="34" t="n">
        <v>673900</v>
      </c>
      <c r="R13" s="33" t="n">
        <f aca="false">Q13/P13*100</f>
        <v>50</v>
      </c>
      <c r="S13" s="34" t="n">
        <v>672000</v>
      </c>
      <c r="T13" s="34" t="n">
        <v>480000</v>
      </c>
      <c r="U13" s="33" t="n">
        <f aca="false">T13/S13*100</f>
        <v>71.4285714285714</v>
      </c>
      <c r="V13" s="30" t="n">
        <v>100000</v>
      </c>
      <c r="W13" s="30" t="n">
        <v>100000</v>
      </c>
      <c r="X13" s="33" t="n">
        <f aca="false">W13/V13*100</f>
        <v>100</v>
      </c>
      <c r="Y13" s="31"/>
      <c r="Z13" s="33"/>
      <c r="AA13" s="36"/>
      <c r="AB13" s="37" t="n">
        <v>4929421</v>
      </c>
      <c r="AC13" s="37" t="n">
        <v>1727022.02</v>
      </c>
      <c r="AD13" s="38" t="n">
        <f aca="false">AC13/AB13*100</f>
        <v>35.0349872733532</v>
      </c>
      <c r="AE13" s="39" t="n">
        <f aca="false">D13-AB13</f>
        <v>-23800</v>
      </c>
      <c r="AF13" s="39" t="n">
        <f aca="false">E13-AC13</f>
        <v>5859.93000000017</v>
      </c>
      <c r="AG13" s="41" t="n">
        <v>23815.8</v>
      </c>
      <c r="AH13" s="41" t="n">
        <v>29675.73</v>
      </c>
    </row>
    <row r="14" customFormat="false" ht="15.75" hidden="false" customHeight="true" outlineLevel="0" collapsed="false">
      <c r="A14" s="29" t="s">
        <v>27</v>
      </c>
      <c r="B14" s="29"/>
      <c r="C14" s="29"/>
      <c r="D14" s="30" t="n">
        <f aca="false">H14+M14+V14</f>
        <v>5789860</v>
      </c>
      <c r="E14" s="30" t="n">
        <f aca="false">J14+N14+W14</f>
        <v>2049065.94</v>
      </c>
      <c r="F14" s="31" t="n">
        <f aca="false">E14/D14*100</f>
        <v>35.3905956275281</v>
      </c>
      <c r="G14" s="30" t="n">
        <v>2021236.17</v>
      </c>
      <c r="H14" s="30" t="n">
        <v>2057000</v>
      </c>
      <c r="I14" s="32" t="n">
        <f aca="false">Лист2!H13+Лист2!M13+Лист2!R13+Лист2!W13+Лист2!AB13+Лист2!AG13+Лист2!AL13+Лист2!AQ13+Лист2!AV13+Лист2!BF13+Лист2!BK13+Лист2!BP13+Лист2!BU13+Лист2!BZ13+Лист2!CE13+Лист2!CJ13</f>
        <v>503951.06</v>
      </c>
      <c r="J14" s="32" t="n">
        <f aca="false">Лист2!E13</f>
        <v>472667.94</v>
      </c>
      <c r="K14" s="33" t="n">
        <f aca="false">J14/I14*100</f>
        <v>93.7924289711783</v>
      </c>
      <c r="L14" s="33" t="n">
        <f aca="false">J14/H14*100</f>
        <v>22.978509479825</v>
      </c>
      <c r="M14" s="30" t="n">
        <v>3642060</v>
      </c>
      <c r="N14" s="30" t="n">
        <v>1485598</v>
      </c>
      <c r="O14" s="31" t="n">
        <f aca="false">N14/M14*100</f>
        <v>40.7900473907624</v>
      </c>
      <c r="P14" s="34" t="n">
        <v>2129900</v>
      </c>
      <c r="Q14" s="34" t="n">
        <v>1064950</v>
      </c>
      <c r="R14" s="33" t="n">
        <f aca="false">Q14/P14*100</f>
        <v>50</v>
      </c>
      <c r="S14" s="34" t="n">
        <v>674000</v>
      </c>
      <c r="T14" s="34" t="n">
        <v>348550</v>
      </c>
      <c r="U14" s="33" t="n">
        <f aca="false">T14/S14*100</f>
        <v>51.7136498516321</v>
      </c>
      <c r="V14" s="30" t="n">
        <v>90800</v>
      </c>
      <c r="W14" s="30" t="n">
        <v>90800</v>
      </c>
      <c r="X14" s="33" t="n">
        <f aca="false">W14/V14*100</f>
        <v>100</v>
      </c>
      <c r="Y14" s="31"/>
      <c r="Z14" s="33"/>
      <c r="AA14" s="36"/>
      <c r="AB14" s="37" t="n">
        <v>5820124</v>
      </c>
      <c r="AC14" s="37" t="n">
        <v>2067241.07</v>
      </c>
      <c r="AD14" s="38" t="n">
        <f aca="false">AC14/AB14*100</f>
        <v>35.5188492547581</v>
      </c>
      <c r="AE14" s="39" t="n">
        <f aca="false">D14-AB14</f>
        <v>-30264</v>
      </c>
      <c r="AF14" s="39" t="n">
        <f aca="false">E14-AC14</f>
        <v>-18175.1300000001</v>
      </c>
      <c r="AG14" s="41" t="n">
        <v>30278.52</v>
      </c>
      <c r="AH14" s="41" t="n">
        <v>12103.39</v>
      </c>
    </row>
    <row r="15" customFormat="false" ht="15.75" hidden="false" customHeight="true" outlineLevel="0" collapsed="false">
      <c r="A15" s="29" t="s">
        <v>28</v>
      </c>
      <c r="B15" s="29"/>
      <c r="C15" s="29"/>
      <c r="D15" s="30" t="n">
        <f aca="false">H15+M15+V15</f>
        <v>5828547.48</v>
      </c>
      <c r="E15" s="30" t="n">
        <f aca="false">J15+N15+W15</f>
        <v>1779632.37</v>
      </c>
      <c r="F15" s="31" t="n">
        <f aca="false">E15/D15*100</f>
        <v>30.5330337636711</v>
      </c>
      <c r="G15" s="30" t="n">
        <v>1351562.75</v>
      </c>
      <c r="H15" s="30" t="n">
        <v>1685010.48</v>
      </c>
      <c r="I15" s="32" t="n">
        <f aca="false">Лист2!H14+Лист2!M14+Лист2!R14+Лист2!W14+Лист2!AB14+Лист2!AG14+Лист2!AL14+Лист2!AQ14+Лист2!AV14+Лист2!BF14+Лист2!BK14+Лист2!BP14+Лист2!BU14+Лист2!BZ14+Лист2!CE14+Лист2!CJ14</f>
        <v>436246.45</v>
      </c>
      <c r="J15" s="32" t="n">
        <f aca="false">Лист2!E14</f>
        <v>687697.37</v>
      </c>
      <c r="K15" s="33" t="n">
        <f aca="false">J15/I15*100</f>
        <v>157.639648414331</v>
      </c>
      <c r="L15" s="33" t="n">
        <f aca="false">J15/H15*100</f>
        <v>40.8126464590297</v>
      </c>
      <c r="M15" s="30" t="n">
        <v>3934137</v>
      </c>
      <c r="N15" s="30" t="n">
        <v>882535</v>
      </c>
      <c r="O15" s="31" t="n">
        <f aca="false">N15/M15*100</f>
        <v>22.4327470039808</v>
      </c>
      <c r="P15" s="34" t="n">
        <v>788800</v>
      </c>
      <c r="Q15" s="34" t="n">
        <v>394400</v>
      </c>
      <c r="R15" s="33" t="n">
        <f aca="false">Q15/P15*100</f>
        <v>50</v>
      </c>
      <c r="S15" s="34" t="n">
        <v>824000</v>
      </c>
      <c r="T15" s="34" t="n">
        <v>175300</v>
      </c>
      <c r="U15" s="33" t="n">
        <f aca="false">T15/S15*100</f>
        <v>21.2742718446602</v>
      </c>
      <c r="V15" s="30" t="n">
        <v>209400</v>
      </c>
      <c r="W15" s="30" t="n">
        <v>209400</v>
      </c>
      <c r="X15" s="33" t="n">
        <f aca="false">W15/V15*100</f>
        <v>100</v>
      </c>
      <c r="Y15" s="31"/>
      <c r="Z15" s="31"/>
      <c r="AA15" s="36"/>
      <c r="AB15" s="37" t="n">
        <v>5976447.48</v>
      </c>
      <c r="AC15" s="37" t="n">
        <v>1760864.74</v>
      </c>
      <c r="AD15" s="38" t="n">
        <f aca="false">AC15/AB15*100</f>
        <v>29.4634018937283</v>
      </c>
      <c r="AE15" s="39" t="n">
        <f aca="false">D15-AB15</f>
        <v>-147900</v>
      </c>
      <c r="AF15" s="39" t="n">
        <f aca="false">E15-AC15</f>
        <v>18767.6300000001</v>
      </c>
      <c r="AG15" s="41" t="n">
        <v>147987.1</v>
      </c>
      <c r="AH15" s="41" t="n">
        <v>166754.73</v>
      </c>
    </row>
    <row r="16" customFormat="false" ht="14.25" hidden="false" customHeight="true" outlineLevel="0" collapsed="false">
      <c r="A16" s="29" t="s">
        <v>29</v>
      </c>
      <c r="B16" s="29"/>
      <c r="C16" s="29"/>
      <c r="D16" s="30" t="n">
        <f aca="false">H16+M16+V16</f>
        <v>4675737</v>
      </c>
      <c r="E16" s="30" t="n">
        <f aca="false">J16+N16+W16</f>
        <v>2098205.8</v>
      </c>
      <c r="F16" s="31" t="n">
        <f aca="false">E16/D16*100</f>
        <v>44.8743331799885</v>
      </c>
      <c r="G16" s="30" t="n">
        <v>1685319.16</v>
      </c>
      <c r="H16" s="30" t="n">
        <v>1806200</v>
      </c>
      <c r="I16" s="32" t="n">
        <f aca="false">Лист2!H15+Лист2!M15+Лист2!R15+Лист2!W15+Лист2!AB15+Лист2!AG15+Лист2!AL15+Лист2!AQ15+Лист2!AV15+Лист2!BF15+Лист2!BK15+Лист2!BP15+Лист2!BU15+Лист2!BZ15+Лист2!CE15+Лист2!CJ15</f>
        <v>295876.36</v>
      </c>
      <c r="J16" s="32" t="n">
        <f aca="false">Лист2!E15</f>
        <v>372887.8</v>
      </c>
      <c r="K16" s="33" t="n">
        <f aca="false">J16/I16*100</f>
        <v>126.028250448938</v>
      </c>
      <c r="L16" s="33" t="n">
        <f aca="false">J16/H16*100</f>
        <v>20.6448787509689</v>
      </c>
      <c r="M16" s="30" t="n">
        <v>2653524</v>
      </c>
      <c r="N16" s="30" t="n">
        <v>1509305</v>
      </c>
      <c r="O16" s="31" t="n">
        <f aca="false">N16/M16*100</f>
        <v>56.8792669672481</v>
      </c>
      <c r="P16" s="34" t="n">
        <v>1470200</v>
      </c>
      <c r="Q16" s="34" t="n">
        <v>785100</v>
      </c>
      <c r="R16" s="33" t="n">
        <f aca="false">Q16/P16*100</f>
        <v>53.400897837029</v>
      </c>
      <c r="S16" s="34" t="n">
        <v>350000</v>
      </c>
      <c r="T16" s="34" t="n">
        <v>300000</v>
      </c>
      <c r="U16" s="33" t="n">
        <f aca="false">T16/S16*100</f>
        <v>85.7142857142857</v>
      </c>
      <c r="V16" s="30" t="n">
        <v>216013</v>
      </c>
      <c r="W16" s="30" t="n">
        <v>216013</v>
      </c>
      <c r="X16" s="33" t="n">
        <f aca="false">W16/V16*100</f>
        <v>100</v>
      </c>
      <c r="Y16" s="31"/>
      <c r="Z16" s="31"/>
      <c r="AA16" s="36"/>
      <c r="AB16" s="37" t="n">
        <v>4712737</v>
      </c>
      <c r="AC16" s="37" t="n">
        <v>2132553.8</v>
      </c>
      <c r="AD16" s="38" t="n">
        <f aca="false">AC16/AB16*100</f>
        <v>45.250855288551</v>
      </c>
      <c r="AE16" s="39" t="n">
        <f aca="false">D16-AB16</f>
        <v>-37000</v>
      </c>
      <c r="AF16" s="39" t="n">
        <f aca="false">E16-AC16</f>
        <v>-34348</v>
      </c>
      <c r="AG16" s="41" t="n">
        <v>37499.63</v>
      </c>
      <c r="AH16" s="41" t="n">
        <v>3151.63</v>
      </c>
    </row>
    <row r="17" customFormat="false" ht="14.25" hidden="false" customHeight="true" outlineLevel="0" collapsed="false">
      <c r="A17" s="29" t="s">
        <v>30</v>
      </c>
      <c r="B17" s="29"/>
      <c r="C17" s="29"/>
      <c r="D17" s="30" t="n">
        <f aca="false">H17+M17+V17</f>
        <v>3080239.64</v>
      </c>
      <c r="E17" s="30" t="n">
        <f aca="false">J17+N17+W17</f>
        <v>1331230.41</v>
      </c>
      <c r="F17" s="31" t="n">
        <f aca="false">E17/D17*100</f>
        <v>43.2184039421037</v>
      </c>
      <c r="G17" s="30" t="n">
        <v>1259179.2</v>
      </c>
      <c r="H17" s="30" t="n">
        <v>1020000</v>
      </c>
      <c r="I17" s="32" t="n">
        <f aca="false">Лист2!H16+Лист2!M16+Лист2!R16+Лист2!W16+Лист2!AB16+Лист2!AG16+Лист2!AL16+Лист2!AQ16+Лист2!AV16+Лист2!BF16+Лист2!BK16+Лист2!BP16+Лист2!BU16+Лист2!BZ16+Лист2!CE16+Лист2!CJ16</f>
        <v>271976.19</v>
      </c>
      <c r="J17" s="32" t="n">
        <f aca="false">Лист2!E16</f>
        <v>269517.77</v>
      </c>
      <c r="K17" s="33" t="n">
        <f aca="false">J17/I17*100</f>
        <v>99.0960899922894</v>
      </c>
      <c r="L17" s="33" t="n">
        <f aca="false">J17/H17*100</f>
        <v>26.4233107843137</v>
      </c>
      <c r="M17" s="30" t="n">
        <v>1972863</v>
      </c>
      <c r="N17" s="30" t="n">
        <v>974336</v>
      </c>
      <c r="O17" s="31" t="n">
        <f aca="false">N17/M17*100</f>
        <v>49.3869062372805</v>
      </c>
      <c r="P17" s="34" t="n">
        <v>909700</v>
      </c>
      <c r="Q17" s="34" t="n">
        <v>454850</v>
      </c>
      <c r="R17" s="33" t="n">
        <f aca="false">Q17/P17*100</f>
        <v>50</v>
      </c>
      <c r="S17" s="34" t="n">
        <v>617000</v>
      </c>
      <c r="T17" s="34" t="n">
        <v>305000</v>
      </c>
      <c r="U17" s="33" t="n">
        <f aca="false">T17/S17*100</f>
        <v>49.4327390599676</v>
      </c>
      <c r="V17" s="30" t="n">
        <v>87376.64</v>
      </c>
      <c r="W17" s="30" t="n">
        <v>87376.64</v>
      </c>
      <c r="X17" s="33" t="n">
        <f aca="false">W17/V17*100</f>
        <v>100</v>
      </c>
      <c r="Y17" s="31"/>
      <c r="Z17" s="36"/>
      <c r="AA17" s="36"/>
      <c r="AB17" s="37" t="n">
        <v>3080239.64</v>
      </c>
      <c r="AC17" s="37" t="n">
        <v>1385071.18</v>
      </c>
      <c r="AD17" s="38" t="n">
        <f aca="false">AC17/AB17*100</f>
        <v>44.9663448912696</v>
      </c>
      <c r="AE17" s="39" t="n">
        <f aca="false">D17-AB17</f>
        <v>0</v>
      </c>
      <c r="AF17" s="39" t="n">
        <f aca="false">E17-AC17</f>
        <v>-53840.77</v>
      </c>
      <c r="AG17" s="41" t="n">
        <v>84824.32</v>
      </c>
      <c r="AH17" s="41" t="n">
        <v>30983.55</v>
      </c>
    </row>
    <row r="18" customFormat="false" ht="13.5" hidden="false" customHeight="true" outlineLevel="0" collapsed="false">
      <c r="A18" s="29" t="s">
        <v>31</v>
      </c>
      <c r="B18" s="29"/>
      <c r="C18" s="29"/>
      <c r="D18" s="30" t="n">
        <f aca="false">H18+M18+V18</f>
        <v>15986818.28</v>
      </c>
      <c r="E18" s="30" t="n">
        <f aca="false">J18+N18+W18</f>
        <v>3694095.89</v>
      </c>
      <c r="F18" s="31" t="n">
        <f aca="false">E18/D18*100</f>
        <v>23.1071363000443</v>
      </c>
      <c r="G18" s="30" t="n">
        <v>3463028.06</v>
      </c>
      <c r="H18" s="30" t="n">
        <v>4888000</v>
      </c>
      <c r="I18" s="32" t="n">
        <f aca="false">Лист2!H17+Лист2!M17+Лист2!R17+Лист2!W17+Лист2!AB17+Лист2!AG17+Лист2!AL17+Лист2!AQ17+Лист2!AV17+Лист2!BF17+Лист2!BK17+Лист2!BP17+Лист2!BU17+Лист2!BZ17+Лист2!CE17+Лист2!CJ17+Лист2!BA17</f>
        <v>1867454.82</v>
      </c>
      <c r="J18" s="32" t="n">
        <f aca="false">Лист2!E17</f>
        <v>1638616.39</v>
      </c>
      <c r="K18" s="33" t="n">
        <f aca="false">J18/I18*100</f>
        <v>87.7459723496818</v>
      </c>
      <c r="L18" s="33" t="n">
        <f aca="false">J18/H18*100</f>
        <v>33.5232485679214</v>
      </c>
      <c r="M18" s="30" t="n">
        <v>11043338.78</v>
      </c>
      <c r="N18" s="30" t="n">
        <v>2000000</v>
      </c>
      <c r="O18" s="31" t="n">
        <f aca="false">N18/M18*100</f>
        <v>18.1104649584969</v>
      </c>
      <c r="P18" s="34" t="n">
        <v>3503000</v>
      </c>
      <c r="Q18" s="34" t="n">
        <v>1751500</v>
      </c>
      <c r="R18" s="33" t="n">
        <f aca="false">Q18/P18*100</f>
        <v>50</v>
      </c>
      <c r="S18" s="34" t="n">
        <v>210000</v>
      </c>
      <c r="T18" s="34"/>
      <c r="U18" s="33" t="n">
        <v>0</v>
      </c>
      <c r="V18" s="30" t="n">
        <v>55479.5</v>
      </c>
      <c r="W18" s="30" t="n">
        <v>55479.5</v>
      </c>
      <c r="X18" s="33" t="n">
        <f aca="false">W18/V18*100</f>
        <v>100</v>
      </c>
      <c r="Y18" s="31"/>
      <c r="Z18" s="31"/>
      <c r="AA18" s="36"/>
      <c r="AB18" s="37" t="n">
        <v>16430318.28</v>
      </c>
      <c r="AC18" s="37" t="n">
        <v>4213187.7</v>
      </c>
      <c r="AD18" s="38" t="n">
        <f aca="false">AC18/AB18*100</f>
        <v>25.6427637505267</v>
      </c>
      <c r="AE18" s="39" t="n">
        <f aca="false">D18-AB18</f>
        <v>-443500</v>
      </c>
      <c r="AF18" s="39" t="n">
        <f aca="false">E18-AC18</f>
        <v>-519091.81</v>
      </c>
      <c r="AG18" s="41" t="n">
        <v>528214.49</v>
      </c>
      <c r="AH18" s="41" t="n">
        <v>9122.68</v>
      </c>
    </row>
    <row r="19" customFormat="false" ht="14.25" hidden="false" customHeight="true" outlineLevel="0" collapsed="false">
      <c r="A19" s="29" t="s">
        <v>32</v>
      </c>
      <c r="B19" s="29"/>
      <c r="C19" s="29"/>
      <c r="D19" s="30" t="n">
        <f aca="false">H19+M19+V19</f>
        <v>6383893</v>
      </c>
      <c r="E19" s="30" t="n">
        <f aca="false">J19+N19+W19</f>
        <v>2613453.45</v>
      </c>
      <c r="F19" s="31" t="n">
        <f aca="false">E19/D19*100</f>
        <v>40.9382401929356</v>
      </c>
      <c r="G19" s="30" t="n">
        <v>1943443.86</v>
      </c>
      <c r="H19" s="30" t="n">
        <v>2664700</v>
      </c>
      <c r="I19" s="32" t="n">
        <f aca="false">Лист2!H18+Лист2!M18+Лист2!R18+Лист2!W18+Лист2!AB18+Лист2!AG18+Лист2!AL18+Лист2!AQ18+Лист2!AV18+Лист2!BF18+Лист2!BK18+Лист2!BP18+Лист2!BU18+Лист2!BZ18+Лист2!CE18+Лист2!CJ18</f>
        <v>652406.86</v>
      </c>
      <c r="J19" s="32" t="n">
        <f aca="false">Лист2!E18</f>
        <v>801908.45</v>
      </c>
      <c r="K19" s="33" t="n">
        <f aca="false">J19/I19*100</f>
        <v>122.915392091371</v>
      </c>
      <c r="L19" s="33" t="n">
        <f aca="false">J19/H19*100</f>
        <v>30.093761023755</v>
      </c>
      <c r="M19" s="30" t="n">
        <v>3589193</v>
      </c>
      <c r="N19" s="30" t="n">
        <v>1681545</v>
      </c>
      <c r="O19" s="31" t="n">
        <f aca="false">N19/M19*100</f>
        <v>46.8502251063122</v>
      </c>
      <c r="P19" s="34" t="n">
        <v>2339400</v>
      </c>
      <c r="Q19" s="34" t="n">
        <v>1169800</v>
      </c>
      <c r="R19" s="33" t="n">
        <f aca="false">Q19/P19*100</f>
        <v>50.0042746003249</v>
      </c>
      <c r="S19" s="34" t="n">
        <v>405000</v>
      </c>
      <c r="T19" s="34" t="n">
        <v>200000</v>
      </c>
      <c r="U19" s="33" t="n">
        <f aca="false">T19/S19*100</f>
        <v>49.3827160493827</v>
      </c>
      <c r="V19" s="30" t="n">
        <v>130000</v>
      </c>
      <c r="W19" s="30" t="n">
        <v>130000</v>
      </c>
      <c r="X19" s="33" t="n">
        <f aca="false">W19/V19*100</f>
        <v>100</v>
      </c>
      <c r="Y19" s="31"/>
      <c r="Z19" s="31"/>
      <c r="AA19" s="36"/>
      <c r="AB19" s="37" t="n">
        <v>6451067</v>
      </c>
      <c r="AC19" s="37" t="n">
        <v>2583410.35</v>
      </c>
      <c r="AD19" s="38" t="n">
        <f aca="false">AC19/AB19*100</f>
        <v>40.0462489383539</v>
      </c>
      <c r="AE19" s="39" t="n">
        <f aca="false">D19-AB19</f>
        <v>-67174</v>
      </c>
      <c r="AF19" s="39" t="n">
        <f aca="false">E19-AC19</f>
        <v>30043.1000000001</v>
      </c>
      <c r="AG19" s="41" t="n">
        <v>102204.19</v>
      </c>
      <c r="AH19" s="41" t="n">
        <v>132247.29</v>
      </c>
    </row>
    <row r="20" customFormat="false" ht="15" hidden="false" customHeight="true" outlineLevel="0" collapsed="false">
      <c r="A20" s="42" t="s">
        <v>33</v>
      </c>
      <c r="B20" s="42"/>
      <c r="C20" s="42"/>
      <c r="D20" s="43" t="n">
        <f aca="false">SUM(D11:D19)</f>
        <v>53674181.95</v>
      </c>
      <c r="E20" s="43" t="n">
        <f aca="false">E11+E12+E13+E14+E15+E16+E17+E18+E19</f>
        <v>18186414.09</v>
      </c>
      <c r="F20" s="31" t="n">
        <f aca="false">E20/D20*100</f>
        <v>33.8829832692029</v>
      </c>
      <c r="G20" s="43" t="n">
        <f aca="false">SUM(G11:G19)</f>
        <v>16319105.79</v>
      </c>
      <c r="H20" s="43" t="n">
        <f aca="false">SUM(H11:H19)</f>
        <v>18319110.48</v>
      </c>
      <c r="I20" s="44" t="n">
        <f aca="false">I11+I12+I13+I14+I15+I16+I17+I18+I19</f>
        <v>5203502.11</v>
      </c>
      <c r="J20" s="44" t="n">
        <f aca="false">Лист2!E19</f>
        <v>5182240.4</v>
      </c>
      <c r="K20" s="31" t="n">
        <f aca="false">J20/I20*100</f>
        <v>99.59139614916</v>
      </c>
      <c r="L20" s="31" t="n">
        <f aca="false">J20/H20*100</f>
        <v>28.288711974622</v>
      </c>
      <c r="M20" s="43" t="n">
        <f aca="false">SUM(M11:M19)</f>
        <v>34263033.78</v>
      </c>
      <c r="N20" s="43" t="n">
        <f aca="false">SUM(N11:N19)</f>
        <v>11912136</v>
      </c>
      <c r="O20" s="31" t="n">
        <f aca="false">N20/M20*100</f>
        <v>34.7667287038468</v>
      </c>
      <c r="P20" s="45" t="n">
        <f aca="false">SUM(P11:P19)</f>
        <v>14975800</v>
      </c>
      <c r="Q20" s="46" t="n">
        <f aca="false">SUM(Q11:Q19)</f>
        <v>7488000</v>
      </c>
      <c r="R20" s="31" t="n">
        <f aca="false">Q20/P20*100</f>
        <v>50.0006677439603</v>
      </c>
      <c r="S20" s="46" t="n">
        <f aca="false">SUM(S11:S19)</f>
        <v>4710000</v>
      </c>
      <c r="T20" s="46" t="n">
        <f aca="false">SUM(T11:T19)</f>
        <v>2263850</v>
      </c>
      <c r="U20" s="31" t="n">
        <f aca="false">T20/S20*100</f>
        <v>48.0647558386412</v>
      </c>
      <c r="V20" s="43" t="n">
        <f aca="false">SUM(V11:V19)</f>
        <v>1092037.69</v>
      </c>
      <c r="W20" s="43" t="n">
        <f aca="false">SUM(W11:W19)</f>
        <v>1092037.69</v>
      </c>
      <c r="X20" s="31" t="n">
        <f aca="false">W20/V20*100</f>
        <v>100</v>
      </c>
      <c r="Y20" s="43" t="n">
        <f aca="false">Y11+Y12+Y13+Y14+Y15+Y16+Y17+Y18+Y19</f>
        <v>0</v>
      </c>
      <c r="Z20" s="47" t="n">
        <f aca="false">Z11+Z12+Z13+Z15+Z17+Z18+Z19</f>
        <v>0</v>
      </c>
      <c r="AA20" s="47"/>
      <c r="AB20" s="48" t="n">
        <f aca="false">AB11+AB12+AB13+AB14+AB15+AB16+AB17+AB18+AB19</f>
        <v>54522819.95</v>
      </c>
      <c r="AC20" s="48" t="n">
        <f aca="false">SUM(AC11:AC19)</f>
        <v>18811043.96</v>
      </c>
      <c r="AD20" s="38" t="n">
        <f aca="false">AC20/AB20*100</f>
        <v>34.5012308190417</v>
      </c>
      <c r="AE20" s="49" t="n">
        <f aca="false">D20-AB20</f>
        <v>-848638</v>
      </c>
      <c r="AF20" s="49" t="n">
        <f aca="false">E20-AC20</f>
        <v>-624629.870000001</v>
      </c>
      <c r="AG20" s="49" t="n">
        <f aca="false">SUM(AG11:AG19)</f>
        <v>1101978.22</v>
      </c>
      <c r="AH20" s="49" t="n">
        <f aca="false">SUM(AH11:AH19)</f>
        <v>477348.35</v>
      </c>
    </row>
    <row r="21" customFormat="false" ht="15" hidden="false" customHeight="true" outlineLevel="0" collapsed="false">
      <c r="A21" s="29" t="s">
        <v>34</v>
      </c>
      <c r="B21" s="29"/>
      <c r="C21" s="29"/>
      <c r="D21" s="30" t="n">
        <f aca="false">H21+M21</f>
        <v>334900830.61</v>
      </c>
      <c r="E21" s="30" t="n">
        <f aca="false">J21+N21+Z21+AA21</f>
        <v>154706001.03</v>
      </c>
      <c r="F21" s="33" t="n">
        <f aca="false">E21/D21*100</f>
        <v>46.1945707176101</v>
      </c>
      <c r="G21" s="30" t="n">
        <v>145319277.93</v>
      </c>
      <c r="H21" s="30" t="n">
        <v>70300800</v>
      </c>
      <c r="I21" s="30" t="n">
        <f aca="false">I48</f>
        <v>28975871.57</v>
      </c>
      <c r="J21" s="30" t="n">
        <f aca="false">J48</f>
        <v>30541029.47</v>
      </c>
      <c r="K21" s="33" t="n">
        <f aca="false">J21/I21*100</f>
        <v>105.40159041021</v>
      </c>
      <c r="L21" s="33" t="n">
        <f aca="false">J21/H21*100</f>
        <v>43.4433597768446</v>
      </c>
      <c r="M21" s="30" t="n">
        <v>264600030.61</v>
      </c>
      <c r="N21" s="30" t="n">
        <v>124164971.56</v>
      </c>
      <c r="O21" s="33" t="n">
        <f aca="false">N21/M21*100</f>
        <v>46.9255318201416</v>
      </c>
      <c r="P21" s="34"/>
      <c r="Q21" s="50"/>
      <c r="R21" s="33"/>
      <c r="S21" s="34" t="n">
        <v>21619600</v>
      </c>
      <c r="T21" s="50" t="n">
        <v>10809600</v>
      </c>
      <c r="U21" s="33" t="n">
        <f aca="false">T21/S21*100</f>
        <v>49.9990749135044</v>
      </c>
      <c r="V21" s="30"/>
      <c r="W21" s="34"/>
      <c r="X21" s="31"/>
      <c r="Y21" s="30" t="n">
        <v>0</v>
      </c>
      <c r="Z21" s="30" t="n">
        <v>0</v>
      </c>
      <c r="AA21" s="36" t="n">
        <v>0</v>
      </c>
      <c r="AB21" s="37" t="n">
        <v>335756231.61</v>
      </c>
      <c r="AC21" s="37" t="n">
        <v>161695616.25</v>
      </c>
      <c r="AD21" s="51" t="n">
        <f aca="false">AC21/AB21*100</f>
        <v>48.1586344576975</v>
      </c>
      <c r="AE21" s="39" t="n">
        <f aca="false">D21-AB21</f>
        <v>-855401</v>
      </c>
      <c r="AF21" s="39" t="n">
        <f aca="false">E21-AC21</f>
        <v>-6989615.22</v>
      </c>
      <c r="AG21" s="39" t="n">
        <v>1455905.55</v>
      </c>
      <c r="AH21" s="39" t="n">
        <v>1966290.33</v>
      </c>
    </row>
    <row r="22" customFormat="false" ht="37.5" hidden="false" customHeight="true" outlineLevel="0" collapsed="false">
      <c r="A22" s="52" t="s">
        <v>35</v>
      </c>
      <c r="B22" s="52"/>
      <c r="C22" s="52"/>
      <c r="D22" s="43" t="n">
        <f aca="false">H22+M22+V22+Y22</f>
        <v>346730378.78</v>
      </c>
      <c r="E22" s="43" t="n">
        <f aca="false">J22+N22+W22+Z22+AA22</f>
        <v>158315779.12</v>
      </c>
      <c r="F22" s="31" t="n">
        <f aca="false">E22/D22*100</f>
        <v>45.6596216567603</v>
      </c>
      <c r="G22" s="43" t="n">
        <v>147807669.72</v>
      </c>
      <c r="H22" s="43" t="n">
        <f aca="false">H20+H21</f>
        <v>88619910.48</v>
      </c>
      <c r="I22" s="43" t="n">
        <f aca="false">SUM(I20:I21)</f>
        <v>34179373.68</v>
      </c>
      <c r="J22" s="43" t="n">
        <f aca="false">SUM(J20:J21)</f>
        <v>35723269.87</v>
      </c>
      <c r="K22" s="31" t="n">
        <f aca="false">J22/I22*100</f>
        <v>104.517040611845</v>
      </c>
      <c r="L22" s="31" t="n">
        <f aca="false">J22/H22*100</f>
        <v>40.31065894392</v>
      </c>
      <c r="M22" s="43" t="n">
        <f aca="false">M21-7581600</f>
        <v>257018430.61</v>
      </c>
      <c r="N22" s="53" t="n">
        <f aca="false">N21-2664500</f>
        <v>121500471.56</v>
      </c>
      <c r="O22" s="31" t="n">
        <f aca="false">N22/M22*100</f>
        <v>47.2730579171441</v>
      </c>
      <c r="P22" s="45"/>
      <c r="Q22" s="46"/>
      <c r="R22" s="33"/>
      <c r="S22" s="45" t="n">
        <f aca="false">S21</f>
        <v>21619600</v>
      </c>
      <c r="T22" s="46" t="n">
        <f aca="false">T21</f>
        <v>10809600</v>
      </c>
      <c r="U22" s="31" t="n">
        <f aca="false">T22/S22*100</f>
        <v>49.9990749135044</v>
      </c>
      <c r="V22" s="43" t="n">
        <f aca="false">V20</f>
        <v>1092037.69</v>
      </c>
      <c r="W22" s="43" t="n">
        <f aca="false">W20+W21</f>
        <v>1092037.69</v>
      </c>
      <c r="X22" s="31" t="n">
        <f aca="false">W22/V22*100</f>
        <v>100</v>
      </c>
      <c r="Y22" s="43" t="n">
        <f aca="false">Y21</f>
        <v>0</v>
      </c>
      <c r="Z22" s="43" t="n">
        <f aca="false">Z21</f>
        <v>0</v>
      </c>
      <c r="AA22" s="47" t="n">
        <f aca="false">AA21</f>
        <v>0</v>
      </c>
      <c r="AB22" s="48" t="n">
        <f aca="false">AB20+AB21-M20-7581600</f>
        <v>348434417.78</v>
      </c>
      <c r="AC22" s="43" t="n">
        <f aca="false">AC20+AC21-N20-2664500</f>
        <v>165930024.21</v>
      </c>
      <c r="AD22" s="38" t="n">
        <f aca="false">AC22/AB22*100</f>
        <v>47.6215941201215</v>
      </c>
      <c r="AE22" s="49" t="n">
        <f aca="false">D22-AB22</f>
        <v>-1704038.99999994</v>
      </c>
      <c r="AF22" s="49" t="n">
        <f aca="false">E22-AC22</f>
        <v>-7614245.09</v>
      </c>
      <c r="AG22" s="49" t="n">
        <f aca="false">AG20+AG21</f>
        <v>2557883.77</v>
      </c>
      <c r="AH22" s="49" t="n">
        <f aca="false">AH20+AH21</f>
        <v>2443638.68</v>
      </c>
    </row>
    <row r="23" customFormat="false" ht="18" hidden="false" customHeight="true" outlineLevel="0" collapsed="false">
      <c r="A23" s="54"/>
      <c r="B23" s="54"/>
      <c r="C23" s="54"/>
      <c r="D23" s="55"/>
      <c r="E23" s="56"/>
      <c r="F23" s="57"/>
      <c r="G23" s="57"/>
      <c r="H23" s="55"/>
      <c r="I23" s="56"/>
      <c r="J23" s="56"/>
      <c r="K23" s="57"/>
      <c r="L23" s="58"/>
      <c r="M23" s="59"/>
      <c r="N23" s="60"/>
      <c r="O23" s="57"/>
      <c r="P23" s="59"/>
      <c r="Q23" s="61"/>
      <c r="R23" s="57"/>
      <c r="S23" s="59"/>
      <c r="T23" s="61"/>
      <c r="U23" s="57"/>
      <c r="V23" s="62"/>
      <c r="W23" s="62"/>
      <c r="X23" s="57"/>
      <c r="Y23" s="56" t="s">
        <v>36</v>
      </c>
      <c r="Z23" s="56"/>
      <c r="AA23" s="56"/>
      <c r="AB23" s="63"/>
      <c r="AC23" s="64"/>
      <c r="AD23" s="65"/>
      <c r="AE23" s="66"/>
      <c r="AF23" s="67"/>
      <c r="AG23" s="66"/>
      <c r="AH23" s="66"/>
    </row>
    <row r="24" customFormat="false" ht="15.75" hidden="false" customHeight="true" outlineLevel="0" collapsed="false">
      <c r="A24" s="68"/>
      <c r="B24" s="68"/>
      <c r="C24" s="68"/>
      <c r="D24" s="69" t="s">
        <v>37</v>
      </c>
      <c r="E24" s="69"/>
      <c r="F24" s="69"/>
      <c r="G24" s="69" t="s">
        <v>38</v>
      </c>
      <c r="H24" s="69"/>
      <c r="I24" s="70"/>
      <c r="J24" s="70"/>
      <c r="K24" s="71"/>
      <c r="L24" s="71"/>
      <c r="M24" s="72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4"/>
    </row>
    <row r="25" customFormat="false" ht="16.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75" t="n">
        <f aca="false">G26+G30+G28+G29+G32+G33+G34+G27+G31</f>
        <v>54583319.07</v>
      </c>
      <c r="H25" s="75" t="n">
        <f aca="false">SUM(H26:H34)</f>
        <v>58831000</v>
      </c>
      <c r="I25" s="75" t="n">
        <f aca="false">I26+I27+I28+I29+I30+I31+I33+I32+I34</f>
        <v>24333878.71</v>
      </c>
      <c r="J25" s="75" t="n">
        <f aca="false">J26+J27+J28+J29+J30+J31+J33+J32+J34</f>
        <v>25502289.04</v>
      </c>
      <c r="K25" s="76" t="n">
        <f aca="false">J25/I25*100</f>
        <v>104.801578671138</v>
      </c>
      <c r="L25" s="77" t="n">
        <f aca="false">J25/H25*100</f>
        <v>43.3483861229624</v>
      </c>
      <c r="M25" s="78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4"/>
    </row>
    <row r="26" customFormat="false" ht="14.25" hidden="false" customHeight="true" outlineLevel="0" collapsed="false">
      <c r="A26" s="79" t="s">
        <v>40</v>
      </c>
      <c r="B26" s="79"/>
      <c r="C26" s="79"/>
      <c r="D26" s="79"/>
      <c r="E26" s="79"/>
      <c r="F26" s="79"/>
      <c r="G26" s="39" t="n">
        <v>39338079.09</v>
      </c>
      <c r="H26" s="39" t="n">
        <v>43649100</v>
      </c>
      <c r="I26" s="39" t="n">
        <v>17194016.04</v>
      </c>
      <c r="J26" s="39" t="n">
        <v>18702061.91</v>
      </c>
      <c r="K26" s="80" t="n">
        <f aca="false">J26/I26*100</f>
        <v>108.770759934687</v>
      </c>
      <c r="L26" s="33" t="n">
        <f aca="false">J26/H26*100</f>
        <v>42.8463860881439</v>
      </c>
      <c r="M26" s="78"/>
    </row>
    <row r="27" customFormat="false" ht="24.75" hidden="false" customHeight="true" outlineLevel="0" collapsed="false">
      <c r="A27" s="81" t="s">
        <v>41</v>
      </c>
      <c r="B27" s="81"/>
      <c r="C27" s="81"/>
      <c r="D27" s="81"/>
      <c r="E27" s="81"/>
      <c r="F27" s="81"/>
      <c r="G27" s="82" t="n">
        <v>2702131.05</v>
      </c>
      <c r="H27" s="39" t="n">
        <v>2800900</v>
      </c>
      <c r="I27" s="39" t="n">
        <v>1267421.18</v>
      </c>
      <c r="J27" s="39" t="n">
        <v>1353775.76</v>
      </c>
      <c r="K27" s="80" t="n">
        <f aca="false">J27/I27*100</f>
        <v>106.813408309935</v>
      </c>
      <c r="L27" s="33" t="n">
        <f aca="false">J27/H27*100</f>
        <v>48.3335984862009</v>
      </c>
      <c r="M27" s="78"/>
    </row>
    <row r="28" customFormat="false" ht="12.75" hidden="false" customHeight="false" outlineLevel="0" collapsed="false">
      <c r="A28" s="79" t="s">
        <v>42</v>
      </c>
      <c r="B28" s="79"/>
      <c r="C28" s="79"/>
      <c r="D28" s="79"/>
      <c r="E28" s="79"/>
      <c r="F28" s="79"/>
      <c r="G28" s="39" t="n">
        <v>6842061.14</v>
      </c>
      <c r="H28" s="39" t="n">
        <v>6650000</v>
      </c>
      <c r="I28" s="39" t="n">
        <v>3470452.21</v>
      </c>
      <c r="J28" s="39" t="n">
        <v>3009210.7</v>
      </c>
      <c r="K28" s="80" t="n">
        <f aca="false">J28/I28*100</f>
        <v>86.7094694843817</v>
      </c>
      <c r="L28" s="33" t="n">
        <f aca="false">J28/H28*100</f>
        <v>45.2512887218045</v>
      </c>
      <c r="M28" s="78"/>
    </row>
    <row r="29" customFormat="false" ht="12.75" hidden="false" customHeight="false" outlineLevel="0" collapsed="false">
      <c r="A29" s="79" t="s">
        <v>43</v>
      </c>
      <c r="B29" s="79"/>
      <c r="C29" s="79"/>
      <c r="D29" s="79"/>
      <c r="E29" s="79"/>
      <c r="F29" s="79"/>
      <c r="G29" s="39" t="n">
        <v>1787744.6</v>
      </c>
      <c r="H29" s="39" t="n">
        <v>1915000</v>
      </c>
      <c r="I29" s="39" t="n">
        <v>1506894.95</v>
      </c>
      <c r="J29" s="39" t="n">
        <v>1431520.4</v>
      </c>
      <c r="K29" s="80" t="n">
        <f aca="false">J29/I29*100</f>
        <v>94.9980222576232</v>
      </c>
      <c r="L29" s="33" t="n">
        <f aca="false">J29/H29*100</f>
        <v>74.7530234986945</v>
      </c>
      <c r="M29" s="78"/>
    </row>
    <row r="30" customFormat="false" ht="25.5" hidden="false" customHeight="true" outlineLevel="0" collapsed="false">
      <c r="A30" s="81" t="s">
        <v>44</v>
      </c>
      <c r="B30" s="81"/>
      <c r="C30" s="81"/>
      <c r="D30" s="81"/>
      <c r="E30" s="81"/>
      <c r="F30" s="81"/>
      <c r="G30" s="39" t="n">
        <v>199974.95</v>
      </c>
      <c r="H30" s="39" t="n">
        <v>101000</v>
      </c>
      <c r="I30" s="39" t="n">
        <v>15631.95</v>
      </c>
      <c r="J30" s="39" t="n">
        <v>37740.81</v>
      </c>
      <c r="K30" s="80" t="n">
        <f aca="false">J30/I30*100</f>
        <v>241.433794248318</v>
      </c>
      <c r="L30" s="33" t="n">
        <f aca="false">J30/H30*100</f>
        <v>37.3671386138614</v>
      </c>
      <c r="M30" s="78"/>
    </row>
    <row r="31" customFormat="false" ht="12.75" hidden="false" customHeight="false" outlineLevel="0" collapsed="false">
      <c r="A31" s="79" t="s">
        <v>45</v>
      </c>
      <c r="B31" s="79"/>
      <c r="C31" s="79"/>
      <c r="D31" s="79"/>
      <c r="E31" s="79"/>
      <c r="F31" s="79"/>
      <c r="G31" s="39" t="n">
        <v>1372244.37</v>
      </c>
      <c r="H31" s="39" t="n">
        <v>1415000</v>
      </c>
      <c r="I31" s="39" t="n">
        <v>179096.32</v>
      </c>
      <c r="J31" s="39" t="n">
        <v>157717.22</v>
      </c>
      <c r="K31" s="80" t="n">
        <f aca="false">J31/I31*100</f>
        <v>88.0627921333057</v>
      </c>
      <c r="L31" s="33" t="n">
        <f aca="false">J31/H31*100</f>
        <v>11.1460932862191</v>
      </c>
      <c r="M31" s="78"/>
    </row>
    <row r="32" customFormat="false" ht="12.75" hidden="false" customHeight="false" outlineLevel="0" collapsed="false">
      <c r="A32" s="79" t="s">
        <v>46</v>
      </c>
      <c r="B32" s="79"/>
      <c r="C32" s="79"/>
      <c r="D32" s="79"/>
      <c r="E32" s="79"/>
      <c r="F32" s="79"/>
      <c r="G32" s="39" t="n">
        <v>1041901.33</v>
      </c>
      <c r="H32" s="39" t="n">
        <v>1000000</v>
      </c>
      <c r="I32" s="39" t="n">
        <v>103792</v>
      </c>
      <c r="J32" s="39" t="n">
        <v>90530</v>
      </c>
      <c r="K32" s="80" t="n">
        <v>0</v>
      </c>
      <c r="L32" s="33" t="n">
        <f aca="false">J32/H32*100</f>
        <v>9.053</v>
      </c>
      <c r="M32" s="78"/>
    </row>
    <row r="33" customFormat="false" ht="12.75" hidden="false" customHeight="false" outlineLevel="0" collapsed="false">
      <c r="A33" s="79" t="s">
        <v>47</v>
      </c>
      <c r="B33" s="79"/>
      <c r="C33" s="79"/>
      <c r="D33" s="79"/>
      <c r="E33" s="79"/>
      <c r="F33" s="79"/>
      <c r="G33" s="39" t="n">
        <v>1299182.54</v>
      </c>
      <c r="H33" s="39" t="n">
        <v>1300000</v>
      </c>
      <c r="I33" s="39" t="n">
        <v>596574.06</v>
      </c>
      <c r="J33" s="39" t="n">
        <v>719732.24</v>
      </c>
      <c r="K33" s="80" t="n">
        <f aca="false">J33/I33*100</f>
        <v>120.644239878616</v>
      </c>
      <c r="L33" s="33" t="n">
        <f aca="false">J33/H33*100</f>
        <v>55.3640184615385</v>
      </c>
      <c r="M33" s="78"/>
    </row>
    <row r="34" customFormat="false" ht="15" hidden="false" customHeight="true" outlineLevel="0" collapsed="false">
      <c r="A34" s="79" t="s">
        <v>48</v>
      </c>
      <c r="B34" s="79"/>
      <c r="C34" s="79"/>
      <c r="D34" s="79"/>
      <c r="E34" s="79"/>
      <c r="F34" s="79"/>
      <c r="G34" s="39"/>
      <c r="H34" s="39"/>
      <c r="I34" s="39"/>
      <c r="J34" s="39"/>
      <c r="K34" s="80"/>
      <c r="L34" s="33"/>
      <c r="M34" s="78"/>
    </row>
    <row r="35" customFormat="false" ht="12.75" hidden="false" customHeight="true" outlineLevel="0" collapsed="false">
      <c r="A35" s="74" t="s">
        <v>49</v>
      </c>
      <c r="B35" s="74"/>
      <c r="C35" s="74"/>
      <c r="D35" s="74"/>
      <c r="E35" s="74"/>
      <c r="F35" s="74"/>
      <c r="G35" s="49" t="n">
        <f aca="false">G36+G37+G38+G39+G40+G41+G42+G43+G44+G45+G46+G47</f>
        <v>9723762.25</v>
      </c>
      <c r="H35" s="49" t="n">
        <f aca="false">H36+H37+H38+H39+H40+H41+H42+H43+H44+H45+H46+H47</f>
        <v>11469800</v>
      </c>
      <c r="I35" s="49" t="n">
        <f aca="false">I36+I37+I38+I39+I40+I41+I42+I43+I44+I45+I46+I47</f>
        <v>4641992.86</v>
      </c>
      <c r="J35" s="49" t="n">
        <f aca="false">J36+J37+J38+J39+J40+J41+J42+J43+J44+J45+J46+J47</f>
        <v>5038740.43</v>
      </c>
      <c r="K35" s="83" t="n">
        <f aca="false">J35/I35*100</f>
        <v>108.546923314311</v>
      </c>
      <c r="L35" s="31" t="n">
        <f aca="false">J35/H35*100</f>
        <v>43.9304994856057</v>
      </c>
      <c r="M35" s="78"/>
    </row>
    <row r="36" customFormat="false" ht="35.25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39" t="n">
        <v>7083.33</v>
      </c>
      <c r="H36" s="39" t="n">
        <v>25000</v>
      </c>
      <c r="I36" s="39" t="n">
        <v>0</v>
      </c>
      <c r="J36" s="39" t="n">
        <v>21437.67</v>
      </c>
      <c r="K36" s="80"/>
      <c r="L36" s="33" t="n">
        <f aca="false">J36/H36*100</f>
        <v>85.75068</v>
      </c>
      <c r="M36" s="78"/>
    </row>
    <row r="37" customFormat="false" ht="14.25" hidden="false" customHeight="true" outlineLevel="0" collapsed="false">
      <c r="A37" s="79" t="s">
        <v>51</v>
      </c>
      <c r="B37" s="79"/>
      <c r="C37" s="79"/>
      <c r="D37" s="79"/>
      <c r="E37" s="79"/>
      <c r="F37" s="79"/>
      <c r="G37" s="39" t="n">
        <v>5355145.91</v>
      </c>
      <c r="H37" s="39" t="n">
        <v>5188000</v>
      </c>
      <c r="I37" s="39" t="n">
        <v>2284373.71</v>
      </c>
      <c r="J37" s="39" t="n">
        <v>2876191.96</v>
      </c>
      <c r="K37" s="80" t="n">
        <f aca="false">J37/I37*100</f>
        <v>125.907243084145</v>
      </c>
      <c r="L37" s="33" t="n">
        <f aca="false">J37/H37*100</f>
        <v>55.4393207401696</v>
      </c>
      <c r="M37" s="78"/>
    </row>
    <row r="38" customFormat="false" ht="17.25" hidden="false" customHeight="true" outlineLevel="0" collapsed="false">
      <c r="A38" s="79" t="s">
        <v>52</v>
      </c>
      <c r="B38" s="79"/>
      <c r="C38" s="79"/>
      <c r="D38" s="79"/>
      <c r="E38" s="79"/>
      <c r="F38" s="79"/>
      <c r="G38" s="39" t="n">
        <v>344561.75</v>
      </c>
      <c r="H38" s="39" t="n">
        <v>305000</v>
      </c>
      <c r="I38" s="39" t="n">
        <v>144615.75</v>
      </c>
      <c r="J38" s="39" t="n">
        <v>132499.5</v>
      </c>
      <c r="K38" s="80" t="n">
        <f aca="false">J38/I38*100</f>
        <v>91.6217631896941</v>
      </c>
      <c r="L38" s="33" t="n">
        <f aca="false">J38/H38*100</f>
        <v>43.4424590163934</v>
      </c>
      <c r="M38" s="78"/>
    </row>
    <row r="39" customFormat="false" ht="14.25" hidden="false" customHeight="true" outlineLevel="0" collapsed="false">
      <c r="A39" s="79" t="s">
        <v>53</v>
      </c>
      <c r="B39" s="79"/>
      <c r="C39" s="79"/>
      <c r="D39" s="79"/>
      <c r="E39" s="79"/>
      <c r="F39" s="79"/>
      <c r="G39" s="39" t="n">
        <v>116849.67</v>
      </c>
      <c r="H39" s="39" t="n">
        <v>130000</v>
      </c>
      <c r="I39" s="39" t="n">
        <v>99228.45</v>
      </c>
      <c r="J39" s="39" t="n">
        <v>76616.47</v>
      </c>
      <c r="K39" s="80" t="n">
        <f aca="false">J39/I39*100</f>
        <v>77.2122007347691</v>
      </c>
      <c r="L39" s="33" t="n">
        <f aca="false">J39/H39*100</f>
        <v>58.9357461538462</v>
      </c>
      <c r="M39" s="78"/>
    </row>
    <row r="40" customFormat="false" ht="15" hidden="false" customHeight="true" outlineLevel="0" collapsed="false">
      <c r="A40" s="79" t="s">
        <v>54</v>
      </c>
      <c r="B40" s="79"/>
      <c r="C40" s="79"/>
      <c r="D40" s="79"/>
      <c r="E40" s="79"/>
      <c r="F40" s="79"/>
      <c r="G40" s="39" t="n">
        <v>754579.8</v>
      </c>
      <c r="H40" s="39" t="n">
        <v>2321800</v>
      </c>
      <c r="I40" s="39"/>
      <c r="J40" s="39" t="n">
        <v>841646.7</v>
      </c>
      <c r="K40" s="80"/>
      <c r="L40" s="33" t="n">
        <f aca="false">J40/H40*100</f>
        <v>36.2497501938151</v>
      </c>
      <c r="M40" s="78"/>
    </row>
    <row r="41" customFormat="false" ht="37.5" hidden="false" customHeight="true" outlineLevel="0" collapsed="false">
      <c r="A41" s="29" t="s">
        <v>55</v>
      </c>
      <c r="B41" s="29"/>
      <c r="C41" s="29"/>
      <c r="D41" s="29"/>
      <c r="E41" s="29"/>
      <c r="F41" s="29"/>
      <c r="G41" s="39" t="n">
        <v>60658.28</v>
      </c>
      <c r="H41" s="39" t="n">
        <v>200000</v>
      </c>
      <c r="I41" s="39" t="n">
        <v>2733.88</v>
      </c>
      <c r="J41" s="39" t="n">
        <v>3596.11</v>
      </c>
      <c r="K41" s="80" t="n">
        <f aca="false">J41/I41*100</f>
        <v>131.538692261548</v>
      </c>
      <c r="L41" s="33" t="n">
        <f aca="false">J41/H41*100</f>
        <v>1.798055</v>
      </c>
      <c r="M41" s="78"/>
    </row>
    <row r="42" customFormat="false" ht="25.5" hidden="false" customHeight="true" outlineLevel="0" collapsed="false">
      <c r="A42" s="29" t="s">
        <v>56</v>
      </c>
      <c r="B42" s="29"/>
      <c r="C42" s="29"/>
      <c r="D42" s="29"/>
      <c r="E42" s="29"/>
      <c r="F42" s="29"/>
      <c r="G42" s="39" t="n">
        <v>1.01</v>
      </c>
      <c r="H42" s="39" t="n">
        <v>0</v>
      </c>
      <c r="I42" s="39" t="n">
        <v>1.01</v>
      </c>
      <c r="J42" s="39" t="n">
        <v>29772.53</v>
      </c>
      <c r="K42" s="80" t="n">
        <f aca="false">J42/100</f>
        <v>297.7253</v>
      </c>
      <c r="L42" s="33" t="n">
        <v>0</v>
      </c>
      <c r="M42" s="78"/>
    </row>
    <row r="43" customFormat="false" ht="17.25" hidden="false" customHeight="true" outlineLevel="0" collapsed="false">
      <c r="A43" s="79" t="s">
        <v>57</v>
      </c>
      <c r="B43" s="79"/>
      <c r="C43" s="79"/>
      <c r="D43" s="79"/>
      <c r="E43" s="79"/>
      <c r="F43" s="79"/>
      <c r="G43" s="39" t="n">
        <v>554588</v>
      </c>
      <c r="H43" s="39" t="n">
        <v>1000000</v>
      </c>
      <c r="I43" s="39" t="n">
        <v>552113</v>
      </c>
      <c r="J43" s="39" t="n">
        <v>270242</v>
      </c>
      <c r="K43" s="80" t="n">
        <f aca="false">J43/I43*100</f>
        <v>48.9468641383195</v>
      </c>
      <c r="L43" s="33" t="n">
        <f aca="false">J43/H43*100</f>
        <v>27.0242</v>
      </c>
      <c r="M43" s="78"/>
    </row>
    <row r="44" customFormat="false" ht="15" hidden="false" customHeight="true" outlineLevel="0" collapsed="false">
      <c r="A44" s="79" t="s">
        <v>58</v>
      </c>
      <c r="B44" s="79"/>
      <c r="C44" s="79"/>
      <c r="D44" s="79"/>
      <c r="E44" s="79"/>
      <c r="F44" s="79"/>
      <c r="G44" s="39" t="n">
        <v>904709.82</v>
      </c>
      <c r="H44" s="39" t="n">
        <v>700000</v>
      </c>
      <c r="I44" s="39" t="n">
        <v>786766.61</v>
      </c>
      <c r="J44" s="39" t="n">
        <v>199146.04</v>
      </c>
      <c r="K44" s="80" t="n">
        <f aca="false">J44/I44*100</f>
        <v>25.3119587777117</v>
      </c>
      <c r="L44" s="33" t="n">
        <f aca="false">J44/H44*100</f>
        <v>28.4494342857143</v>
      </c>
      <c r="M44" s="78"/>
    </row>
    <row r="45" customFormat="false" ht="13.5" hidden="false" customHeight="true" outlineLevel="0" collapsed="false">
      <c r="A45" s="79" t="s">
        <v>59</v>
      </c>
      <c r="B45" s="79"/>
      <c r="C45" s="79"/>
      <c r="D45" s="79"/>
      <c r="E45" s="79"/>
      <c r="F45" s="79"/>
      <c r="G45" s="39" t="n">
        <v>1625584.68</v>
      </c>
      <c r="H45" s="39" t="n">
        <v>1600000</v>
      </c>
      <c r="I45" s="39" t="n">
        <v>772160.45</v>
      </c>
      <c r="J45" s="39" t="n">
        <v>586922.53</v>
      </c>
      <c r="K45" s="80" t="n">
        <f aca="false">J45/I45*100</f>
        <v>76.0104366909753</v>
      </c>
      <c r="L45" s="33" t="n">
        <f aca="false">J45/H45*100</f>
        <v>36.682658125</v>
      </c>
      <c r="M45" s="78"/>
    </row>
    <row r="46" customFormat="false" ht="15.75" hidden="false" customHeight="true" outlineLevel="0" collapsed="false">
      <c r="A46" s="79" t="s">
        <v>60</v>
      </c>
      <c r="B46" s="79"/>
      <c r="C46" s="79"/>
      <c r="D46" s="79"/>
      <c r="E46" s="79"/>
      <c r="F46" s="79"/>
      <c r="G46" s="84"/>
      <c r="H46" s="39"/>
      <c r="I46" s="39"/>
      <c r="J46" s="39" t="n">
        <v>668.92</v>
      </c>
      <c r="K46" s="80"/>
      <c r="L46" s="33"/>
      <c r="M46" s="78"/>
    </row>
    <row r="47" customFormat="false" ht="12.75" hidden="false" customHeight="true" outlineLevel="0" collapsed="false">
      <c r="A47" s="29" t="s">
        <v>61</v>
      </c>
      <c r="B47" s="29"/>
      <c r="C47" s="29"/>
      <c r="D47" s="29"/>
      <c r="E47" s="29"/>
      <c r="F47" s="29"/>
      <c r="G47" s="39"/>
      <c r="H47" s="39"/>
      <c r="I47" s="39"/>
      <c r="J47" s="39"/>
      <c r="K47" s="80"/>
      <c r="L47" s="33"/>
      <c r="M47" s="78"/>
    </row>
    <row r="48" customFormat="false" ht="14.2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6" t="n">
        <f aca="false">G25+G35</f>
        <v>64307081.32</v>
      </c>
      <c r="H48" s="49" t="n">
        <f aca="false">H25+H35</f>
        <v>70300800</v>
      </c>
      <c r="I48" s="49" t="n">
        <f aca="false">I25+I35</f>
        <v>28975871.57</v>
      </c>
      <c r="J48" s="49" t="n">
        <f aca="false">J25+J35</f>
        <v>30541029.47</v>
      </c>
      <c r="K48" s="83" t="n">
        <f aca="false">J48/I48*100</f>
        <v>105.40159041021</v>
      </c>
      <c r="L48" s="31" t="n">
        <f aca="false">J48/H48*100</f>
        <v>43.4433597768446</v>
      </c>
      <c r="M48" s="78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pane xSplit="5" ySplit="0" topLeftCell="AA1" activePane="topRight" state="frozen"/>
      <selection pane="topLeft" activeCell="A6" activeCellId="0" sqref="A6"/>
      <selection pane="topRight" activeCell="CL11" activeCellId="0" sqref="CL11:CL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6.99"/>
    <col collapsed="false" customWidth="true" hidden="false" outlineLevel="0" max="21" min="21" style="0" width="6.13"/>
    <col collapsed="false" customWidth="true" hidden="false" outlineLevel="0" max="22" min="22" style="0" width="8.85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6.41"/>
    <col collapsed="false" customWidth="true" hidden="false" outlineLevel="0" max="26" min="26" style="0" width="6.13"/>
    <col collapsed="false" customWidth="true" hidden="false" outlineLevel="0" max="27" min="27" style="0" width="9.41"/>
    <col collapsed="false" customWidth="true" hidden="false" outlineLevel="0" max="28" min="28" style="0" width="9.99"/>
    <col collapsed="false" customWidth="true" hidden="false" outlineLevel="0" max="29" min="29" style="0" width="10.56"/>
    <col collapsed="false" customWidth="true" hidden="false" outlineLevel="0" max="30" min="30" style="0" width="8.85"/>
    <col collapsed="false" customWidth="true" hidden="false" outlineLevel="0" max="31" min="31" style="0" width="7.42"/>
    <col collapsed="false" customWidth="true" hidden="false" outlineLevel="0" max="32" min="32" style="0" width="8.85"/>
    <col collapsed="false" customWidth="true" hidden="false" outlineLevel="0" max="34" min="34" style="0" width="8.85"/>
    <col collapsed="false" customWidth="true" hidden="false" outlineLevel="0" max="36" min="36" style="0" width="9.28"/>
    <col collapsed="false" customWidth="true" hidden="false" outlineLevel="0" max="37" min="37" style="0" width="10.13"/>
    <col collapsed="false" customWidth="true" hidden="false" outlineLevel="0" max="38" min="38" style="0" width="9.28"/>
    <col collapsed="false" customWidth="true" hidden="false" outlineLevel="0" max="39" min="39" style="0" width="9.56"/>
    <col collapsed="false" customWidth="true" hidden="false" outlineLevel="0" max="40" min="40" style="0" width="5.99"/>
    <col collapsed="false" customWidth="true" hidden="false" outlineLevel="0" max="41" min="41" style="0" width="6.13"/>
    <col collapsed="false" customWidth="true" hidden="false" outlineLevel="0" max="42" min="42" style="0" width="7.56"/>
    <col collapsed="false" customWidth="true" hidden="false" outlineLevel="0" max="43" min="43" style="0" width="9.99"/>
    <col collapsed="false" customWidth="true" hidden="false" outlineLevel="0" max="45" min="45" style="0" width="6.13"/>
    <col collapsed="false" customWidth="true" hidden="false" outlineLevel="0" max="46" min="46" style="0" width="5.41"/>
    <col collapsed="false" customWidth="true" hidden="false" outlineLevel="0" max="47" min="47" style="0" width="7.28"/>
    <col collapsed="false" customWidth="true" hidden="false" outlineLevel="0" max="49" min="48" style="0" width="8.85"/>
    <col collapsed="false" customWidth="true" hidden="false" outlineLevel="0" max="50" min="50" style="0" width="6.56"/>
    <col collapsed="false" customWidth="true" hidden="false" outlineLevel="0" max="51" min="51" style="0" width="6.41"/>
    <col collapsed="false" customWidth="true" hidden="false" outlineLevel="0" max="52" min="52" style="0" width="6.7"/>
    <col collapsed="false" customWidth="true" hidden="false" outlineLevel="0" max="54" min="54" style="0" width="8.56"/>
    <col collapsed="false" customWidth="true" hidden="false" outlineLevel="0" max="56" min="56" style="0" width="6.7"/>
    <col collapsed="false" customWidth="true" hidden="false" outlineLevel="0" max="57" min="57" style="0" width="7.7"/>
    <col collapsed="false" customWidth="true" hidden="false" outlineLevel="0" max="59" min="59" style="0" width="8.7"/>
    <col collapsed="false" customWidth="true" hidden="false" outlineLevel="0" max="60" min="60" style="0" width="7.99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9.41"/>
    <col collapsed="false" customWidth="true" hidden="false" outlineLevel="0" max="64" min="64" style="0" width="8.41"/>
    <col collapsed="false" customWidth="true" hidden="false" outlineLevel="0" max="65" min="65" style="0" width="6.56"/>
    <col collapsed="false" customWidth="true" hidden="false" outlineLevel="0" max="66" min="66" style="0" width="6.28"/>
    <col collapsed="false" customWidth="true" hidden="false" outlineLevel="0" max="67" min="67" style="0" width="8.7"/>
    <col collapsed="false" customWidth="true" hidden="false" outlineLevel="0" max="68" min="68" style="0" width="9.28"/>
    <col collapsed="false" customWidth="true" hidden="false" outlineLevel="0" max="69" min="69" style="0" width="9.56"/>
    <col collapsed="false" customWidth="true" hidden="false" outlineLevel="0" max="71" min="71" style="0" width="7.28"/>
    <col collapsed="false" customWidth="true" hidden="false" outlineLevel="0" max="72" min="72" style="0" width="9.06"/>
    <col collapsed="false" customWidth="true" hidden="false" outlineLevel="0" max="73" min="73" style="0" width="8.85"/>
    <col collapsed="false" customWidth="true" hidden="false" outlineLevel="0" max="74" min="74" style="0" width="8.7"/>
    <col collapsed="false" customWidth="true" hidden="false" outlineLevel="0" max="75" min="75" style="0" width="6.85"/>
    <col collapsed="false" customWidth="true" hidden="false" outlineLevel="0" max="76" min="76" style="0" width="7.56"/>
    <col collapsed="false" customWidth="true" hidden="false" outlineLevel="0" max="77" min="77" style="0" width="9.99"/>
    <col collapsed="false" customWidth="true" hidden="false" outlineLevel="0" max="78" min="78" style="0" width="8.56"/>
    <col collapsed="false" customWidth="true" hidden="false" outlineLevel="0" max="79" min="79" style="0" width="7.99"/>
    <col collapsed="false" customWidth="true" hidden="false" outlineLevel="0" max="80" min="80" style="0" width="7.85"/>
    <col collapsed="false" customWidth="true" hidden="false" outlineLevel="0" max="81" min="81" style="0" width="7.14"/>
    <col collapsed="false" customWidth="true" hidden="false" outlineLevel="0" max="82" min="82" style="0" width="8.7"/>
    <col collapsed="false" customWidth="true" hidden="false" outlineLevel="0" max="83" min="83" style="0" width="8.14"/>
    <col collapsed="false" customWidth="true" hidden="false" outlineLevel="0" max="84" min="84" style="0" width="7.56"/>
    <col collapsed="false" customWidth="true" hidden="false" outlineLevel="0" max="86" min="85" style="0" width="6.56"/>
    <col collapsed="false" customWidth="true" hidden="false" outlineLevel="0" max="87" min="87" style="0" width="5.71"/>
    <col collapsed="false" customWidth="true" hidden="false" outlineLevel="0" max="88" min="88" style="0" width="8.7"/>
    <col collapsed="false" customWidth="true" hidden="false" outlineLevel="0" max="89" min="89" style="0" width="7.7"/>
    <col collapsed="false" customWidth="true" hidden="false" outlineLevel="0" max="90" min="90" style="0" width="7.28"/>
    <col collapsed="false" customWidth="true" hidden="false" outlineLevel="0" max="91" min="91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7"/>
      <c r="AM3" s="87"/>
      <c r="AN3" s="87"/>
      <c r="AO3" s="87"/>
      <c r="AP3" s="89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</row>
    <row r="6" customFormat="false" ht="12.75" hidden="false" customHeight="true" outlineLevel="0" collapsed="false">
      <c r="A6" s="91" t="s">
        <v>63</v>
      </c>
      <c r="B6" s="91"/>
      <c r="C6" s="91"/>
      <c r="D6" s="92" t="s">
        <v>2</v>
      </c>
      <c r="E6" s="92"/>
      <c r="F6" s="92"/>
      <c r="G6" s="93" t="s">
        <v>4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</row>
    <row r="7" customFormat="false" ht="90" hidden="false" customHeight="true" outlineLevel="0" collapsed="false">
      <c r="A7" s="91"/>
      <c r="B7" s="91"/>
      <c r="C7" s="91"/>
      <c r="D7" s="92"/>
      <c r="E7" s="92"/>
      <c r="F7" s="92"/>
      <c r="G7" s="94" t="s">
        <v>64</v>
      </c>
      <c r="H7" s="94"/>
      <c r="I7" s="94"/>
      <c r="J7" s="94"/>
      <c r="K7" s="94"/>
      <c r="L7" s="94" t="s">
        <v>65</v>
      </c>
      <c r="M7" s="94"/>
      <c r="N7" s="94"/>
      <c r="O7" s="94"/>
      <c r="P7" s="94"/>
      <c r="Q7" s="94" t="s">
        <v>43</v>
      </c>
      <c r="R7" s="94"/>
      <c r="S7" s="94"/>
      <c r="T7" s="94"/>
      <c r="U7" s="94"/>
      <c r="V7" s="91" t="s">
        <v>66</v>
      </c>
      <c r="W7" s="91"/>
      <c r="X7" s="91"/>
      <c r="Y7" s="91"/>
      <c r="Z7" s="91"/>
      <c r="AA7" s="91" t="s">
        <v>67</v>
      </c>
      <c r="AB7" s="91"/>
      <c r="AC7" s="91"/>
      <c r="AD7" s="91"/>
      <c r="AE7" s="91"/>
      <c r="AF7" s="94" t="s">
        <v>68</v>
      </c>
      <c r="AG7" s="94"/>
      <c r="AH7" s="94"/>
      <c r="AI7" s="94"/>
      <c r="AJ7" s="94"/>
      <c r="AK7" s="94" t="s">
        <v>69</v>
      </c>
      <c r="AL7" s="94"/>
      <c r="AM7" s="94"/>
      <c r="AN7" s="94"/>
      <c r="AO7" s="94"/>
      <c r="AP7" s="94" t="s">
        <v>70</v>
      </c>
      <c r="AQ7" s="94"/>
      <c r="AR7" s="94"/>
      <c r="AS7" s="94"/>
      <c r="AT7" s="94"/>
      <c r="AU7" s="94" t="s">
        <v>71</v>
      </c>
      <c r="AV7" s="94"/>
      <c r="AW7" s="94"/>
      <c r="AX7" s="94"/>
      <c r="AY7" s="94"/>
      <c r="AZ7" s="94" t="s">
        <v>72</v>
      </c>
      <c r="BA7" s="94"/>
      <c r="BB7" s="94"/>
      <c r="BC7" s="94"/>
      <c r="BD7" s="94"/>
      <c r="BE7" s="94" t="s">
        <v>73</v>
      </c>
      <c r="BF7" s="94"/>
      <c r="BG7" s="94"/>
      <c r="BH7" s="94"/>
      <c r="BI7" s="94"/>
      <c r="BJ7" s="94" t="s">
        <v>74</v>
      </c>
      <c r="BK7" s="94"/>
      <c r="BL7" s="94"/>
      <c r="BM7" s="94"/>
      <c r="BN7" s="94"/>
      <c r="BO7" s="94" t="s">
        <v>75</v>
      </c>
      <c r="BP7" s="94"/>
      <c r="BQ7" s="94"/>
      <c r="BR7" s="94"/>
      <c r="BS7" s="94"/>
      <c r="BT7" s="94" t="s">
        <v>76</v>
      </c>
      <c r="BU7" s="94"/>
      <c r="BV7" s="94"/>
      <c r="BW7" s="94"/>
      <c r="BX7" s="94"/>
      <c r="BY7" s="95" t="s">
        <v>77</v>
      </c>
      <c r="BZ7" s="95"/>
      <c r="CA7" s="95"/>
      <c r="CB7" s="95"/>
      <c r="CC7" s="95"/>
      <c r="CD7" s="94" t="s">
        <v>78</v>
      </c>
      <c r="CE7" s="94"/>
      <c r="CF7" s="94"/>
      <c r="CG7" s="94"/>
      <c r="CH7" s="94"/>
      <c r="CI7" s="94" t="s">
        <v>60</v>
      </c>
      <c r="CJ7" s="94"/>
      <c r="CK7" s="94"/>
      <c r="CL7" s="94"/>
      <c r="CM7" s="94"/>
    </row>
    <row r="8" customFormat="false" ht="26.25" hidden="false" customHeight="true" outlineLevel="0" collapsed="false">
      <c r="A8" s="91"/>
      <c r="B8" s="91"/>
      <c r="C8" s="91"/>
      <c r="D8" s="94" t="s">
        <v>79</v>
      </c>
      <c r="E8" s="94" t="s">
        <v>17</v>
      </c>
      <c r="F8" s="96"/>
      <c r="G8" s="95" t="s">
        <v>79</v>
      </c>
      <c r="H8" s="94" t="s">
        <v>17</v>
      </c>
      <c r="I8" s="94"/>
      <c r="J8" s="94" t="s">
        <v>80</v>
      </c>
      <c r="K8" s="94"/>
      <c r="L8" s="95" t="s">
        <v>79</v>
      </c>
      <c r="M8" s="94" t="s">
        <v>17</v>
      </c>
      <c r="N8" s="94"/>
      <c r="O8" s="94" t="s">
        <v>80</v>
      </c>
      <c r="P8" s="94"/>
      <c r="Q8" s="95" t="s">
        <v>79</v>
      </c>
      <c r="R8" s="94" t="s">
        <v>17</v>
      </c>
      <c r="S8" s="94"/>
      <c r="T8" s="94" t="s">
        <v>80</v>
      </c>
      <c r="U8" s="94"/>
      <c r="V8" s="95" t="s">
        <v>79</v>
      </c>
      <c r="W8" s="94" t="s">
        <v>17</v>
      </c>
      <c r="X8" s="94"/>
      <c r="Y8" s="94" t="s">
        <v>80</v>
      </c>
      <c r="Z8" s="94"/>
      <c r="AA8" s="94" t="s">
        <v>79</v>
      </c>
      <c r="AB8" s="94" t="s">
        <v>17</v>
      </c>
      <c r="AC8" s="94"/>
      <c r="AD8" s="91" t="s">
        <v>80</v>
      </c>
      <c r="AE8" s="91"/>
      <c r="AF8" s="94" t="s">
        <v>79</v>
      </c>
      <c r="AG8" s="94" t="s">
        <v>17</v>
      </c>
      <c r="AH8" s="94"/>
      <c r="AI8" s="91" t="s">
        <v>80</v>
      </c>
      <c r="AJ8" s="91"/>
      <c r="AK8" s="94" t="s">
        <v>79</v>
      </c>
      <c r="AL8" s="94" t="s">
        <v>17</v>
      </c>
      <c r="AM8" s="94"/>
      <c r="AN8" s="91" t="s">
        <v>80</v>
      </c>
      <c r="AO8" s="91"/>
      <c r="AP8" s="94" t="s">
        <v>79</v>
      </c>
      <c r="AQ8" s="94" t="s">
        <v>17</v>
      </c>
      <c r="AR8" s="94"/>
      <c r="AS8" s="91" t="s">
        <v>80</v>
      </c>
      <c r="AT8" s="91"/>
      <c r="AU8" s="94" t="s">
        <v>79</v>
      </c>
      <c r="AV8" s="94" t="s">
        <v>17</v>
      </c>
      <c r="AW8" s="94"/>
      <c r="AX8" s="91" t="s">
        <v>80</v>
      </c>
      <c r="AY8" s="91"/>
      <c r="AZ8" s="94" t="s">
        <v>79</v>
      </c>
      <c r="BA8" s="94" t="s">
        <v>17</v>
      </c>
      <c r="BB8" s="94"/>
      <c r="BC8" s="91" t="s">
        <v>80</v>
      </c>
      <c r="BD8" s="91"/>
      <c r="BE8" s="94" t="s">
        <v>79</v>
      </c>
      <c r="BF8" s="94" t="s">
        <v>17</v>
      </c>
      <c r="BG8" s="94"/>
      <c r="BH8" s="91" t="s">
        <v>80</v>
      </c>
      <c r="BI8" s="91"/>
      <c r="BJ8" s="94" t="s">
        <v>79</v>
      </c>
      <c r="BK8" s="94" t="s">
        <v>17</v>
      </c>
      <c r="BL8" s="94"/>
      <c r="BM8" s="91" t="s">
        <v>80</v>
      </c>
      <c r="BN8" s="91"/>
      <c r="BO8" s="94" t="s">
        <v>79</v>
      </c>
      <c r="BP8" s="94" t="s">
        <v>17</v>
      </c>
      <c r="BQ8" s="94"/>
      <c r="BR8" s="91" t="s">
        <v>80</v>
      </c>
      <c r="BS8" s="91"/>
      <c r="BT8" s="94" t="s">
        <v>79</v>
      </c>
      <c r="BU8" s="94" t="s">
        <v>17</v>
      </c>
      <c r="BV8" s="94"/>
      <c r="BW8" s="91" t="s">
        <v>80</v>
      </c>
      <c r="BX8" s="91"/>
      <c r="BY8" s="94" t="s">
        <v>79</v>
      </c>
      <c r="BZ8" s="94" t="s">
        <v>17</v>
      </c>
      <c r="CA8" s="94"/>
      <c r="CB8" s="91" t="s">
        <v>80</v>
      </c>
      <c r="CC8" s="91"/>
      <c r="CD8" s="94" t="s">
        <v>79</v>
      </c>
      <c r="CE8" s="94" t="s">
        <v>17</v>
      </c>
      <c r="CF8" s="94"/>
      <c r="CG8" s="91" t="s">
        <v>80</v>
      </c>
      <c r="CH8" s="91"/>
      <c r="CI8" s="94" t="s">
        <v>79</v>
      </c>
      <c r="CJ8" s="94" t="s">
        <v>17</v>
      </c>
      <c r="CK8" s="94"/>
      <c r="CL8" s="91" t="s">
        <v>80</v>
      </c>
      <c r="CM8" s="91"/>
    </row>
    <row r="9" customFormat="false" ht="75.75" hidden="false" customHeight="true" outlineLevel="0" collapsed="false">
      <c r="A9" s="91"/>
      <c r="B9" s="91"/>
      <c r="C9" s="91"/>
      <c r="D9" s="94"/>
      <c r="E9" s="94"/>
      <c r="F9" s="97" t="s">
        <v>81</v>
      </c>
      <c r="G9" s="95"/>
      <c r="H9" s="25" t="s">
        <v>19</v>
      </c>
      <c r="I9" s="23" t="s">
        <v>20</v>
      </c>
      <c r="J9" s="23" t="s">
        <v>21</v>
      </c>
      <c r="K9" s="23" t="s">
        <v>22</v>
      </c>
      <c r="L9" s="95"/>
      <c r="M9" s="25" t="s">
        <v>19</v>
      </c>
      <c r="N9" s="23" t="s">
        <v>20</v>
      </c>
      <c r="O9" s="23" t="s">
        <v>21</v>
      </c>
      <c r="P9" s="23" t="s">
        <v>22</v>
      </c>
      <c r="Q9" s="95"/>
      <c r="R9" s="25" t="s">
        <v>19</v>
      </c>
      <c r="S9" s="23" t="s">
        <v>20</v>
      </c>
      <c r="T9" s="23" t="s">
        <v>21</v>
      </c>
      <c r="U9" s="23" t="s">
        <v>22</v>
      </c>
      <c r="V9" s="95"/>
      <c r="W9" s="25" t="s">
        <v>19</v>
      </c>
      <c r="X9" s="23" t="s">
        <v>20</v>
      </c>
      <c r="Y9" s="23" t="s">
        <v>21</v>
      </c>
      <c r="Z9" s="23" t="s">
        <v>22</v>
      </c>
      <c r="AA9" s="94"/>
      <c r="AB9" s="25" t="s">
        <v>19</v>
      </c>
      <c r="AC9" s="23" t="s">
        <v>20</v>
      </c>
      <c r="AD9" s="23" t="s">
        <v>21</v>
      </c>
      <c r="AE9" s="23" t="s">
        <v>22</v>
      </c>
      <c r="AF9" s="94"/>
      <c r="AG9" s="25" t="s">
        <v>19</v>
      </c>
      <c r="AH9" s="23" t="s">
        <v>20</v>
      </c>
      <c r="AI9" s="23" t="s">
        <v>21</v>
      </c>
      <c r="AJ9" s="23" t="s">
        <v>22</v>
      </c>
      <c r="AK9" s="94"/>
      <c r="AL9" s="25" t="s">
        <v>19</v>
      </c>
      <c r="AM9" s="23" t="s">
        <v>20</v>
      </c>
      <c r="AN9" s="23" t="s">
        <v>21</v>
      </c>
      <c r="AO9" s="23" t="s">
        <v>22</v>
      </c>
      <c r="AP9" s="94"/>
      <c r="AQ9" s="25" t="s">
        <v>19</v>
      </c>
      <c r="AR9" s="23" t="s">
        <v>20</v>
      </c>
      <c r="AS9" s="23" t="s">
        <v>21</v>
      </c>
      <c r="AT9" s="23" t="s">
        <v>22</v>
      </c>
      <c r="AU9" s="94"/>
      <c r="AV9" s="25" t="s">
        <v>19</v>
      </c>
      <c r="AW9" s="23" t="s">
        <v>20</v>
      </c>
      <c r="AX9" s="23" t="s">
        <v>21</v>
      </c>
      <c r="AY9" s="23" t="s">
        <v>22</v>
      </c>
      <c r="AZ9" s="94"/>
      <c r="BA9" s="25" t="s">
        <v>19</v>
      </c>
      <c r="BB9" s="23" t="s">
        <v>20</v>
      </c>
      <c r="BC9" s="23" t="s">
        <v>21</v>
      </c>
      <c r="BD9" s="23" t="s">
        <v>22</v>
      </c>
      <c r="BE9" s="94"/>
      <c r="BF9" s="25" t="s">
        <v>19</v>
      </c>
      <c r="BG9" s="23" t="s">
        <v>20</v>
      </c>
      <c r="BH9" s="23" t="s">
        <v>21</v>
      </c>
      <c r="BI9" s="23" t="s">
        <v>22</v>
      </c>
      <c r="BJ9" s="94"/>
      <c r="BK9" s="25" t="s">
        <v>19</v>
      </c>
      <c r="BL9" s="23" t="s">
        <v>20</v>
      </c>
      <c r="BM9" s="23" t="s">
        <v>21</v>
      </c>
      <c r="BN9" s="23" t="s">
        <v>22</v>
      </c>
      <c r="BO9" s="94"/>
      <c r="BP9" s="25" t="s">
        <v>19</v>
      </c>
      <c r="BQ9" s="23" t="s">
        <v>20</v>
      </c>
      <c r="BR9" s="23" t="s">
        <v>21</v>
      </c>
      <c r="BS9" s="23" t="s">
        <v>22</v>
      </c>
      <c r="BT9" s="94"/>
      <c r="BU9" s="25" t="s">
        <v>19</v>
      </c>
      <c r="BV9" s="23" t="s">
        <v>20</v>
      </c>
      <c r="BW9" s="23" t="s">
        <v>21</v>
      </c>
      <c r="BX9" s="23" t="s">
        <v>22</v>
      </c>
      <c r="BY9" s="94"/>
      <c r="BZ9" s="25" t="s">
        <v>19</v>
      </c>
      <c r="CA9" s="23" t="s">
        <v>20</v>
      </c>
      <c r="CB9" s="23" t="s">
        <v>21</v>
      </c>
      <c r="CC9" s="23" t="s">
        <v>22</v>
      </c>
      <c r="CD9" s="94"/>
      <c r="CE9" s="25" t="s">
        <v>19</v>
      </c>
      <c r="CF9" s="23" t="s">
        <v>20</v>
      </c>
      <c r="CG9" s="23" t="s">
        <v>21</v>
      </c>
      <c r="CH9" s="23" t="s">
        <v>22</v>
      </c>
      <c r="CI9" s="94"/>
      <c r="CJ9" s="25" t="s">
        <v>19</v>
      </c>
      <c r="CK9" s="23" t="s">
        <v>20</v>
      </c>
      <c r="CL9" s="23" t="s">
        <v>21</v>
      </c>
      <c r="CM9" s="23" t="s">
        <v>22</v>
      </c>
    </row>
    <row r="10" s="107" customFormat="true" ht="27.75" hidden="false" customHeight="true" outlineLevel="0" collapsed="false">
      <c r="A10" s="98" t="s">
        <v>82</v>
      </c>
      <c r="B10" s="98"/>
      <c r="C10" s="98"/>
      <c r="D10" s="32" t="n">
        <f aca="false">G10+Q10+V10+AA10+AF10+AK10+AP10+BE10+BO10+CI10+L10+AU10+BT10+BY10+CD10+BJ10</f>
        <v>1029300</v>
      </c>
      <c r="E10" s="32" t="n">
        <f aca="false">I10+N10+S10+X10+AC10+AM10+AR10+BG10+BQ10+BV10+CA10+CF10+CK10+AH10+BL10</f>
        <v>216621.33</v>
      </c>
      <c r="F10" s="99" t="n">
        <f aca="false">E10/D10*100</f>
        <v>21.0454998542699</v>
      </c>
      <c r="G10" s="100" t="n">
        <v>24600</v>
      </c>
      <c r="H10" s="39" t="n">
        <v>11370.71</v>
      </c>
      <c r="I10" s="39" t="n">
        <v>6719.25</v>
      </c>
      <c r="J10" s="101" t="n">
        <f aca="false">I10/H10*100</f>
        <v>59.0926160283747</v>
      </c>
      <c r="K10" s="102" t="n">
        <f aca="false">I10/G10*100</f>
        <v>27.3140243902439</v>
      </c>
      <c r="L10" s="103" t="n">
        <v>330900</v>
      </c>
      <c r="M10" s="104" t="n">
        <v>150372.02</v>
      </c>
      <c r="N10" s="104" t="n">
        <v>159935.38</v>
      </c>
      <c r="O10" s="105" t="n">
        <f aca="false">N10/M10*100</f>
        <v>106.359800180911</v>
      </c>
      <c r="P10" s="102" t="n">
        <f aca="false">N10/L10*100</f>
        <v>48.3334481716531</v>
      </c>
      <c r="Q10" s="103" t="n">
        <v>33000</v>
      </c>
      <c r="R10" s="104" t="n">
        <v>18861</v>
      </c>
      <c r="S10" s="104" t="n">
        <v>18608.1</v>
      </c>
      <c r="T10" s="105" t="n">
        <v>0</v>
      </c>
      <c r="U10" s="102" t="n">
        <f aca="false">S10/Q10*100</f>
        <v>56.3881818181818</v>
      </c>
      <c r="V10" s="103" t="n">
        <v>65000</v>
      </c>
      <c r="W10" s="39" t="n">
        <v>9198.41</v>
      </c>
      <c r="X10" s="39" t="n">
        <v>916.29</v>
      </c>
      <c r="Y10" s="102" t="n">
        <f aca="false">X10/W10*100</f>
        <v>9.96139550204872</v>
      </c>
      <c r="Z10" s="102" t="n">
        <f aca="false">X10/V10*100</f>
        <v>1.40967692307692</v>
      </c>
      <c r="AA10" s="103" t="n">
        <v>455200</v>
      </c>
      <c r="AB10" s="39" t="n">
        <v>22288.61</v>
      </c>
      <c r="AC10" s="39" t="n">
        <v>-12107.67</v>
      </c>
      <c r="AD10" s="102" t="n">
        <f aca="false">AC10/AB10*100</f>
        <v>-54.3222300538257</v>
      </c>
      <c r="AE10" s="102" t="n">
        <f aca="false">AC10/AA10*100</f>
        <v>-2.6598572056239</v>
      </c>
      <c r="AF10" s="103" t="n">
        <v>15000</v>
      </c>
      <c r="AG10" s="103" t="n">
        <v>8200</v>
      </c>
      <c r="AH10" s="103" t="n">
        <v>5600</v>
      </c>
      <c r="AI10" s="102" t="n">
        <f aca="false">AH10/AG10*100</f>
        <v>68.2926829268293</v>
      </c>
      <c r="AJ10" s="102" t="n">
        <f aca="false">AH10/AF10*100</f>
        <v>37.3333333333333</v>
      </c>
      <c r="AK10" s="39" t="n">
        <v>89000</v>
      </c>
      <c r="AL10" s="41" t="n">
        <v>7960</v>
      </c>
      <c r="AM10" s="41" t="n">
        <v>28650</v>
      </c>
      <c r="AN10" s="102" t="n">
        <v>0</v>
      </c>
      <c r="AO10" s="102" t="n">
        <f aca="false">AM10/AK10*100</f>
        <v>32.1910112359551</v>
      </c>
      <c r="AP10" s="103" t="n">
        <v>16600</v>
      </c>
      <c r="AQ10" s="39" t="n">
        <v>8299.98</v>
      </c>
      <c r="AR10" s="39" t="n">
        <v>8299.98</v>
      </c>
      <c r="AS10" s="102" t="n">
        <f aca="false">AR10/AQ10*100</f>
        <v>100</v>
      </c>
      <c r="AT10" s="102" t="n">
        <f aca="false">AR10/AP10*100</f>
        <v>49.9998795180723</v>
      </c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39"/>
      <c r="BF10" s="49"/>
      <c r="BG10" s="49"/>
      <c r="BH10" s="39"/>
      <c r="BI10" s="39"/>
      <c r="BJ10" s="39"/>
      <c r="BK10" s="106" t="n">
        <v>120000</v>
      </c>
      <c r="BL10" s="39"/>
      <c r="BM10" s="39"/>
      <c r="BN10" s="102"/>
      <c r="BO10" s="103"/>
      <c r="BP10" s="39"/>
      <c r="BQ10" s="39"/>
      <c r="BR10" s="102"/>
      <c r="BS10" s="102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49"/>
      <c r="CJ10" s="39"/>
      <c r="CK10" s="39"/>
      <c r="CL10" s="39"/>
      <c r="CM10" s="39"/>
    </row>
    <row r="11" s="111" customFormat="true" ht="24.75" hidden="false" customHeight="true" outlineLevel="0" collapsed="false">
      <c r="A11" s="108" t="s">
        <v>83</v>
      </c>
      <c r="B11" s="108"/>
      <c r="C11" s="108"/>
      <c r="D11" s="32" t="n">
        <f aca="false">G11+Q11+V11+AA11+AF11+AK11+AP11+BE11+BO11+CI11+L11+AU11+BT11+BY11+CD11+BJ11</f>
        <v>1259300</v>
      </c>
      <c r="E11" s="32" t="n">
        <f aca="false">I11+N11+S11+X11+AC11+AM11+AR11+BG11+BQ11+BV11+CA11+CF11+CK11+AH11+BL11</f>
        <v>315439.4</v>
      </c>
      <c r="F11" s="99" t="n">
        <f aca="false">E11/D11*100</f>
        <v>25.0487890097673</v>
      </c>
      <c r="G11" s="100" t="n">
        <v>66600</v>
      </c>
      <c r="H11" s="39" t="n">
        <v>28049.29</v>
      </c>
      <c r="I11" s="39" t="n">
        <v>24568.82</v>
      </c>
      <c r="J11" s="101" t="n">
        <f aca="false">I11/H11*100</f>
        <v>87.5915932274935</v>
      </c>
      <c r="K11" s="102" t="n">
        <f aca="false">I11/G11*100</f>
        <v>36.8901201201201</v>
      </c>
      <c r="L11" s="103" t="n">
        <v>431200</v>
      </c>
      <c r="M11" s="104" t="n">
        <v>196264.76</v>
      </c>
      <c r="N11" s="104" t="n">
        <v>208431.94</v>
      </c>
      <c r="O11" s="105" t="n">
        <f aca="false">N11/M11*100</f>
        <v>106.199370686821</v>
      </c>
      <c r="P11" s="102" t="n">
        <f aca="false">N11/L11*100</f>
        <v>48.3376484230056</v>
      </c>
      <c r="Q11" s="103" t="n">
        <v>30000</v>
      </c>
      <c r="R11" s="37" t="n">
        <v>25023.65</v>
      </c>
      <c r="S11" s="37" t="n">
        <v>25151.1</v>
      </c>
      <c r="T11" s="105" t="n">
        <v>0</v>
      </c>
      <c r="U11" s="102" t="n">
        <f aca="false">S11/Q11*100</f>
        <v>83.837</v>
      </c>
      <c r="V11" s="103" t="n">
        <v>110000</v>
      </c>
      <c r="W11" s="39" t="n">
        <v>312.71</v>
      </c>
      <c r="X11" s="39" t="n">
        <v>1346.83</v>
      </c>
      <c r="Y11" s="102" t="n">
        <f aca="false">X11/W11*100</f>
        <v>430.6961721723</v>
      </c>
      <c r="Z11" s="102" t="n">
        <f aca="false">X11/V11*100</f>
        <v>1.22439090909091</v>
      </c>
      <c r="AA11" s="103" t="n">
        <v>549500</v>
      </c>
      <c r="AB11" s="109" t="n">
        <v>10497.05</v>
      </c>
      <c r="AC11" s="109" t="n">
        <v>9810.07</v>
      </c>
      <c r="AD11" s="102" t="n">
        <f aca="false">AC11/AB11*100</f>
        <v>93.45549463897</v>
      </c>
      <c r="AE11" s="102" t="n">
        <f aca="false">AC11/AA11*100</f>
        <v>1.7852720655141</v>
      </c>
      <c r="AF11" s="103" t="n">
        <v>10000</v>
      </c>
      <c r="AG11" s="103" t="n">
        <v>7400</v>
      </c>
      <c r="AH11" s="103" t="n">
        <v>5700</v>
      </c>
      <c r="AI11" s="102" t="n">
        <f aca="false">AH11/AG11*100</f>
        <v>77.027027027027</v>
      </c>
      <c r="AJ11" s="102" t="n">
        <f aca="false">AH11/AF11*100</f>
        <v>57</v>
      </c>
      <c r="AK11" s="39" t="n">
        <v>62000</v>
      </c>
      <c r="AL11" s="110" t="n">
        <v>15340</v>
      </c>
      <c r="AM11" s="110" t="n">
        <v>44330.64</v>
      </c>
      <c r="AN11" s="102" t="n">
        <f aca="false">AM11/AL11*100</f>
        <v>288.987222946545</v>
      </c>
      <c r="AO11" s="102" t="n">
        <f aca="false">AM11/AK11*100</f>
        <v>71.5010322580645</v>
      </c>
      <c r="AP11" s="103"/>
      <c r="AQ11" s="39"/>
      <c r="AR11" s="39"/>
      <c r="AS11" s="102" t="n">
        <v>0</v>
      </c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103"/>
      <c r="BP11" s="102"/>
      <c r="BQ11" s="102"/>
      <c r="BR11" s="102"/>
      <c r="BS11" s="102"/>
      <c r="BT11" s="39"/>
      <c r="BU11" s="39" t="n">
        <v>0</v>
      </c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49"/>
      <c r="CJ11" s="39"/>
      <c r="CK11" s="39" t="n">
        <v>-3900</v>
      </c>
      <c r="CL11" s="102"/>
      <c r="CM11" s="39"/>
    </row>
    <row r="12" s="111" customFormat="true" ht="24.75" hidden="false" customHeight="true" outlineLevel="0" collapsed="false">
      <c r="A12" s="108" t="s">
        <v>84</v>
      </c>
      <c r="B12" s="108"/>
      <c r="C12" s="108"/>
      <c r="D12" s="32" t="n">
        <f aca="false">G12+Q12+V12+AA12+AF12+AK12+AP12+BE12+BO12+CI12+L12+AU12+BT12+BY12+CD12+BJ12</f>
        <v>1909600</v>
      </c>
      <c r="E12" s="32" t="n">
        <f aca="false">I12+N12+S12+X12+AC12+AM12+AR12+BG12+BQ12+BV12+CA12+CF12+CK12+AH12+BL12</f>
        <v>406883.95</v>
      </c>
      <c r="F12" s="99" t="n">
        <f aca="false">E12/D12*100</f>
        <v>21.3072868663595</v>
      </c>
      <c r="G12" s="112" t="n">
        <v>150600</v>
      </c>
      <c r="H12" s="39" t="n">
        <v>61361.69</v>
      </c>
      <c r="I12" s="39" t="n">
        <v>68618.56</v>
      </c>
      <c r="J12" s="101" t="n">
        <f aca="false">I12/H12*100</f>
        <v>111.826385485797</v>
      </c>
      <c r="K12" s="102" t="n">
        <f aca="false">I12/G12*100</f>
        <v>45.5634528552457</v>
      </c>
      <c r="L12" s="103" t="n">
        <v>429100</v>
      </c>
      <c r="M12" s="104" t="n">
        <v>195288.33</v>
      </c>
      <c r="N12" s="104" t="n">
        <v>207400.09</v>
      </c>
      <c r="O12" s="105" t="n">
        <f aca="false">N12/M12*100</f>
        <v>106.201988618572</v>
      </c>
      <c r="P12" s="102" t="n">
        <f aca="false">N12/L12*100</f>
        <v>48.3337427173153</v>
      </c>
      <c r="Q12" s="103" t="n">
        <v>120000</v>
      </c>
      <c r="R12" s="37" t="n">
        <v>108660.3</v>
      </c>
      <c r="S12" s="37" t="n">
        <v>16590</v>
      </c>
      <c r="T12" s="105" t="n">
        <f aca="false">S12/R12*100</f>
        <v>15.2677656881124</v>
      </c>
      <c r="U12" s="102" t="n">
        <f aca="false">S12/Q12*100</f>
        <v>13.825</v>
      </c>
      <c r="V12" s="103" t="n">
        <v>130000</v>
      </c>
      <c r="W12" s="37" t="n">
        <v>5998.79</v>
      </c>
      <c r="X12" s="37" t="n">
        <v>1098.53</v>
      </c>
      <c r="Y12" s="102" t="n">
        <f aca="false">X12/W12*100</f>
        <v>18.3125263594825</v>
      </c>
      <c r="Z12" s="102" t="n">
        <f aca="false">X12/V12*100</f>
        <v>0.845023076923077</v>
      </c>
      <c r="AA12" s="103" t="n">
        <v>922200</v>
      </c>
      <c r="AB12" s="39" t="n">
        <v>39765.68</v>
      </c>
      <c r="AC12" s="113" t="n">
        <v>29222.12</v>
      </c>
      <c r="AD12" s="102" t="n">
        <f aca="false">AC12/AB12*100</f>
        <v>73.4857796974678</v>
      </c>
      <c r="AE12" s="102" t="n">
        <f aca="false">AC12/AA12*100</f>
        <v>3.16873996963782</v>
      </c>
      <c r="AF12" s="103" t="n">
        <v>19000</v>
      </c>
      <c r="AG12" s="103" t="n">
        <v>13000</v>
      </c>
      <c r="AH12" s="103" t="n">
        <v>3950</v>
      </c>
      <c r="AI12" s="102" t="n">
        <f aca="false">AH12/AG12*100</f>
        <v>30.3846153846154</v>
      </c>
      <c r="AJ12" s="102" t="n">
        <f aca="false">AH12/AF12*100</f>
        <v>20.7894736842105</v>
      </c>
      <c r="AK12" s="39" t="n">
        <v>123000</v>
      </c>
      <c r="AL12" s="114" t="n">
        <v>102684.17</v>
      </c>
      <c r="AM12" s="114" t="n">
        <v>73442.15</v>
      </c>
      <c r="AN12" s="102" t="n">
        <f aca="false">AM12/AL12*100</f>
        <v>71.5223680534205</v>
      </c>
      <c r="AO12" s="102" t="n">
        <f aca="false">AM12/AK12*100</f>
        <v>59.7090650406504</v>
      </c>
      <c r="AP12" s="103" t="n">
        <v>15700</v>
      </c>
      <c r="AQ12" s="39" t="n">
        <v>9393.22</v>
      </c>
      <c r="AR12" s="39" t="n">
        <v>6562.5</v>
      </c>
      <c r="AS12" s="102" t="n">
        <f aca="false">AR12/AQ12*100</f>
        <v>69.8642212148763</v>
      </c>
      <c r="AT12" s="102" t="n">
        <f aca="false">AR12/AP12*100</f>
        <v>41.7993630573248</v>
      </c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103"/>
      <c r="BP12" s="102"/>
      <c r="BQ12" s="102"/>
      <c r="BR12" s="102"/>
      <c r="BS12" s="102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49"/>
      <c r="CJ12" s="39"/>
      <c r="CK12" s="39"/>
      <c r="CL12" s="102"/>
      <c r="CM12" s="39"/>
    </row>
    <row r="13" s="117" customFormat="true" ht="24.75" hidden="false" customHeight="true" outlineLevel="0" collapsed="false">
      <c r="A13" s="115" t="s">
        <v>85</v>
      </c>
      <c r="B13" s="115"/>
      <c r="C13" s="115"/>
      <c r="D13" s="32" t="n">
        <f aca="false">G13+Q13+V13+AA13+AF13+AK13+AP13+BE13+BO13+CI13+L13+AU13+BT13+BY13+CD13+BJ13</f>
        <v>2057000</v>
      </c>
      <c r="E13" s="32" t="n">
        <f aca="false">I13+N13+S13+X13+AC13+AM13+AR13+BG13+BQ13+BV13+CA13+CF13+CK13+AH13+BL13</f>
        <v>472667.94</v>
      </c>
      <c r="F13" s="99" t="n">
        <f aca="false">E13/D13*100</f>
        <v>22.978509479825</v>
      </c>
      <c r="G13" s="103" t="n">
        <v>115800</v>
      </c>
      <c r="H13" s="116" t="n">
        <v>46236.36</v>
      </c>
      <c r="I13" s="116" t="n">
        <v>46210.35</v>
      </c>
      <c r="J13" s="101" t="n">
        <f aca="false">I13/H13*100</f>
        <v>99.943745571667</v>
      </c>
      <c r="K13" s="102" t="n">
        <f aca="false">I13/G13*100</f>
        <v>39.905310880829</v>
      </c>
      <c r="L13" s="103" t="n">
        <v>631900</v>
      </c>
      <c r="M13" s="104" t="n">
        <v>286097.38</v>
      </c>
      <c r="N13" s="104" t="n">
        <v>305425</v>
      </c>
      <c r="O13" s="105" t="n">
        <f aca="false">N13/M13*100</f>
        <v>106.75560887695</v>
      </c>
      <c r="P13" s="102" t="n">
        <f aca="false">N13/L13*100</f>
        <v>48.3343883525874</v>
      </c>
      <c r="Q13" s="103" t="n">
        <v>22500</v>
      </c>
      <c r="R13" s="104" t="n">
        <v>22650.73</v>
      </c>
      <c r="S13" s="104" t="n">
        <v>17170.5</v>
      </c>
      <c r="T13" s="105" t="n">
        <v>0</v>
      </c>
      <c r="U13" s="102" t="n">
        <f aca="false">S13/Q13*100</f>
        <v>76.3133333333333</v>
      </c>
      <c r="V13" s="103" t="n">
        <v>165000</v>
      </c>
      <c r="W13" s="104" t="n">
        <v>10804.2</v>
      </c>
      <c r="X13" s="104" t="n">
        <v>3448.85</v>
      </c>
      <c r="Y13" s="102" t="n">
        <f aca="false">X13/W13*100</f>
        <v>31.9213824253531</v>
      </c>
      <c r="Z13" s="102" t="n">
        <f aca="false">X13/V13*100</f>
        <v>2.09021212121212</v>
      </c>
      <c r="AA13" s="103" t="n">
        <v>1002800</v>
      </c>
      <c r="AB13" s="39" t="n">
        <v>71647.54</v>
      </c>
      <c r="AC13" s="39" t="n">
        <v>72204.31</v>
      </c>
      <c r="AD13" s="102" t="n">
        <f aca="false">AC13/AB13*100</f>
        <v>100.777095766303</v>
      </c>
      <c r="AE13" s="102" t="n">
        <f aca="false">AC13/AA13*100</f>
        <v>7.20027024331871</v>
      </c>
      <c r="AF13" s="103" t="n">
        <v>23000</v>
      </c>
      <c r="AG13" s="103" t="n">
        <v>13050</v>
      </c>
      <c r="AH13" s="103" t="n">
        <v>9540</v>
      </c>
      <c r="AI13" s="102" t="n">
        <f aca="false">AH13/AG13*100</f>
        <v>73.1034482758621</v>
      </c>
      <c r="AJ13" s="102" t="n">
        <f aca="false">AH13/AF13*100</f>
        <v>41.4782608695652</v>
      </c>
      <c r="AK13" s="39" t="n">
        <v>96000</v>
      </c>
      <c r="AL13" s="39" t="n">
        <v>48590</v>
      </c>
      <c r="AM13" s="39" t="n">
        <v>18668.93</v>
      </c>
      <c r="AN13" s="102" t="n">
        <f aca="false">AM13/AL13*100</f>
        <v>38.4213418398848</v>
      </c>
      <c r="AO13" s="102" t="n">
        <f aca="false">AM13/AK13*100</f>
        <v>19.4468020833333</v>
      </c>
      <c r="AP13" s="103"/>
      <c r="AQ13" s="39"/>
      <c r="AR13" s="39"/>
      <c r="AS13" s="102" t="n">
        <v>0</v>
      </c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39"/>
      <c r="BF13" s="39" t="n">
        <v>4874.85</v>
      </c>
      <c r="BG13" s="39"/>
      <c r="BH13" s="102"/>
      <c r="BI13" s="102"/>
      <c r="BJ13" s="39"/>
      <c r="BK13" s="39"/>
      <c r="BL13" s="39"/>
      <c r="BM13" s="39"/>
      <c r="BN13" s="39"/>
      <c r="BO13" s="103"/>
      <c r="BP13" s="102"/>
      <c r="BQ13" s="102"/>
      <c r="BR13" s="102"/>
      <c r="BS13" s="102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49"/>
      <c r="CJ13" s="39"/>
      <c r="CK13" s="39"/>
      <c r="CL13" s="102"/>
      <c r="CM13" s="39"/>
    </row>
    <row r="14" s="111" customFormat="true" ht="24.75" hidden="false" customHeight="true" outlineLevel="0" collapsed="false">
      <c r="A14" s="108" t="s">
        <v>86</v>
      </c>
      <c r="B14" s="108"/>
      <c r="C14" s="108"/>
      <c r="D14" s="32" t="n">
        <f aca="false">G14+Q14+V14+AA14+AF14+AK14+AP14+BE14+BO14+CI14+L14+AU14+BT14+BY14+CD14+BJ14</f>
        <v>1685010.48</v>
      </c>
      <c r="E14" s="32" t="n">
        <f aca="false">I14+N14+S14+X14+AC14+AM14+AR14+BG14+BQ14+BV14+CA14+CF14+CK14+AH14+BL14</f>
        <v>687697.37</v>
      </c>
      <c r="F14" s="99" t="n">
        <f aca="false">E14/D14*100</f>
        <v>40.8126464590297</v>
      </c>
      <c r="G14" s="118" t="n">
        <v>49200</v>
      </c>
      <c r="H14" s="39" t="n">
        <v>14867.11</v>
      </c>
      <c r="I14" s="39" t="n">
        <v>17124.73</v>
      </c>
      <c r="J14" s="101" t="n">
        <f aca="false">I14/H14*100</f>
        <v>115.185331917232</v>
      </c>
      <c r="K14" s="102" t="n">
        <f aca="false">I14/G14*100</f>
        <v>34.8063617886179</v>
      </c>
      <c r="L14" s="103" t="n">
        <v>326600</v>
      </c>
      <c r="M14" s="104" t="n">
        <v>149395.59</v>
      </c>
      <c r="N14" s="104" t="n">
        <v>157871.65</v>
      </c>
      <c r="O14" s="105" t="n">
        <f aca="false">N14/M14*100</f>
        <v>105.67356774052</v>
      </c>
      <c r="P14" s="102" t="n">
        <f aca="false">N14/L14*100</f>
        <v>48.3379210042866</v>
      </c>
      <c r="Q14" s="103" t="n">
        <v>36000</v>
      </c>
      <c r="R14" s="37" t="n">
        <v>33769.41</v>
      </c>
      <c r="S14" s="37" t="n">
        <v>32347.52</v>
      </c>
      <c r="T14" s="105" t="n">
        <v>0</v>
      </c>
      <c r="U14" s="102" t="n">
        <f aca="false">S14/Q14*100</f>
        <v>89.8542222222222</v>
      </c>
      <c r="V14" s="103" t="n">
        <v>120000</v>
      </c>
      <c r="W14" s="39" t="n">
        <v>1750.94</v>
      </c>
      <c r="X14" s="39" t="n">
        <v>3622.98</v>
      </c>
      <c r="Y14" s="102" t="n">
        <f aca="false">X14/W14*100</f>
        <v>206.916284966932</v>
      </c>
      <c r="Z14" s="102" t="n">
        <f aca="false">X14/V14*100</f>
        <v>3.01915</v>
      </c>
      <c r="AA14" s="103" t="n">
        <v>638400</v>
      </c>
      <c r="AB14" s="109" t="n">
        <v>92337.28</v>
      </c>
      <c r="AC14" s="109" t="n">
        <v>93633.16</v>
      </c>
      <c r="AD14" s="102" t="n">
        <f aca="false">AC14/AB14*100</f>
        <v>101.403420157059</v>
      </c>
      <c r="AE14" s="102" t="n">
        <f aca="false">AC14/AA14*100</f>
        <v>14.6668483709273</v>
      </c>
      <c r="AF14" s="103" t="n">
        <v>15000</v>
      </c>
      <c r="AG14" s="119" t="n">
        <v>11200</v>
      </c>
      <c r="AH14" s="119" t="n">
        <v>4300</v>
      </c>
      <c r="AI14" s="102" t="n">
        <f aca="false">AH14/AG14*100</f>
        <v>38.3928571428571</v>
      </c>
      <c r="AJ14" s="102" t="n">
        <f aca="false">AH14/AF14*100</f>
        <v>28.6666666666667</v>
      </c>
      <c r="AK14" s="39" t="n">
        <v>52000</v>
      </c>
      <c r="AL14" s="39"/>
      <c r="AM14" s="39" t="n">
        <v>10700</v>
      </c>
      <c r="AN14" s="102" t="n">
        <v>0</v>
      </c>
      <c r="AO14" s="102" t="n">
        <f aca="false">AM14/AK14*100</f>
        <v>20.5769230769231</v>
      </c>
      <c r="AP14" s="103" t="n">
        <v>162700</v>
      </c>
      <c r="AQ14" s="39" t="n">
        <v>128000</v>
      </c>
      <c r="AR14" s="39" t="n">
        <v>82986.85</v>
      </c>
      <c r="AS14" s="102" t="n">
        <v>0</v>
      </c>
      <c r="AT14" s="102" t="n">
        <f aca="false">AR14/AP14*100</f>
        <v>51.0060540872772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 t="n">
        <v>131180</v>
      </c>
      <c r="BP14" s="39"/>
      <c r="BQ14" s="39" t="n">
        <v>131180</v>
      </c>
      <c r="BR14" s="102"/>
      <c r="BS14" s="102" t="n">
        <f aca="false">BQ14/BO14*100</f>
        <v>100</v>
      </c>
      <c r="BT14" s="39" t="n">
        <v>153930.48</v>
      </c>
      <c r="BU14" s="39" t="n">
        <v>0</v>
      </c>
      <c r="BV14" s="39" t="n">
        <v>153930.48</v>
      </c>
      <c r="BW14" s="102" t="n">
        <v>0</v>
      </c>
      <c r="BX14" s="102" t="n">
        <f aca="false">BV14/BT14*100</f>
        <v>100</v>
      </c>
      <c r="BY14" s="39"/>
      <c r="BZ14" s="39" t="n">
        <v>4926.12</v>
      </c>
      <c r="CA14" s="39" t="n">
        <v>0</v>
      </c>
      <c r="CB14" s="39" t="n">
        <f aca="false">CA14/BZ14*100</f>
        <v>0</v>
      </c>
      <c r="CC14" s="102" t="n">
        <v>0</v>
      </c>
      <c r="CD14" s="39"/>
      <c r="CE14" s="39"/>
      <c r="CF14" s="39"/>
      <c r="CG14" s="39"/>
      <c r="CH14" s="39"/>
      <c r="CI14" s="49"/>
      <c r="CJ14" s="39"/>
      <c r="CK14" s="39"/>
      <c r="CL14" s="102"/>
      <c r="CM14" s="39"/>
    </row>
    <row r="15" s="111" customFormat="true" ht="24.75" hidden="false" customHeight="true" outlineLevel="0" collapsed="false">
      <c r="A15" s="108" t="s">
        <v>87</v>
      </c>
      <c r="B15" s="108"/>
      <c r="C15" s="108"/>
      <c r="D15" s="32" t="n">
        <f aca="false">G15+Q15+V15+AA15+AF15+AK15+AP15+BE15+BO15+CI15+L15+AU15+BT15+BY15+CD15+BJ15</f>
        <v>1806200</v>
      </c>
      <c r="E15" s="32" t="n">
        <f aca="false">I15+N15+S15+X15+AC15+AM15+AR15+BG15+BQ15+BV15+CA15+CF15+CK15+AH15+BL15</f>
        <v>372887.8</v>
      </c>
      <c r="F15" s="99" t="n">
        <f aca="false">E15/D15*100</f>
        <v>20.6448787509689</v>
      </c>
      <c r="G15" s="100" t="n">
        <v>122700</v>
      </c>
      <c r="H15" s="39" t="n">
        <v>55107.96</v>
      </c>
      <c r="I15" s="39" t="n">
        <v>57731.61</v>
      </c>
      <c r="J15" s="101" t="n">
        <f aca="false">I15/H15*100</f>
        <v>104.760927459481</v>
      </c>
      <c r="K15" s="102" t="n">
        <f aca="false">I15/G15*100</f>
        <v>47.0510268948655</v>
      </c>
      <c r="L15" s="103" t="n">
        <v>343700</v>
      </c>
      <c r="M15" s="104" t="n">
        <v>156230.68</v>
      </c>
      <c r="N15" s="104" t="n">
        <v>166126.44</v>
      </c>
      <c r="O15" s="105" t="n">
        <f aca="false">N15/M15*100</f>
        <v>106.334069595037</v>
      </c>
      <c r="P15" s="102" t="n">
        <f aca="false">N15/L15*100</f>
        <v>48.3347221414024</v>
      </c>
      <c r="Q15" s="103" t="n">
        <v>69000</v>
      </c>
      <c r="R15" s="37" t="n">
        <v>51239.08</v>
      </c>
      <c r="S15" s="37" t="n">
        <v>92175.6</v>
      </c>
      <c r="T15" s="105" t="n">
        <f aca="false">S15/R15*100</f>
        <v>179.893159674217</v>
      </c>
      <c r="U15" s="102" t="n">
        <f aca="false">S15/Q15*100</f>
        <v>133.587826086957</v>
      </c>
      <c r="V15" s="103" t="n">
        <v>190000</v>
      </c>
      <c r="W15" s="39" t="n">
        <v>2331.62</v>
      </c>
      <c r="X15" s="39" t="n">
        <v>3229.5</v>
      </c>
      <c r="Y15" s="102" t="n">
        <f aca="false">X15/W15*100</f>
        <v>138.508847925477</v>
      </c>
      <c r="Z15" s="102" t="n">
        <f aca="false">X15/V15*100</f>
        <v>1.69973684210526</v>
      </c>
      <c r="AA15" s="103" t="n">
        <v>944000</v>
      </c>
      <c r="AB15" s="39" t="n">
        <v>-28267.79</v>
      </c>
      <c r="AC15" s="39" t="n">
        <v>-26156.11</v>
      </c>
      <c r="AD15" s="102" t="n">
        <f aca="false">AC15/AB15*100</f>
        <v>92.5297308349892</v>
      </c>
      <c r="AE15" s="102" t="n">
        <f aca="false">AC15/AA15*100</f>
        <v>-2.77077436440678</v>
      </c>
      <c r="AF15" s="103" t="n">
        <v>13000</v>
      </c>
      <c r="AG15" s="103" t="n">
        <v>5820</v>
      </c>
      <c r="AH15" s="103" t="n">
        <v>8700</v>
      </c>
      <c r="AI15" s="102" t="n">
        <f aca="false">AH15/AG15*100</f>
        <v>149.484536082474</v>
      </c>
      <c r="AJ15" s="102" t="n">
        <f aca="false">AH15/AF15*100</f>
        <v>66.9230769230769</v>
      </c>
      <c r="AK15" s="39" t="n">
        <v>104000</v>
      </c>
      <c r="AL15" s="39" t="n">
        <v>43464.83</v>
      </c>
      <c r="AM15" s="39" t="n">
        <v>46252.94</v>
      </c>
      <c r="AN15" s="102" t="n">
        <f aca="false">AM15/AL15*100</f>
        <v>106.414634544757</v>
      </c>
      <c r="AO15" s="102" t="n">
        <f aca="false">AM15/AK15*100</f>
        <v>44.4739807692308</v>
      </c>
      <c r="AP15" s="103" t="n">
        <v>19800</v>
      </c>
      <c r="AQ15" s="39" t="n">
        <v>9949.98</v>
      </c>
      <c r="AR15" s="39" t="n">
        <v>24827.82</v>
      </c>
      <c r="AS15" s="102" t="n">
        <f aca="false">AR15/AQ15*100</f>
        <v>249.526330706192</v>
      </c>
      <c r="AT15" s="102" t="n">
        <f aca="false">AR15/AP15*100</f>
        <v>125.39303030303</v>
      </c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102"/>
      <c r="BQ15" s="102"/>
      <c r="BR15" s="102"/>
      <c r="BS15" s="102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49"/>
      <c r="CJ15" s="39"/>
      <c r="CK15" s="39" t="n">
        <v>0</v>
      </c>
      <c r="CL15" s="102"/>
      <c r="CM15" s="102"/>
    </row>
    <row r="16" s="111" customFormat="true" ht="26.25" hidden="false" customHeight="true" outlineLevel="0" collapsed="false">
      <c r="A16" s="108" t="s">
        <v>88</v>
      </c>
      <c r="B16" s="108"/>
      <c r="C16" s="108"/>
      <c r="D16" s="32" t="n">
        <f aca="false">G16+Q16+V16+AA16+AF16+AK16+AP16+BE16+BO16+CI16+L16+AU16+BT16+BY16+CD16+BJ16</f>
        <v>1020000</v>
      </c>
      <c r="E16" s="32" t="n">
        <f aca="false">I16+N16+S16+X16+AC16+AM16+AR16+BG16+BQ16+BV16+CA16+CF16+CK16+AH16+BL16</f>
        <v>269517.77</v>
      </c>
      <c r="F16" s="99" t="n">
        <f aca="false">E16/D16*100</f>
        <v>26.4233107843137</v>
      </c>
      <c r="G16" s="100" t="n">
        <v>63000</v>
      </c>
      <c r="H16" s="39" t="n">
        <v>21914.34</v>
      </c>
      <c r="I16" s="39" t="n">
        <v>23573.84</v>
      </c>
      <c r="J16" s="101" t="n">
        <f aca="false">I16/H16*100</f>
        <v>107.572667029899</v>
      </c>
      <c r="K16" s="102" t="n">
        <f aca="false">I16/G16*100</f>
        <v>37.4187936507937</v>
      </c>
      <c r="L16" s="103" t="n">
        <v>187900</v>
      </c>
      <c r="M16" s="104" t="n">
        <v>85926.85</v>
      </c>
      <c r="N16" s="104" t="n">
        <v>90802.06</v>
      </c>
      <c r="O16" s="105" t="n">
        <f aca="false">N16/M16*100</f>
        <v>105.673674759403</v>
      </c>
      <c r="P16" s="102" t="n">
        <f aca="false">N16/L16*100</f>
        <v>48.3246726982437</v>
      </c>
      <c r="Q16" s="103" t="n">
        <v>30000</v>
      </c>
      <c r="R16" s="37" t="n">
        <v>25032.46</v>
      </c>
      <c r="S16" s="37" t="n">
        <v>21422.1</v>
      </c>
      <c r="T16" s="105" t="n">
        <v>0</v>
      </c>
      <c r="U16" s="102" t="n">
        <f aca="false">S16/Q16*100</f>
        <v>71.407</v>
      </c>
      <c r="V16" s="103" t="n">
        <v>130000</v>
      </c>
      <c r="W16" s="39" t="n">
        <v>2740.7</v>
      </c>
      <c r="X16" s="39" t="n">
        <v>2393.35</v>
      </c>
      <c r="Y16" s="102" t="n">
        <f aca="false">X16/W16*100</f>
        <v>87.3262305250484</v>
      </c>
      <c r="Z16" s="102" t="n">
        <f aca="false">X16/V16*100</f>
        <v>1.84103846153846</v>
      </c>
      <c r="AA16" s="103" t="n">
        <v>524800</v>
      </c>
      <c r="AB16" s="109" t="n">
        <v>28016.94</v>
      </c>
      <c r="AC16" s="109" t="n">
        <v>18882.68</v>
      </c>
      <c r="AD16" s="102" t="n">
        <f aca="false">AC16/AB16*100</f>
        <v>67.3973674498357</v>
      </c>
      <c r="AE16" s="102" t="n">
        <f aca="false">AC16/AA16*100</f>
        <v>3.59807164634146</v>
      </c>
      <c r="AF16" s="103" t="n">
        <v>5000</v>
      </c>
      <c r="AG16" s="103" t="n">
        <v>2900</v>
      </c>
      <c r="AH16" s="103" t="n">
        <v>2100</v>
      </c>
      <c r="AI16" s="102" t="n">
        <f aca="false">AH16/AG16*100</f>
        <v>72.4137931034483</v>
      </c>
      <c r="AJ16" s="102" t="n">
        <f aca="false">AH16/AF16*100</f>
        <v>42</v>
      </c>
      <c r="AK16" s="39" t="n">
        <v>56000</v>
      </c>
      <c r="AL16" s="39" t="n">
        <v>14034.81</v>
      </c>
      <c r="AM16" s="39" t="n">
        <v>28269</v>
      </c>
      <c r="AN16" s="102" t="n">
        <f aca="false">AM16/AL16*100</f>
        <v>201.420610610332</v>
      </c>
      <c r="AO16" s="102" t="n">
        <f aca="false">AM16/AK16*100</f>
        <v>50.4803571428571</v>
      </c>
      <c r="AP16" s="103" t="n">
        <v>23300</v>
      </c>
      <c r="AQ16" s="39" t="n">
        <v>17508.4</v>
      </c>
      <c r="AR16" s="39" t="n">
        <v>17508.4</v>
      </c>
      <c r="AS16" s="102" t="n">
        <v>0</v>
      </c>
      <c r="AT16" s="102" t="n">
        <f aca="false">AR16/AP16*100</f>
        <v>75.143347639485</v>
      </c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39"/>
      <c r="BF16" s="39" t="n">
        <v>73901.69</v>
      </c>
      <c r="BG16" s="39" t="n">
        <v>64566.34</v>
      </c>
      <c r="BH16" s="102" t="n">
        <f aca="false">BG16/BF16*100</f>
        <v>87.3678802203305</v>
      </c>
      <c r="BI16" s="102"/>
      <c r="BJ16" s="39"/>
      <c r="BK16" s="39"/>
      <c r="BL16" s="39"/>
      <c r="BM16" s="102"/>
      <c r="BN16" s="39"/>
      <c r="BO16" s="103"/>
      <c r="BP16" s="39"/>
      <c r="BQ16" s="39"/>
      <c r="BR16" s="102"/>
      <c r="BS16" s="102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49"/>
      <c r="CJ16" s="39"/>
      <c r="CK16" s="39"/>
      <c r="CL16" s="102"/>
      <c r="CM16" s="39"/>
    </row>
    <row r="17" s="111" customFormat="true" ht="24.75" hidden="false" customHeight="true" outlineLevel="0" collapsed="false">
      <c r="A17" s="108" t="s">
        <v>89</v>
      </c>
      <c r="B17" s="108"/>
      <c r="C17" s="108"/>
      <c r="D17" s="32" t="n">
        <f aca="false">G17+Q17+V17+AA17+AF17+AK17+AP17+BE17+BO17+CI17+L17+AU17+BT17+BY17+CD17+BJ17</f>
        <v>4888000</v>
      </c>
      <c r="E17" s="32" t="n">
        <f aca="false">I17+N17+S17+X17+AC17+AM17+AR17+BG17+BQ17+BV17+CA17+CF17+CK17+AH17+BL17+AW17+BB17</f>
        <v>1638616.39</v>
      </c>
      <c r="F17" s="99" t="n">
        <f aca="false">E17/D17*100</f>
        <v>33.5232485679214</v>
      </c>
      <c r="G17" s="100" t="n">
        <v>1297200</v>
      </c>
      <c r="H17" s="39" t="n">
        <v>505125.5</v>
      </c>
      <c r="I17" s="39" t="n">
        <v>561294.92</v>
      </c>
      <c r="J17" s="101" t="n">
        <f aca="false">I17/H17*100</f>
        <v>111.119893966945</v>
      </c>
      <c r="K17" s="102" t="n">
        <f aca="false">I17/G17*100</f>
        <v>43.2697286463151</v>
      </c>
      <c r="L17" s="103" t="n">
        <v>495300</v>
      </c>
      <c r="M17" s="104" t="n">
        <v>226534.42</v>
      </c>
      <c r="N17" s="104" t="n">
        <v>239387.17</v>
      </c>
      <c r="O17" s="105" t="n">
        <f aca="false">N17/M17*100</f>
        <v>105.673641118202</v>
      </c>
      <c r="P17" s="102" t="n">
        <f aca="false">N17/L17*100</f>
        <v>48.3317524732485</v>
      </c>
      <c r="Q17" s="103" t="n">
        <v>240000</v>
      </c>
      <c r="R17" s="37" t="n">
        <v>219025.8</v>
      </c>
      <c r="S17" s="37" t="n">
        <v>187721.7</v>
      </c>
      <c r="T17" s="105" t="n">
        <f aca="false">S17/R17*100</f>
        <v>85.707574176193</v>
      </c>
      <c r="U17" s="102" t="n">
        <f aca="false">S17/Q17*100</f>
        <v>78.217375</v>
      </c>
      <c r="V17" s="103" t="n">
        <v>410000</v>
      </c>
      <c r="W17" s="39" t="n">
        <v>23253.41</v>
      </c>
      <c r="X17" s="39" t="n">
        <v>18959.58</v>
      </c>
      <c r="Y17" s="102" t="n">
        <f aca="false">X17/W17*100</f>
        <v>81.5346222339003</v>
      </c>
      <c r="Z17" s="102" t="n">
        <f aca="false">X17/V17*100</f>
        <v>4.62428780487805</v>
      </c>
      <c r="AA17" s="103" t="n">
        <v>2106200</v>
      </c>
      <c r="AB17" s="39" t="n">
        <v>414618.68</v>
      </c>
      <c r="AC17" s="39" t="n">
        <v>423481.27</v>
      </c>
      <c r="AD17" s="102" t="n">
        <f aca="false">AC17/AB17*100</f>
        <v>102.137527908776</v>
      </c>
      <c r="AE17" s="102" t="n">
        <f aca="false">AC17/AA17*100</f>
        <v>20.1064129712278</v>
      </c>
      <c r="AF17" s="103"/>
      <c r="AG17" s="103"/>
      <c r="AH17" s="103"/>
      <c r="AI17" s="102"/>
      <c r="AJ17" s="102"/>
      <c r="AK17" s="39" t="n">
        <v>84000</v>
      </c>
      <c r="AL17" s="39" t="n">
        <v>21000</v>
      </c>
      <c r="AM17" s="39" t="n">
        <v>46121.02</v>
      </c>
      <c r="AN17" s="102" t="n">
        <v>0</v>
      </c>
      <c r="AO17" s="102" t="n">
        <f aca="false">AM17/AK17*100</f>
        <v>54.9059761904762</v>
      </c>
      <c r="AP17" s="103" t="n">
        <v>17800</v>
      </c>
      <c r="AQ17" s="39" t="n">
        <v>9533.75</v>
      </c>
      <c r="AR17" s="39" t="n">
        <v>39404.51</v>
      </c>
      <c r="AS17" s="102" t="n">
        <f aca="false">AR17/AQ17*100</f>
        <v>413.315956470434</v>
      </c>
      <c r="AT17" s="102" t="n">
        <f aca="false">AR17/AP17*100</f>
        <v>221.373651685393</v>
      </c>
      <c r="AU17" s="103" t="n">
        <v>237500</v>
      </c>
      <c r="AV17" s="39" t="n">
        <v>8720</v>
      </c>
      <c r="AW17" s="39" t="n">
        <v>28784</v>
      </c>
      <c r="AX17" s="102" t="n">
        <f aca="false">AW17/AV17*100</f>
        <v>330.091743119266</v>
      </c>
      <c r="AY17" s="102" t="n">
        <f aca="false">AW17/AU17*100</f>
        <v>12.1195789473684</v>
      </c>
      <c r="AZ17" s="102"/>
      <c r="BA17" s="39" t="n">
        <v>58560.16</v>
      </c>
      <c r="BB17" s="39" t="n">
        <v>8492.68</v>
      </c>
      <c r="BC17" s="102" t="n">
        <f aca="false">BB17/BA17*100</f>
        <v>14.502487698121</v>
      </c>
      <c r="BD17" s="102"/>
      <c r="BE17" s="39"/>
      <c r="BF17" s="49"/>
      <c r="BG17" s="49"/>
      <c r="BH17" s="102"/>
      <c r="BI17" s="39"/>
      <c r="BJ17" s="39"/>
      <c r="BK17" s="39"/>
      <c r="BL17" s="39"/>
      <c r="BM17" s="39"/>
      <c r="BN17" s="39"/>
      <c r="BO17" s="103"/>
      <c r="BP17" s="102"/>
      <c r="BQ17" s="102"/>
      <c r="BR17" s="102"/>
      <c r="BS17" s="102"/>
      <c r="BT17" s="39"/>
      <c r="BU17" s="39"/>
      <c r="BV17" s="39"/>
      <c r="BW17" s="39"/>
      <c r="BX17" s="39"/>
      <c r="BY17" s="39"/>
      <c r="BZ17" s="39" t="n">
        <v>312636.5</v>
      </c>
      <c r="CA17" s="39" t="n">
        <v>9654</v>
      </c>
      <c r="CB17" s="39" t="n">
        <f aca="false">CA17/BZ17</f>
        <v>0.0308793119165549</v>
      </c>
      <c r="CC17" s="102" t="n">
        <v>0</v>
      </c>
      <c r="CD17" s="39"/>
      <c r="CE17" s="39" t="n">
        <v>68446.6</v>
      </c>
      <c r="CF17" s="39" t="n">
        <v>72815.54</v>
      </c>
      <c r="CG17" s="102"/>
      <c r="CH17" s="102"/>
      <c r="CI17" s="49"/>
      <c r="CJ17" s="39"/>
      <c r="CK17" s="39" t="n">
        <v>2500</v>
      </c>
      <c r="CL17" s="102"/>
      <c r="CM17" s="39"/>
    </row>
    <row r="18" s="111" customFormat="true" ht="27.75" hidden="false" customHeight="true" outlineLevel="0" collapsed="false">
      <c r="A18" s="108" t="s">
        <v>90</v>
      </c>
      <c r="B18" s="108"/>
      <c r="C18" s="108"/>
      <c r="D18" s="32" t="n">
        <f aca="false">G18+Q18+V18+AA18+AF18+AK18+AP18+BE18+BO18+CI18+L18+AU18+BT18+BY18+CD18+BJ18</f>
        <v>2664700</v>
      </c>
      <c r="E18" s="32" t="n">
        <f aca="false">I18+N18+S18+X18+AC18+AM18+AR18+BG18+BQ18+BV18+CA18+CF18+CK18+AH18+BL18</f>
        <v>801908.45</v>
      </c>
      <c r="F18" s="99" t="n">
        <f aca="false">E18/D18*100</f>
        <v>30.093761023755</v>
      </c>
      <c r="G18" s="100" t="n">
        <v>227700</v>
      </c>
      <c r="H18" s="39" t="n">
        <v>94632.7</v>
      </c>
      <c r="I18" s="39" t="n">
        <v>106453.66</v>
      </c>
      <c r="J18" s="101" t="n">
        <f aca="false">I18/H18*100</f>
        <v>112.491411531109</v>
      </c>
      <c r="K18" s="102" t="n">
        <f aca="false">I18/G18*100</f>
        <v>46.7517171717172</v>
      </c>
      <c r="L18" s="103" t="n">
        <v>561500</v>
      </c>
      <c r="M18" s="104" t="n">
        <v>255827.69</v>
      </c>
      <c r="N18" s="104" t="n">
        <v>271374.25</v>
      </c>
      <c r="O18" s="105" t="n">
        <f aca="false">N18/M18*100</f>
        <v>106.0769653199</v>
      </c>
      <c r="P18" s="102" t="n">
        <f aca="false">N18/L18*100</f>
        <v>48.330231522707</v>
      </c>
      <c r="Q18" s="103" t="n">
        <v>240000</v>
      </c>
      <c r="R18" s="37" t="n">
        <v>141549.69</v>
      </c>
      <c r="S18" s="37" t="n">
        <v>202322.13</v>
      </c>
      <c r="T18" s="105" t="n">
        <v>0</v>
      </c>
      <c r="U18" s="102" t="n">
        <f aca="false">S18/Q18*100</f>
        <v>84.3008875</v>
      </c>
      <c r="V18" s="103" t="n">
        <v>220000</v>
      </c>
      <c r="W18" s="39" t="n">
        <v>5942.85</v>
      </c>
      <c r="X18" s="39" t="n">
        <v>3936.14</v>
      </c>
      <c r="Y18" s="102" t="n">
        <f aca="false">X18/W18*100</f>
        <v>66.2332046072171</v>
      </c>
      <c r="Z18" s="102" t="n">
        <f aca="false">X18/V18*100</f>
        <v>1.78915454545455</v>
      </c>
      <c r="AA18" s="103" t="n">
        <v>1266500</v>
      </c>
      <c r="AB18" s="39" t="n">
        <v>114617.35</v>
      </c>
      <c r="AC18" s="39" t="n">
        <v>154696.68</v>
      </c>
      <c r="AD18" s="102" t="n">
        <f aca="false">AC18/AB18*100</f>
        <v>134.967943334931</v>
      </c>
      <c r="AE18" s="102" t="n">
        <f aca="false">AC18/AA18*100</f>
        <v>12.2145029609159</v>
      </c>
      <c r="AF18" s="103" t="n">
        <v>13000</v>
      </c>
      <c r="AG18" s="103" t="n">
        <v>5870</v>
      </c>
      <c r="AH18" s="103" t="n">
        <v>4600</v>
      </c>
      <c r="AI18" s="102" t="n">
        <f aca="false">AH18/AG18*100</f>
        <v>78.3645655877343</v>
      </c>
      <c r="AJ18" s="102" t="n">
        <f aca="false">AH18/AF18*100</f>
        <v>35.3846153846154</v>
      </c>
      <c r="AK18" s="39" t="n">
        <v>136000</v>
      </c>
      <c r="AL18" s="39" t="n">
        <v>33966.58</v>
      </c>
      <c r="AM18" s="39" t="n">
        <v>60525.59</v>
      </c>
      <c r="AN18" s="102" t="n">
        <f aca="false">AM18/AL18*100</f>
        <v>178.191593030561</v>
      </c>
      <c r="AO18" s="102" t="n">
        <f aca="false">AM18/AK18*100</f>
        <v>44.5041102941176</v>
      </c>
      <c r="AP18" s="103"/>
      <c r="AQ18" s="39"/>
      <c r="AR18" s="39"/>
      <c r="AS18" s="102" t="n">
        <v>0</v>
      </c>
      <c r="AT18" s="102"/>
      <c r="AU18" s="103"/>
      <c r="AV18" s="102"/>
      <c r="AW18" s="102"/>
      <c r="AX18" s="102"/>
      <c r="AY18" s="102"/>
      <c r="AZ18" s="102"/>
      <c r="BA18" s="102"/>
      <c r="BB18" s="102"/>
      <c r="BC18" s="102"/>
      <c r="BD18" s="102"/>
      <c r="BE18" s="39"/>
      <c r="BF18" s="39"/>
      <c r="BG18" s="39"/>
      <c r="BH18" s="102"/>
      <c r="BI18" s="39"/>
      <c r="BJ18" s="39"/>
      <c r="BK18" s="39"/>
      <c r="BL18" s="39"/>
      <c r="BM18" s="39"/>
      <c r="BN18" s="39"/>
      <c r="BO18" s="103"/>
      <c r="BP18" s="39"/>
      <c r="BQ18" s="39"/>
      <c r="BR18" s="102"/>
      <c r="BS18" s="102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49"/>
      <c r="CJ18" s="39"/>
      <c r="CK18" s="39" t="n">
        <v>-2000</v>
      </c>
      <c r="CL18" s="102"/>
      <c r="CM18" s="39"/>
    </row>
    <row r="19" s="132" customFormat="true" ht="24.75" hidden="false" customHeight="true" outlineLevel="0" collapsed="false">
      <c r="A19" s="120" t="s">
        <v>91</v>
      </c>
      <c r="B19" s="120"/>
      <c r="C19" s="120"/>
      <c r="D19" s="121" t="n">
        <f aca="false">SUM(D10:D18)</f>
        <v>18319110.48</v>
      </c>
      <c r="E19" s="121" t="n">
        <f aca="false">SUM(E10:E18)</f>
        <v>5182240.4</v>
      </c>
      <c r="F19" s="122" t="n">
        <f aca="false">E19/D19*100</f>
        <v>28.288711974622</v>
      </c>
      <c r="G19" s="123" t="n">
        <f aca="false">SUM(G10:G18)</f>
        <v>2117400</v>
      </c>
      <c r="H19" s="124" t="n">
        <f aca="false">SUM(H10:H18)</f>
        <v>838665.66</v>
      </c>
      <c r="I19" s="124" t="n">
        <f aca="false">SUM(I10:I18)</f>
        <v>912295.74</v>
      </c>
      <c r="J19" s="125" t="n">
        <f aca="false">I19/H19*100</f>
        <v>108.779431841766</v>
      </c>
      <c r="K19" s="126" t="n">
        <f aca="false">I19/G19*100</f>
        <v>43.0856588268631</v>
      </c>
      <c r="L19" s="123" t="n">
        <f aca="false">SUM(L10:L18)</f>
        <v>3738100</v>
      </c>
      <c r="M19" s="127" t="n">
        <f aca="false">SUM(M10:M18)</f>
        <v>1701937.72</v>
      </c>
      <c r="N19" s="127" t="n">
        <f aca="false">SUM(N10:N18)</f>
        <v>1806753.98</v>
      </c>
      <c r="O19" s="128" t="n">
        <f aca="false">N19/M19*100</f>
        <v>106.158642514839</v>
      </c>
      <c r="P19" s="129" t="n">
        <f aca="false">N19/L19*100</f>
        <v>48.3334843904657</v>
      </c>
      <c r="Q19" s="123" t="n">
        <f aca="false">SUM(Q10:Q18)</f>
        <v>820500</v>
      </c>
      <c r="R19" s="43" t="n">
        <f aca="false">R18+R17+R16+R15+R14+R12+R11+R13+R10</f>
        <v>645812.12</v>
      </c>
      <c r="S19" s="43" t="n">
        <f aca="false">S18+S17+S16+S15+S14+S12+S11+S13+S10</f>
        <v>613508.75</v>
      </c>
      <c r="T19" s="128" t="n">
        <f aca="false">S19/R19*100</f>
        <v>94.9980235737911</v>
      </c>
      <c r="U19" s="129" t="n">
        <f aca="false">S19/Q19*100</f>
        <v>74.7725472273004</v>
      </c>
      <c r="V19" s="123" t="n">
        <f aca="false">SUM(V10:V18)</f>
        <v>1540000</v>
      </c>
      <c r="W19" s="124" t="n">
        <f aca="false">SUM(W10:W18)</f>
        <v>62333.63</v>
      </c>
      <c r="X19" s="124" t="n">
        <f aca="false">SUM(X10:X18)</f>
        <v>38952.05</v>
      </c>
      <c r="Y19" s="126" t="n">
        <f aca="false">X19/W19*100</f>
        <v>62.489622375594</v>
      </c>
      <c r="Z19" s="126" t="n">
        <f aca="false">X19/V19*100</f>
        <v>2.5293538961039</v>
      </c>
      <c r="AA19" s="123" t="n">
        <f aca="false">SUM(AA10:AA18)</f>
        <v>8409600</v>
      </c>
      <c r="AB19" s="124" t="n">
        <f aca="false">SUM(AB10:AB18)</f>
        <v>765521.34</v>
      </c>
      <c r="AC19" s="124" t="n">
        <f aca="false">SUM(AC10:AC18)</f>
        <v>763666.51</v>
      </c>
      <c r="AD19" s="126" t="n">
        <f aca="false">AC19/AB19*100</f>
        <v>99.757703684655</v>
      </c>
      <c r="AE19" s="126" t="n">
        <f aca="false">AC19/AA19*100</f>
        <v>9.08088981640031</v>
      </c>
      <c r="AF19" s="123" t="n">
        <f aca="false">SUM(AF10:AF18)</f>
        <v>113000</v>
      </c>
      <c r="AG19" s="123" t="n">
        <f aca="false">SUM(AG10:AG18)</f>
        <v>67440</v>
      </c>
      <c r="AH19" s="123" t="n">
        <f aca="false">SUM(AH10:AH18)</f>
        <v>44490</v>
      </c>
      <c r="AI19" s="129" t="n">
        <f aca="false">AH19/AG19*100</f>
        <v>65.9697508896797</v>
      </c>
      <c r="AJ19" s="126" t="n">
        <f aca="false">AH19/AF19*100</f>
        <v>39.3716814159292</v>
      </c>
      <c r="AK19" s="124" t="n">
        <f aca="false">SUM(AK10:AK18)</f>
        <v>802000</v>
      </c>
      <c r="AL19" s="124" t="n">
        <f aca="false">SUM(AL10:AL18)</f>
        <v>287040.39</v>
      </c>
      <c r="AM19" s="124" t="n">
        <f aca="false">SUM(AM10:AM18)</f>
        <v>356960.27</v>
      </c>
      <c r="AN19" s="126" t="n">
        <f aca="false">AM19/AL19*100</f>
        <v>124.358899456624</v>
      </c>
      <c r="AO19" s="129" t="n">
        <f aca="false">AM19/AK19*100</f>
        <v>44.5087618453865</v>
      </c>
      <c r="AP19" s="123" t="n">
        <f aca="false">SUM(AP10:AP18)</f>
        <v>255900</v>
      </c>
      <c r="AQ19" s="124" t="n">
        <f aca="false">SUM(AQ10:AQ18)</f>
        <v>182685.33</v>
      </c>
      <c r="AR19" s="124" t="n">
        <f aca="false">SUM(AR10:AR18)</f>
        <v>179590.06</v>
      </c>
      <c r="AS19" s="126" t="n">
        <f aca="false">AR19/AQ19*100</f>
        <v>98.3056822351308</v>
      </c>
      <c r="AT19" s="129" t="n">
        <f aca="false">AR19/AP19*100</f>
        <v>70.1797811645174</v>
      </c>
      <c r="AU19" s="123" t="n">
        <f aca="false">SUM(AU10:AU18)</f>
        <v>237500</v>
      </c>
      <c r="AV19" s="124" t="n">
        <f aca="false">SUM(AV10:AV18)</f>
        <v>8720</v>
      </c>
      <c r="AW19" s="124" t="n">
        <f aca="false">SUM(AW10:AW18)</f>
        <v>28784</v>
      </c>
      <c r="AX19" s="126" t="n">
        <f aca="false">AW19/AV19*100</f>
        <v>330.091743119266</v>
      </c>
      <c r="AY19" s="126" t="n">
        <f aca="false">AW19/AU19*100</f>
        <v>12.1195789473684</v>
      </c>
      <c r="AZ19" s="125"/>
      <c r="BA19" s="125" t="n">
        <f aca="false">BA17</f>
        <v>58560.16</v>
      </c>
      <c r="BB19" s="125" t="n">
        <f aca="false">BB17</f>
        <v>8492.68</v>
      </c>
      <c r="BC19" s="125" t="n">
        <f aca="false">BB19/BA19*100</f>
        <v>14.502487698121</v>
      </c>
      <c r="BD19" s="125"/>
      <c r="BE19" s="124" t="n">
        <f aca="false">SUM(BE10:BE18)</f>
        <v>0</v>
      </c>
      <c r="BF19" s="124" t="n">
        <f aca="false">SUM(BF10:BF18)</f>
        <v>78776.54</v>
      </c>
      <c r="BG19" s="124" t="n">
        <f aca="false">SUM(BG10:BG18)</f>
        <v>64566.34</v>
      </c>
      <c r="BH19" s="129" t="n">
        <f aca="false">BG19/BF19*100</f>
        <v>81.9613808882695</v>
      </c>
      <c r="BI19" s="130" t="n">
        <v>0</v>
      </c>
      <c r="BJ19" s="124" t="n">
        <f aca="false">SUM(BJ10:BJ18)</f>
        <v>0</v>
      </c>
      <c r="BK19" s="124" t="n">
        <f aca="false">SUM(BK10:BK18)</f>
        <v>120000</v>
      </c>
      <c r="BL19" s="124" t="n">
        <f aca="false">SUM(BL10:BL18)</f>
        <v>0</v>
      </c>
      <c r="BM19" s="129" t="n">
        <f aca="false">SUM(BM10:BM18)</f>
        <v>0</v>
      </c>
      <c r="BN19" s="49"/>
      <c r="BO19" s="124" t="n">
        <f aca="false">SUM(BO10:BO18)</f>
        <v>131180</v>
      </c>
      <c r="BP19" s="124" t="n">
        <f aca="false">SUM(BP10:BP18)</f>
        <v>0</v>
      </c>
      <c r="BQ19" s="124" t="n">
        <f aca="false">SUM(BQ10:BQ18)</f>
        <v>131180</v>
      </c>
      <c r="BR19" s="130" t="n">
        <v>0</v>
      </c>
      <c r="BS19" s="126" t="n">
        <f aca="false">BQ19/BO19*100</f>
        <v>100</v>
      </c>
      <c r="BT19" s="131" t="n">
        <f aca="false">SUM(BT10:BT18)</f>
        <v>153930.48</v>
      </c>
      <c r="BU19" s="131" t="n">
        <f aca="false">SUM(BU10:BU18)</f>
        <v>0</v>
      </c>
      <c r="BV19" s="131" t="n">
        <f aca="false">SUM(BV10:BV18)</f>
        <v>153930.48</v>
      </c>
      <c r="BW19" s="125" t="n">
        <v>0</v>
      </c>
      <c r="BX19" s="126" t="n">
        <v>0</v>
      </c>
      <c r="BY19" s="124" t="n">
        <f aca="false">SUM(BY10:BY18)</f>
        <v>0</v>
      </c>
      <c r="BZ19" s="124" t="n">
        <f aca="false">BZ10+BZ12+BZ14+BZ17</f>
        <v>317562.62</v>
      </c>
      <c r="CA19" s="124" t="n">
        <f aca="false">CA10+CA12+CA14+CA17</f>
        <v>9654</v>
      </c>
      <c r="CB19" s="124" t="n">
        <f aca="false">CA19/BZ19*100</f>
        <v>3.04003034110249</v>
      </c>
      <c r="CC19" s="126" t="n">
        <v>0</v>
      </c>
      <c r="CD19" s="124"/>
      <c r="CE19" s="131" t="n">
        <f aca="false">CE17</f>
        <v>68446.6</v>
      </c>
      <c r="CF19" s="131" t="n">
        <f aca="false">CF17</f>
        <v>72815.54</v>
      </c>
      <c r="CG19" s="130"/>
      <c r="CH19" s="126"/>
      <c r="CI19" s="124"/>
      <c r="CJ19" s="124" t="n">
        <f aca="false">SUM(CJ10:CJ18)</f>
        <v>0</v>
      </c>
      <c r="CK19" s="124" t="n">
        <f aca="false">SUM(CK10:CK18)</f>
        <v>-3400</v>
      </c>
      <c r="CL19" s="130"/>
      <c r="CM19" s="126"/>
    </row>
  </sheetData>
  <mergeCells count="84">
    <mergeCell ref="D3:AK3"/>
    <mergeCell ref="A6:C9"/>
    <mergeCell ref="D6:F7"/>
    <mergeCell ref="G6:CM6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D8:D9"/>
    <mergeCell ref="E8:E9"/>
    <mergeCell ref="G8:G9"/>
    <mergeCell ref="H8:I8"/>
    <mergeCell ref="J8:K8"/>
    <mergeCell ref="L8:L9"/>
    <mergeCell ref="M8:N8"/>
    <mergeCell ref="O8:P8"/>
    <mergeCell ref="Q8:Q9"/>
    <mergeCell ref="R8:S8"/>
    <mergeCell ref="T8:U8"/>
    <mergeCell ref="V8:V9"/>
    <mergeCell ref="W8:X8"/>
    <mergeCell ref="Y8:Z8"/>
    <mergeCell ref="AA8:AA9"/>
    <mergeCell ref="AB8:AC8"/>
    <mergeCell ref="AD8:AE8"/>
    <mergeCell ref="AF8:AF9"/>
    <mergeCell ref="AG8:AH8"/>
    <mergeCell ref="AI8:AJ8"/>
    <mergeCell ref="AK8:AK9"/>
    <mergeCell ref="AL8:AM8"/>
    <mergeCell ref="AN8:AO8"/>
    <mergeCell ref="AP8:AP9"/>
    <mergeCell ref="AQ8:AR8"/>
    <mergeCell ref="AS8:AT8"/>
    <mergeCell ref="AU8:AU9"/>
    <mergeCell ref="AV8:AW8"/>
    <mergeCell ref="AX8:AY8"/>
    <mergeCell ref="AZ8:AZ9"/>
    <mergeCell ref="BA8:BB8"/>
    <mergeCell ref="BC8:BD8"/>
    <mergeCell ref="BE8:BE9"/>
    <mergeCell ref="BF8:BG8"/>
    <mergeCell ref="BH8:BI8"/>
    <mergeCell ref="BJ8:BJ9"/>
    <mergeCell ref="BK8:BL8"/>
    <mergeCell ref="BM8:BN8"/>
    <mergeCell ref="BO8:BO9"/>
    <mergeCell ref="BP8:BQ8"/>
    <mergeCell ref="BR8:BS8"/>
    <mergeCell ref="BT8:BT9"/>
    <mergeCell ref="BU8:BV8"/>
    <mergeCell ref="BW8:BX8"/>
    <mergeCell ref="BY8:BY9"/>
    <mergeCell ref="BZ8:CA8"/>
    <mergeCell ref="CB8:CC8"/>
    <mergeCell ref="CD8:CD9"/>
    <mergeCell ref="CE8:CF8"/>
    <mergeCell ref="CG8:CH8"/>
    <mergeCell ref="CI8:CI9"/>
    <mergeCell ref="CJ8:CK8"/>
    <mergeCell ref="CL8:C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38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33" t="s">
        <v>3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4"/>
      <c r="B2" s="4"/>
      <c r="C2" s="4"/>
      <c r="D2" s="6"/>
      <c r="E2" s="134"/>
      <c r="F2" s="6"/>
      <c r="G2" s="6"/>
      <c r="H2" s="6"/>
      <c r="I2" s="8"/>
      <c r="J2" s="8"/>
      <c r="K2" s="6"/>
      <c r="L2" s="6"/>
    </row>
    <row r="3" customFormat="false" ht="14.25" hidden="false" customHeight="true" outlineLevel="0" collapsed="false">
      <c r="A3" s="135"/>
      <c r="B3" s="135"/>
      <c r="C3" s="135"/>
      <c r="D3" s="135"/>
      <c r="E3" s="135"/>
      <c r="F3" s="135"/>
      <c r="G3" s="136" t="s">
        <v>92</v>
      </c>
      <c r="H3" s="27" t="s">
        <v>93</v>
      </c>
      <c r="I3" s="21" t="s">
        <v>17</v>
      </c>
      <c r="J3" s="21"/>
      <c r="K3" s="21" t="s">
        <v>18</v>
      </c>
      <c r="L3" s="21"/>
    </row>
    <row r="4" customFormat="false" ht="35.25" hidden="false" customHeight="true" outlineLevel="0" collapsed="false">
      <c r="A4" s="135"/>
      <c r="B4" s="135"/>
      <c r="C4" s="135"/>
      <c r="D4" s="135"/>
      <c r="E4" s="135"/>
      <c r="F4" s="135"/>
      <c r="G4" s="136"/>
      <c r="H4" s="27"/>
      <c r="I4" s="25" t="s">
        <v>19</v>
      </c>
      <c r="J4" s="23" t="s">
        <v>20</v>
      </c>
      <c r="K4" s="23" t="s">
        <v>21</v>
      </c>
      <c r="L4" s="23" t="s">
        <v>22</v>
      </c>
    </row>
    <row r="5" customFormat="false" ht="18" hidden="false" customHeight="true" outlineLevel="0" collapsed="false">
      <c r="A5" s="74" t="s">
        <v>39</v>
      </c>
      <c r="B5" s="74"/>
      <c r="C5" s="74"/>
      <c r="D5" s="74"/>
      <c r="E5" s="74"/>
      <c r="F5" s="74"/>
      <c r="G5" s="137" t="n">
        <f aca="false">G6+G7+G8+G9+G11+G12+G13+G14+G10+G15+G16</f>
        <v>70317729.11</v>
      </c>
      <c r="H5" s="137" t="n">
        <f aca="false">SUM(H6:H16)</f>
        <v>75569600</v>
      </c>
      <c r="I5" s="137" t="n">
        <f aca="false">I6+I7+I8+I9+I10+I11+I12+I13+I14+I15+I16</f>
        <v>28415589.18</v>
      </c>
      <c r="J5" s="137" t="n">
        <f aca="false">J6+J7+J8+J9+J11+J12+J13+J14+J10+J15+J16</f>
        <v>29681956.07</v>
      </c>
      <c r="K5" s="138" t="n">
        <f aca="false">J5/I5*100</f>
        <v>104.456592055784</v>
      </c>
      <c r="L5" s="138" t="n">
        <f aca="false">J5/H5*100</f>
        <v>39.2776408370562</v>
      </c>
    </row>
    <row r="6" customFormat="false" ht="18.75" hidden="false" customHeight="true" outlineLevel="0" collapsed="false">
      <c r="A6" s="79" t="s">
        <v>40</v>
      </c>
      <c r="B6" s="79"/>
      <c r="C6" s="79"/>
      <c r="D6" s="79"/>
      <c r="E6" s="79"/>
      <c r="F6" s="79"/>
      <c r="G6" s="39" t="n">
        <v>41257048.21</v>
      </c>
      <c r="H6" s="39" t="n">
        <f aca="false">Лист1!H26+Лист2!G19</f>
        <v>45766500</v>
      </c>
      <c r="I6" s="39" t="n">
        <f aca="false">Лист1!I26+Лист2!H19</f>
        <v>18032681.7</v>
      </c>
      <c r="J6" s="39" t="n">
        <f aca="false">Лист1!J26+Лист2!I19</f>
        <v>19614357.65</v>
      </c>
      <c r="K6" s="33" t="n">
        <f aca="false">J6/I6*100</f>
        <v>108.771163248559</v>
      </c>
      <c r="L6" s="33" t="n">
        <f aca="false">J6/H6*100</f>
        <v>42.8574561087258</v>
      </c>
    </row>
    <row r="7" customFormat="false" ht="20.25" hidden="false" customHeight="true" outlineLevel="0" collapsed="false">
      <c r="A7" s="29" t="s">
        <v>41</v>
      </c>
      <c r="B7" s="29"/>
      <c r="C7" s="29"/>
      <c r="D7" s="29"/>
      <c r="E7" s="29"/>
      <c r="F7" s="29"/>
      <c r="G7" s="39" t="n">
        <v>6330647.39</v>
      </c>
      <c r="H7" s="39" t="n">
        <f aca="false">Лист1!H27+Лист2!L19</f>
        <v>6539000</v>
      </c>
      <c r="I7" s="39" t="n">
        <f aca="false">Лист1!I27+Лист2!M19</f>
        <v>2969358.9</v>
      </c>
      <c r="J7" s="39" t="n">
        <f aca="false">Лист1!J27+Лист2!N19</f>
        <v>3160529.74</v>
      </c>
      <c r="K7" s="33" t="n">
        <f aca="false">J7/I7*100</f>
        <v>106.43811834265</v>
      </c>
      <c r="L7" s="33" t="n">
        <f aca="false">J7/H7*100</f>
        <v>48.3335332619667</v>
      </c>
    </row>
    <row r="8" customFormat="false" ht="15.75" hidden="false" customHeight="true" outlineLevel="0" collapsed="false">
      <c r="A8" s="79" t="s">
        <v>42</v>
      </c>
      <c r="B8" s="79"/>
      <c r="C8" s="79"/>
      <c r="D8" s="79"/>
      <c r="E8" s="79"/>
      <c r="F8" s="79"/>
      <c r="G8" s="39" t="n">
        <v>6842061.14</v>
      </c>
      <c r="H8" s="39" t="n">
        <f aca="false">Лист1!H28</f>
        <v>6650000</v>
      </c>
      <c r="I8" s="39" t="n">
        <f aca="false">Лист1!I28</f>
        <v>3470452.21</v>
      </c>
      <c r="J8" s="39" t="n">
        <f aca="false">Лист1!J28</f>
        <v>3009210.7</v>
      </c>
      <c r="K8" s="33" t="n">
        <f aca="false">J8/I8*100</f>
        <v>86.7094694843817</v>
      </c>
      <c r="L8" s="33" t="n">
        <f aca="false">J8/H8*100</f>
        <v>45.2512887218045</v>
      </c>
    </row>
    <row r="9" customFormat="false" ht="15.75" hidden="false" customHeight="true" outlineLevel="0" collapsed="false">
      <c r="A9" s="79" t="s">
        <v>43</v>
      </c>
      <c r="B9" s="79"/>
      <c r="C9" s="79"/>
      <c r="D9" s="79"/>
      <c r="E9" s="79"/>
      <c r="F9" s="79"/>
      <c r="G9" s="39" t="n">
        <v>2553920.86</v>
      </c>
      <c r="H9" s="39" t="n">
        <f aca="false">Лист1!H29+Лист2!Q19</f>
        <v>2735500</v>
      </c>
      <c r="I9" s="39" t="n">
        <f aca="false">Лист1!I29+Лист2!R19</f>
        <v>2152707.07</v>
      </c>
      <c r="J9" s="39" t="n">
        <f aca="false">Лист1!J29+Лист2!S19</f>
        <v>2045029.15</v>
      </c>
      <c r="K9" s="33" t="n">
        <f aca="false">J9/I9*100</f>
        <v>94.9980226524736</v>
      </c>
      <c r="L9" s="33" t="n">
        <f aca="false">J9/H9*100</f>
        <v>74.7588795467008</v>
      </c>
    </row>
    <row r="10" customFormat="false" ht="23.25" hidden="false" customHeight="true" outlineLevel="0" collapsed="false">
      <c r="A10" s="29" t="s">
        <v>44</v>
      </c>
      <c r="B10" s="29"/>
      <c r="C10" s="29"/>
      <c r="D10" s="29"/>
      <c r="E10" s="29"/>
      <c r="F10" s="29"/>
      <c r="G10" s="39" t="n">
        <v>199974.95</v>
      </c>
      <c r="H10" s="39" t="n">
        <f aca="false">Лист1!H30</f>
        <v>101000</v>
      </c>
      <c r="I10" s="39" t="n">
        <f aca="false">Лист1!I30</f>
        <v>15631.95</v>
      </c>
      <c r="J10" s="39" t="n">
        <f aca="false">Лист1!J30</f>
        <v>37740.81</v>
      </c>
      <c r="K10" s="33" t="n">
        <f aca="false">J10/I10*100</f>
        <v>241.433794248318</v>
      </c>
      <c r="L10" s="33" t="n">
        <f aca="false">J10/H10*100</f>
        <v>37.3671386138614</v>
      </c>
    </row>
    <row r="11" customFormat="false" ht="14.25" hidden="false" customHeight="true" outlineLevel="0" collapsed="false">
      <c r="A11" s="79" t="s">
        <v>94</v>
      </c>
      <c r="B11" s="79"/>
      <c r="C11" s="79"/>
      <c r="D11" s="79"/>
      <c r="E11" s="79"/>
      <c r="F11" s="79"/>
      <c r="G11" s="139" t="n">
        <v>1276052</v>
      </c>
      <c r="H11" s="39" t="n">
        <f aca="false">Лист2!V19</f>
        <v>1540000</v>
      </c>
      <c r="I11" s="39" t="n">
        <f aca="false">Лист2!W19</f>
        <v>62333.63</v>
      </c>
      <c r="J11" s="39" t="n">
        <f aca="false">Лист2!X19</f>
        <v>38952.05</v>
      </c>
      <c r="K11" s="33" t="n">
        <f aca="false">J11/I11*100</f>
        <v>62.489622375594</v>
      </c>
      <c r="L11" s="33" t="n">
        <f aca="false">J11/H11*100</f>
        <v>2.5293538961039</v>
      </c>
    </row>
    <row r="12" customFormat="false" ht="15" hidden="false" customHeight="true" outlineLevel="0" collapsed="false">
      <c r="A12" s="79" t="s">
        <v>95</v>
      </c>
      <c r="B12" s="79"/>
      <c r="C12" s="79"/>
      <c r="D12" s="79"/>
      <c r="E12" s="79"/>
      <c r="F12" s="79"/>
      <c r="G12" s="39" t="n">
        <v>8014816.32</v>
      </c>
      <c r="H12" s="39" t="n">
        <f aca="false">Лист2!AA19</f>
        <v>8409600</v>
      </c>
      <c r="I12" s="39" t="n">
        <f aca="false">Лист2!AB19</f>
        <v>765521.34</v>
      </c>
      <c r="J12" s="39" t="n">
        <f aca="false">Лист2!AC19</f>
        <v>763666.51</v>
      </c>
      <c r="K12" s="33" t="n">
        <f aca="false">J12/I12*100</f>
        <v>99.757703684655</v>
      </c>
      <c r="L12" s="33" t="n">
        <f aca="false">J12/H12*100</f>
        <v>9.08088981640031</v>
      </c>
    </row>
    <row r="13" customFormat="false" ht="15.75" hidden="false" customHeight="true" outlineLevel="0" collapsed="false">
      <c r="A13" s="79" t="s">
        <v>45</v>
      </c>
      <c r="B13" s="79"/>
      <c r="C13" s="79"/>
      <c r="D13" s="79"/>
      <c r="E13" s="79"/>
      <c r="F13" s="79"/>
      <c r="G13" s="39" t="n">
        <v>1372244.37</v>
      </c>
      <c r="H13" s="39" t="n">
        <f aca="false">Лист1!H31</f>
        <v>1415000</v>
      </c>
      <c r="I13" s="39" t="n">
        <f aca="false">Лист1!I31</f>
        <v>179096.32</v>
      </c>
      <c r="J13" s="39" t="n">
        <f aca="false">Лист1!J31</f>
        <v>157717.22</v>
      </c>
      <c r="K13" s="33" t="n">
        <f aca="false">J13/I13*100</f>
        <v>88.0627921333057</v>
      </c>
      <c r="L13" s="33" t="n">
        <f aca="false">J13/H13*100</f>
        <v>11.1460932862191</v>
      </c>
    </row>
    <row r="14" customFormat="false" ht="15" hidden="false" customHeight="true" outlineLevel="0" collapsed="false">
      <c r="A14" s="79" t="s">
        <v>46</v>
      </c>
      <c r="B14" s="79"/>
      <c r="C14" s="79"/>
      <c r="D14" s="79"/>
      <c r="E14" s="79"/>
      <c r="F14" s="79"/>
      <c r="G14" s="39" t="n">
        <v>1041901.33</v>
      </c>
      <c r="H14" s="39" t="n">
        <f aca="false">Лист1!H32</f>
        <v>1000000</v>
      </c>
      <c r="I14" s="39" t="n">
        <f aca="false">Лист1!I32</f>
        <v>103792</v>
      </c>
      <c r="J14" s="39" t="n">
        <f aca="false">Лист1!J32</f>
        <v>90530</v>
      </c>
      <c r="K14" s="33" t="n">
        <v>0</v>
      </c>
      <c r="L14" s="33" t="n">
        <f aca="false">J14/H14*100</f>
        <v>9.053</v>
      </c>
    </row>
    <row r="15" customFormat="false" ht="15.75" hidden="false" customHeight="true" outlineLevel="0" collapsed="false">
      <c r="A15" s="79" t="s">
        <v>47</v>
      </c>
      <c r="B15" s="79"/>
      <c r="C15" s="79"/>
      <c r="D15" s="79"/>
      <c r="E15" s="79"/>
      <c r="F15" s="79"/>
      <c r="G15" s="39" t="n">
        <v>1429062.54</v>
      </c>
      <c r="H15" s="39" t="n">
        <f aca="false">Лист1!H33+Лист2!AF19</f>
        <v>1413000</v>
      </c>
      <c r="I15" s="39" t="n">
        <f aca="false">Лист1!I33+Лист2!AG19</f>
        <v>664014.06</v>
      </c>
      <c r="J15" s="39" t="n">
        <f aca="false">Лист1!J33+Лист2!AH19</f>
        <v>764222.24</v>
      </c>
      <c r="K15" s="33" t="n">
        <f aca="false">J15/I15*100</f>
        <v>115.091273820316</v>
      </c>
      <c r="L15" s="33" t="n">
        <f aca="false">J15/H15*100</f>
        <v>54.0850842179759</v>
      </c>
    </row>
    <row r="16" customFormat="false" ht="16.5" hidden="false" customHeight="true" outlineLevel="0" collapsed="false">
      <c r="A16" s="79" t="s">
        <v>48</v>
      </c>
      <c r="B16" s="79"/>
      <c r="C16" s="79"/>
      <c r="D16" s="79"/>
      <c r="E16" s="79"/>
      <c r="F16" s="79"/>
      <c r="G16" s="39"/>
      <c r="H16" s="39"/>
      <c r="I16" s="39"/>
      <c r="J16" s="39"/>
      <c r="K16" s="33"/>
      <c r="L16" s="33"/>
    </row>
    <row r="17" customFormat="false" ht="16.5" hidden="false" customHeight="true" outlineLevel="0" collapsed="false">
      <c r="A17" s="74" t="s">
        <v>49</v>
      </c>
      <c r="B17" s="74"/>
      <c r="C17" s="74"/>
      <c r="D17" s="74"/>
      <c r="E17" s="74"/>
      <c r="F17" s="74"/>
      <c r="G17" s="137" t="n">
        <f aca="false">G18+G19+G20+G21+G22+G23+G24+G25+G26+G27+G28+G29+G30+G31</f>
        <v>11941097</v>
      </c>
      <c r="H17" s="137" t="n">
        <f aca="false">H18+H19+H20+H21+H22+H23+H24+H25+H26+H27+H28+H29+H30+H31</f>
        <v>13050310.48</v>
      </c>
      <c r="I17" s="137" t="n">
        <f aca="false">I18+I19+I20+I21+I22+I23+I24+I25+I26+I27+I28+I29+I30+I31</f>
        <v>5763784.5</v>
      </c>
      <c r="J17" s="137" t="n">
        <f aca="false">J18+J19+J20+J21+J22+J23+J24+J25+J26+J27+J28+J29+J30+J31</f>
        <v>6041313.8</v>
      </c>
      <c r="K17" s="137" t="e">
        <f aca="false">K18+K19+K20+K21+K22+K23+K24+K25+K26+K27+K28+K29+K30+K31</f>
        <v>#DIV/0!</v>
      </c>
      <c r="L17" s="137" t="n">
        <f aca="false">L18+L19+L20+L21+L22+L23+L24+L25+L26+L27+L28+L29+L30+L31</f>
        <v>450.540445554215</v>
      </c>
    </row>
    <row r="18" customFormat="false" ht="26.25" hidden="false" customHeight="true" outlineLevel="0" collapsed="false">
      <c r="A18" s="29" t="s">
        <v>50</v>
      </c>
      <c r="B18" s="29"/>
      <c r="C18" s="29"/>
      <c r="D18" s="29"/>
      <c r="E18" s="29"/>
      <c r="F18" s="29"/>
      <c r="G18" s="39" t="n">
        <v>7083.33</v>
      </c>
      <c r="H18" s="39" t="n">
        <f aca="false">Лист1!H36</f>
        <v>25000</v>
      </c>
      <c r="I18" s="39" t="n">
        <f aca="false">Лист1!I36</f>
        <v>0</v>
      </c>
      <c r="J18" s="39" t="n">
        <f aca="false">Лист1!J36</f>
        <v>21437.67</v>
      </c>
      <c r="K18" s="33" t="n">
        <v>0</v>
      </c>
      <c r="L18" s="33" t="n">
        <f aca="false">J18/H18*100</f>
        <v>85.75068</v>
      </c>
    </row>
    <row r="19" customFormat="false" ht="15" hidden="false" customHeight="true" outlineLevel="0" collapsed="false">
      <c r="A19" s="79" t="s">
        <v>51</v>
      </c>
      <c r="B19" s="79"/>
      <c r="C19" s="79"/>
      <c r="D19" s="79"/>
      <c r="E19" s="79"/>
      <c r="F19" s="79"/>
      <c r="G19" s="39" t="n">
        <v>6014611.75</v>
      </c>
      <c r="H19" s="39" t="n">
        <f aca="false">Лист1!H37+Лист2!AK19</f>
        <v>5990000</v>
      </c>
      <c r="I19" s="39" t="n">
        <f aca="false">Лист1!I37+Лист2!AL19</f>
        <v>2571414.1</v>
      </c>
      <c r="J19" s="39" t="n">
        <f aca="false">Лист1!J37+Лист2!AM19</f>
        <v>3233152.23</v>
      </c>
      <c r="K19" s="33" t="n">
        <f aca="false">J19/I19*100</f>
        <v>125.734405438626</v>
      </c>
      <c r="L19" s="33" t="n">
        <f aca="false">J19/H19*100</f>
        <v>53.9758302170284</v>
      </c>
    </row>
    <row r="20" customFormat="false" ht="15" hidden="false" customHeight="true" outlineLevel="0" collapsed="false">
      <c r="A20" s="79" t="s">
        <v>52</v>
      </c>
      <c r="B20" s="79"/>
      <c r="C20" s="79"/>
      <c r="D20" s="79"/>
      <c r="E20" s="79"/>
      <c r="F20" s="79"/>
      <c r="G20" s="39" t="n">
        <v>671070.82</v>
      </c>
      <c r="H20" s="39" t="n">
        <f aca="false">Лист1!H38+Лист2!AP19</f>
        <v>560900</v>
      </c>
      <c r="I20" s="39" t="n">
        <f aca="false">Лист1!I38+Лист2!AQ19</f>
        <v>327301.08</v>
      </c>
      <c r="J20" s="39" t="n">
        <f aca="false">Лист1!J38+Лист2!AR19</f>
        <v>312089.56</v>
      </c>
      <c r="K20" s="33" t="n">
        <f aca="false">J20/I20*100</f>
        <v>95.3524381893271</v>
      </c>
      <c r="L20" s="33" t="n">
        <f aca="false">J20/H20*100</f>
        <v>55.6408557675165</v>
      </c>
    </row>
    <row r="21" customFormat="false" ht="24.75" hidden="false" customHeight="true" outlineLevel="0" collapsed="false">
      <c r="A21" s="29" t="s">
        <v>96</v>
      </c>
      <c r="B21" s="29"/>
      <c r="C21" s="29"/>
      <c r="D21" s="29"/>
      <c r="E21" s="29"/>
      <c r="F21" s="29"/>
      <c r="G21" s="39" t="n">
        <v>429839.56</v>
      </c>
      <c r="H21" s="39" t="n">
        <f aca="false">Лист2!AU17</f>
        <v>237500</v>
      </c>
      <c r="I21" s="39" t="n">
        <f aca="false">Лист2!AV19</f>
        <v>8720</v>
      </c>
      <c r="J21" s="39" t="n">
        <f aca="false">Лист2!AW19</f>
        <v>28784</v>
      </c>
      <c r="K21" s="33" t="n">
        <f aca="false">J21/I21*100</f>
        <v>330.091743119266</v>
      </c>
      <c r="L21" s="33" t="n">
        <f aca="false">J21/H21*100</f>
        <v>12.1195789473684</v>
      </c>
    </row>
    <row r="22" customFormat="false" ht="27.75" hidden="false" customHeight="true" outlineLevel="0" collapsed="false">
      <c r="A22" s="29" t="s">
        <v>97</v>
      </c>
      <c r="B22" s="29"/>
      <c r="C22" s="29"/>
      <c r="D22" s="29"/>
      <c r="E22" s="29"/>
      <c r="F22" s="29"/>
      <c r="G22" s="39"/>
      <c r="H22" s="39"/>
      <c r="I22" s="39" t="n">
        <f aca="false">Лист2!BA17</f>
        <v>58560.16</v>
      </c>
      <c r="J22" s="39" t="n">
        <f aca="false">Лист2!BB17</f>
        <v>8492.68</v>
      </c>
      <c r="K22" s="33" t="n">
        <f aca="false">J22/I22*100</f>
        <v>14.502487698121</v>
      </c>
      <c r="L22" s="33"/>
    </row>
    <row r="23" customFormat="false" ht="17.25" hidden="false" customHeight="true" outlineLevel="0" collapsed="false">
      <c r="A23" s="79" t="s">
        <v>53</v>
      </c>
      <c r="B23" s="79"/>
      <c r="C23" s="79"/>
      <c r="D23" s="79"/>
      <c r="E23" s="79"/>
      <c r="F23" s="79"/>
      <c r="G23" s="39" t="n">
        <v>116849.67</v>
      </c>
      <c r="H23" s="39" t="n">
        <f aca="false">Лист1!H39</f>
        <v>130000</v>
      </c>
      <c r="I23" s="39" t="n">
        <f aca="false">Лист1!I39</f>
        <v>99228.45</v>
      </c>
      <c r="J23" s="39" t="n">
        <f aca="false">Лист1!J39</f>
        <v>76616.47</v>
      </c>
      <c r="K23" s="33" t="n">
        <f aca="false">J23/I23*100</f>
        <v>77.2122007347691</v>
      </c>
      <c r="L23" s="33" t="n">
        <f aca="false">J23/H23*100</f>
        <v>58.9357461538462</v>
      </c>
    </row>
    <row r="24" customFormat="false" ht="17.25" hidden="false" customHeight="true" outlineLevel="0" collapsed="false">
      <c r="A24" s="79" t="s">
        <v>54</v>
      </c>
      <c r="B24" s="79"/>
      <c r="C24" s="79"/>
      <c r="D24" s="79"/>
      <c r="E24" s="79"/>
      <c r="F24" s="79"/>
      <c r="G24" s="39" t="n">
        <v>754579.8</v>
      </c>
      <c r="H24" s="39" t="n">
        <f aca="false">Лист1!H40</f>
        <v>2321800</v>
      </c>
      <c r="I24" s="39"/>
      <c r="J24" s="39" t="n">
        <f aca="false">Лист1!J40</f>
        <v>841646.7</v>
      </c>
      <c r="K24" s="33"/>
      <c r="L24" s="33" t="n">
        <f aca="false">J24/H24*100</f>
        <v>36.2497501938151</v>
      </c>
    </row>
    <row r="25" customFormat="false" ht="14.25" hidden="false" customHeight="true" outlineLevel="0" collapsed="false">
      <c r="A25" s="29" t="s">
        <v>98</v>
      </c>
      <c r="B25" s="29"/>
      <c r="C25" s="29"/>
      <c r="D25" s="29"/>
      <c r="E25" s="29"/>
      <c r="F25" s="29"/>
      <c r="G25" s="30" t="n">
        <v>151911.94</v>
      </c>
      <c r="H25" s="30" t="n">
        <f aca="false">Лист1!H41+Лист2!BE19</f>
        <v>200000</v>
      </c>
      <c r="I25" s="39" t="n">
        <f aca="false">Лист1!I41+Лист2!BF19</f>
        <v>81510.42</v>
      </c>
      <c r="J25" s="30" t="n">
        <f aca="false">Лист2!BG19+Лист1!J41</f>
        <v>68162.45</v>
      </c>
      <c r="K25" s="33" t="n">
        <f aca="false">J25/I25*100</f>
        <v>83.6242163885304</v>
      </c>
      <c r="L25" s="33" t="n">
        <f aca="false">J25/H25*100</f>
        <v>34.081225</v>
      </c>
    </row>
    <row r="26" customFormat="false" ht="14.25" hidden="false" customHeight="true" outlineLevel="0" collapsed="false">
      <c r="A26" s="29" t="s">
        <v>99</v>
      </c>
      <c r="B26" s="29"/>
      <c r="C26" s="29"/>
      <c r="D26" s="29"/>
      <c r="E26" s="29"/>
      <c r="F26" s="29"/>
      <c r="G26" s="39" t="n">
        <v>120001.01</v>
      </c>
      <c r="H26" s="30" t="n">
        <f aca="false">Лист1!H42+Лист2!BJ19</f>
        <v>0</v>
      </c>
      <c r="I26" s="39" t="n">
        <f aca="false">Лист1!I42+Лист2!BK19</f>
        <v>120001.01</v>
      </c>
      <c r="J26" s="39" t="n">
        <f aca="false">Лист1!J42+Лист2!BL19</f>
        <v>29772.53</v>
      </c>
      <c r="K26" s="33" t="n">
        <f aca="false">J26/I26*100</f>
        <v>24.8102328472069</v>
      </c>
      <c r="L26" s="33"/>
    </row>
    <row r="27" customFormat="false" ht="15.75" hidden="false" customHeight="true" outlineLevel="0" collapsed="false">
      <c r="A27" s="79" t="s">
        <v>100</v>
      </c>
      <c r="B27" s="79"/>
      <c r="C27" s="79"/>
      <c r="D27" s="79"/>
      <c r="E27" s="79"/>
      <c r="F27" s="79"/>
      <c r="G27" s="39" t="n">
        <v>641148</v>
      </c>
      <c r="H27" s="30" t="n">
        <f aca="false">Лист1!H43+Лист2!BT19</f>
        <v>1153930.48</v>
      </c>
      <c r="I27" s="39" t="n">
        <f aca="false">Лист1!I43+Лист2!BU19</f>
        <v>552113</v>
      </c>
      <c r="J27" s="39" t="n">
        <f aca="false">Лист1!J43+Лист2!BV19</f>
        <v>424172.48</v>
      </c>
      <c r="K27" s="33" t="n">
        <f aca="false">J27/I27*100</f>
        <v>76.8271132902141</v>
      </c>
      <c r="L27" s="33" t="n">
        <f aca="false">J27/H27*100</f>
        <v>36.7589284928153</v>
      </c>
    </row>
    <row r="28" customFormat="false" ht="16.5" hidden="false" customHeight="true" outlineLevel="0" collapsed="false">
      <c r="A28" s="79" t="s">
        <v>58</v>
      </c>
      <c r="B28" s="79"/>
      <c r="C28" s="79"/>
      <c r="D28" s="79"/>
      <c r="E28" s="79"/>
      <c r="F28" s="79"/>
      <c r="G28" s="39" t="n">
        <v>1011479.82</v>
      </c>
      <c r="H28" s="30" t="n">
        <f aca="false">Лист1!H44+Лист2!BO19</f>
        <v>831180</v>
      </c>
      <c r="I28" s="39" t="n">
        <f aca="false">Лист1!I44+Лист2!BP19</f>
        <v>786766.61</v>
      </c>
      <c r="J28" s="39" t="n">
        <f aca="false">Лист1!J44+Лист2!BQ19</f>
        <v>330326.04</v>
      </c>
      <c r="K28" s="33" t="n">
        <f aca="false">J28/I28*100</f>
        <v>41.9852642195886</v>
      </c>
      <c r="L28" s="33" t="n">
        <f aca="false">J28/H28*100</f>
        <v>39.7418176568252</v>
      </c>
    </row>
    <row r="29" customFormat="false" ht="17.25" hidden="false" customHeight="true" outlineLevel="0" collapsed="false">
      <c r="A29" s="79" t="s">
        <v>59</v>
      </c>
      <c r="B29" s="79"/>
      <c r="C29" s="79"/>
      <c r="D29" s="79"/>
      <c r="E29" s="79"/>
      <c r="F29" s="79"/>
      <c r="G29" s="39" t="n">
        <v>1948174.7</v>
      </c>
      <c r="H29" s="30" t="n">
        <f aca="false">Лист1!H45+Лист2!BY19</f>
        <v>1600000</v>
      </c>
      <c r="I29" s="39" t="n">
        <f aca="false">Лист1!I45+Лист2!BZ19</f>
        <v>1089723.07</v>
      </c>
      <c r="J29" s="39" t="n">
        <f aca="false">Лист1!J45+Лист2!CA19</f>
        <v>596576.53</v>
      </c>
      <c r="K29" s="33" t="n">
        <f aca="false">J29/I29*100</f>
        <v>54.7457006668676</v>
      </c>
      <c r="L29" s="33" t="n">
        <f aca="false">J29/H29*100</f>
        <v>37.286033125</v>
      </c>
    </row>
    <row r="30" customFormat="false" ht="16.5" hidden="false" customHeight="true" outlineLevel="0" collapsed="false">
      <c r="A30" s="29" t="s">
        <v>60</v>
      </c>
      <c r="B30" s="29"/>
      <c r="C30" s="29"/>
      <c r="D30" s="29"/>
      <c r="E30" s="29"/>
      <c r="F30" s="29"/>
      <c r="G30" s="39" t="n">
        <v>5900</v>
      </c>
      <c r="H30" s="39"/>
      <c r="I30" s="39" t="n">
        <f aca="false">Лист1!I46+Лист2!CJ19</f>
        <v>0</v>
      </c>
      <c r="J30" s="39" t="n">
        <f aca="false">Лист1!J46+Лист2!CK19</f>
        <v>-2731.08</v>
      </c>
      <c r="K30" s="33" t="e">
        <f aca="false">J30/I30*100</f>
        <v>#DIV/0!</v>
      </c>
      <c r="L30" s="33"/>
    </row>
    <row r="31" customFormat="false" ht="15.75" hidden="false" customHeight="true" outlineLevel="0" collapsed="false">
      <c r="A31" s="29" t="s">
        <v>61</v>
      </c>
      <c r="B31" s="29"/>
      <c r="C31" s="29"/>
      <c r="D31" s="29"/>
      <c r="E31" s="29"/>
      <c r="F31" s="29"/>
      <c r="G31" s="39" t="n">
        <v>68446.6</v>
      </c>
      <c r="H31" s="39" t="n">
        <f aca="false">Лист2!CD19</f>
        <v>0</v>
      </c>
      <c r="I31" s="39" t="n">
        <f aca="false">Лист1!I47+Лист2!CE19</f>
        <v>68446.6</v>
      </c>
      <c r="J31" s="39" t="n">
        <f aca="false">Лист2!CF19</f>
        <v>72815.54</v>
      </c>
      <c r="K31" s="33" t="n">
        <v>0</v>
      </c>
      <c r="L31" s="33" t="n">
        <v>0</v>
      </c>
    </row>
    <row r="32" customFormat="false" ht="16.5" hidden="false" customHeight="true" outlineLevel="0" collapsed="false">
      <c r="A32" s="85" t="s">
        <v>62</v>
      </c>
      <c r="B32" s="85"/>
      <c r="C32" s="85"/>
      <c r="D32" s="85"/>
      <c r="E32" s="85"/>
      <c r="F32" s="85"/>
      <c r="G32" s="49" t="n">
        <f aca="false">G5+G17</f>
        <v>82258826.11</v>
      </c>
      <c r="H32" s="49" t="n">
        <f aca="false">H5+H17</f>
        <v>88619910.48</v>
      </c>
      <c r="I32" s="49" t="n">
        <f aca="false">I5+I17</f>
        <v>34179373.68</v>
      </c>
      <c r="J32" s="49" t="n">
        <f aca="false">J5+J17</f>
        <v>35723269.87</v>
      </c>
      <c r="K32" s="31" t="n">
        <f aca="false">J32/I32*100</f>
        <v>104.517040611845</v>
      </c>
      <c r="L32" s="31" t="n">
        <f aca="false">J32/H32*100</f>
        <v>40.31065894392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47:56Z</dcterms:created>
  <dc:creator/>
  <dc:description/>
  <dc:language>en-US</dc:language>
  <cp:lastModifiedBy>1</cp:lastModifiedBy>
  <cp:lastPrinted>2018-07-03T07:26:56Z</cp:lastPrinted>
  <dcterms:modified xsi:type="dcterms:W3CDTF">2018-07-03T07:27:39Z</dcterms:modified>
  <cp:revision>0</cp:revision>
  <dc:subject/>
  <dc:title/>
</cp:coreProperties>
</file>