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Исполнение консолидированного бюджета Яльчикского района по состоянию на 01.10.2018 год </t>
  </si>
  <si>
    <t xml:space="preserve">(руб.)</t>
  </si>
  <si>
    <t xml:space="preserve">Всего доходов</t>
  </si>
  <si>
    <t xml:space="preserve">Всего доходов на 01.10.2017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10.2017</t>
  </si>
  <si>
    <t xml:space="preserve">На 01.10.2018</t>
  </si>
  <si>
    <t xml:space="preserve">01.10.2018/01.10.2017</t>
  </si>
  <si>
    <t xml:space="preserve">01.10.2018 к плановым назначениям</t>
  </si>
  <si>
    <t xml:space="preserve">На 01.01.2018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7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государства бюджетов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7 год </t>
  </si>
  <si>
    <t xml:space="preserve">назначено     
на 2018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0"/>
    <numFmt numFmtId="173" formatCode="#,##0.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4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4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9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2" borderId="13" applyFont="true" applyBorder="true" applyAlignment="false" applyProtection="false"/>
    <xf numFmtId="164" fontId="27" fillId="2" borderId="14" applyFont="true" applyBorder="true" applyAlignment="false" applyProtection="false"/>
    <xf numFmtId="164" fontId="28" fillId="2" borderId="15" applyFont="true" applyBorder="true" applyAlignment="false" applyProtection="false"/>
    <xf numFmtId="164" fontId="28" fillId="2" borderId="0" applyFont="true" applyBorder="false" applyAlignment="false" applyProtection="false"/>
    <xf numFmtId="164" fontId="21" fillId="2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31" fillId="4" borderId="6" applyFont="true" applyBorder="true" applyAlignment="false" applyProtection="false"/>
    <xf numFmtId="164" fontId="32" fillId="2" borderId="5" applyFont="true" applyBorder="true" applyAlignment="false" applyProtection="false"/>
    <xf numFmtId="164" fontId="22" fillId="2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Акцент1" xfId="108"/>
    <cellStyle name="Акцент2" xfId="109"/>
    <cellStyle name="Акцент3" xfId="110"/>
    <cellStyle name="Акцент4" xfId="111"/>
    <cellStyle name="Акцент5" xfId="112"/>
    <cellStyle name="Акцент6" xfId="113"/>
    <cellStyle name="Ввод " xfId="114"/>
    <cellStyle name="Вывод" xfId="115"/>
    <cellStyle name="Вычисление" xfId="116"/>
    <cellStyle name="Заголовок 1" xfId="117"/>
    <cellStyle name="Заголовок 2" xfId="118"/>
    <cellStyle name="Заголовок 3" xfId="119"/>
    <cellStyle name="Заголовок 4" xfId="120"/>
    <cellStyle name="Итог" xfId="121"/>
    <cellStyle name="Контрольная ячейка" xfId="122"/>
    <cellStyle name="Название" xfId="123"/>
    <cellStyle name="Нейтральный" xfId="124"/>
    <cellStyle name="Плохой" xfId="125"/>
    <cellStyle name="Пояснение" xfId="126"/>
    <cellStyle name="Примечание" xfId="127"/>
    <cellStyle name="Связанная ячейка" xfId="128"/>
    <cellStyle name="Текст предупреждения" xfId="129"/>
    <cellStyle name="Хороший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.85"/>
    <col collapsed="false" customWidth="false" hidden="tru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4.41"/>
    <col collapsed="false" customWidth="true" hidden="false" outlineLevel="0" max="16" min="16" style="0" width="8.56"/>
    <col collapsed="false" customWidth="true" hidden="false" outlineLevel="0" max="17" min="17" style="0" width="9.7"/>
    <col collapsed="false" customWidth="true" hidden="false" outlineLevel="0" max="18" min="18" style="0" width="4.41"/>
    <col collapsed="false" customWidth="true" hidden="false" outlineLevel="0" max="20" min="19" style="0" width="8.85"/>
    <col collapsed="false" customWidth="true" hidden="false" outlineLevel="0" max="21" min="21" style="0" width="5.41"/>
    <col collapsed="false" customWidth="true" hidden="false" outlineLevel="0" max="22" min="22" style="0" width="9.56"/>
    <col collapsed="false" customWidth="true" hidden="false" outlineLevel="0" max="23" min="23" style="0" width="9.7"/>
    <col collapsed="false" customWidth="true" hidden="false" outlineLevel="0" max="24" min="24" style="0" width="4.99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5.13"/>
    <col collapsed="false" customWidth="true" hidden="false" outlineLevel="0" max="28" min="28" style="0" width="11.56"/>
    <col collapsed="false" customWidth="true" hidden="false" outlineLevel="0" max="29" min="29" style="0" width="11.28"/>
    <col collapsed="false" customWidth="true" hidden="false" outlineLevel="0" max="30" min="30" style="0" width="4.85"/>
    <col collapsed="false" customWidth="true" hidden="false" outlineLevel="0" max="31" min="31" style="0" width="10.85"/>
    <col collapsed="false" customWidth="true" hidden="false" outlineLevel="0" max="32" min="32" style="0" width="10.56"/>
    <col collapsed="false" customWidth="true" hidden="false" outlineLevel="0" max="33" min="33" style="0" width="10.13"/>
    <col collapsed="false" customWidth="true" hidden="false" outlineLevel="0" max="34" min="34" style="0" width="9.7"/>
  </cols>
  <sheetData>
    <row r="1" customFormat="false" ht="12.75" hidden="false" customHeight="false" outlineLevel="0" collapsed="false">
      <c r="D1" s="1"/>
      <c r="E1" s="2"/>
      <c r="F1" s="1"/>
      <c r="G1" s="1"/>
      <c r="H1" s="1"/>
      <c r="I1" s="3"/>
      <c r="J1" s="3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D2" s="1"/>
      <c r="E2" s="2"/>
      <c r="F2" s="1"/>
      <c r="G2" s="1"/>
      <c r="H2" s="1"/>
      <c r="I2" s="3"/>
      <c r="J2" s="3"/>
      <c r="K2" s="1"/>
      <c r="L2" s="1"/>
      <c r="M2" s="1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6"/>
      <c r="I4" s="8"/>
      <c r="J4" s="8"/>
      <c r="K4" s="6"/>
      <c r="L4" s="6"/>
      <c r="M4" s="6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4"/>
      <c r="AC4" s="4"/>
      <c r="AD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6"/>
      <c r="I5" s="8"/>
      <c r="J5" s="8"/>
      <c r="K5" s="6"/>
      <c r="L5" s="6"/>
      <c r="M5" s="6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"/>
      <c r="AC5" s="10" t="s">
        <v>1</v>
      </c>
      <c r="AD5" s="10"/>
    </row>
    <row r="6" customFormat="false" ht="14.2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2" t="s">
        <v>4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4" t="s">
        <v>5</v>
      </c>
      <c r="AC6" s="14"/>
      <c r="AD6" s="14"/>
      <c r="AE6" s="14" t="s">
        <v>6</v>
      </c>
      <c r="AF6" s="14"/>
      <c r="AG6" s="14" t="s">
        <v>7</v>
      </c>
      <c r="AH6" s="14"/>
    </row>
    <row r="7" customFormat="false" ht="15" hidden="false" customHeight="true" outlineLevel="0" collapsed="false">
      <c r="A7" s="11"/>
      <c r="B7" s="11"/>
      <c r="C7" s="11"/>
      <c r="D7" s="12"/>
      <c r="E7" s="12"/>
      <c r="F7" s="12"/>
      <c r="G7" s="13"/>
      <c r="H7" s="15" t="s">
        <v>8</v>
      </c>
      <c r="I7" s="15"/>
      <c r="J7" s="15"/>
      <c r="K7" s="15"/>
      <c r="L7" s="15"/>
      <c r="M7" s="16" t="s">
        <v>9</v>
      </c>
      <c r="N7" s="16"/>
      <c r="O7" s="16"/>
      <c r="P7" s="17" t="s">
        <v>10</v>
      </c>
      <c r="Q7" s="17"/>
      <c r="R7" s="17"/>
      <c r="S7" s="17"/>
      <c r="T7" s="17"/>
      <c r="U7" s="17"/>
      <c r="V7" s="18" t="s">
        <v>11</v>
      </c>
      <c r="W7" s="18"/>
      <c r="X7" s="18"/>
      <c r="Y7" s="18" t="s">
        <v>12</v>
      </c>
      <c r="Z7" s="18"/>
      <c r="AA7" s="18" t="s">
        <v>13</v>
      </c>
      <c r="AB7" s="14"/>
      <c r="AC7" s="14"/>
      <c r="AD7" s="14"/>
      <c r="AE7" s="14"/>
      <c r="AF7" s="14"/>
      <c r="AG7" s="14"/>
      <c r="AH7" s="14"/>
    </row>
    <row r="8" customFormat="false" ht="6" hidden="false" customHeight="true" outlineLevel="0" collapsed="false">
      <c r="A8" s="11"/>
      <c r="B8" s="11"/>
      <c r="C8" s="11"/>
      <c r="D8" s="12"/>
      <c r="E8" s="12"/>
      <c r="F8" s="12"/>
      <c r="G8" s="13"/>
      <c r="H8" s="15"/>
      <c r="I8" s="15"/>
      <c r="J8" s="15"/>
      <c r="K8" s="15"/>
      <c r="L8" s="15"/>
      <c r="M8" s="16"/>
      <c r="N8" s="16"/>
      <c r="O8" s="16"/>
      <c r="P8" s="19" t="s">
        <v>14</v>
      </c>
      <c r="Q8" s="19"/>
      <c r="R8" s="19"/>
      <c r="S8" s="19" t="s">
        <v>15</v>
      </c>
      <c r="T8" s="19"/>
      <c r="U8" s="19"/>
      <c r="V8" s="18"/>
      <c r="W8" s="18"/>
      <c r="X8" s="18"/>
      <c r="Y8" s="18"/>
      <c r="Z8" s="18"/>
      <c r="AA8" s="18"/>
      <c r="AB8" s="14"/>
      <c r="AC8" s="14"/>
      <c r="AD8" s="14"/>
      <c r="AE8" s="14"/>
      <c r="AF8" s="14"/>
      <c r="AG8" s="14"/>
      <c r="AH8" s="14"/>
    </row>
    <row r="9" customFormat="false" ht="65.25" hidden="false" customHeight="true" outlineLevel="0" collapsed="false">
      <c r="A9" s="11"/>
      <c r="B9" s="11"/>
      <c r="C9" s="11"/>
      <c r="D9" s="12"/>
      <c r="E9" s="12"/>
      <c r="F9" s="12"/>
      <c r="G9" s="13"/>
      <c r="H9" s="20" t="s">
        <v>16</v>
      </c>
      <c r="I9" s="21" t="s">
        <v>17</v>
      </c>
      <c r="J9" s="21"/>
      <c r="K9" s="22" t="s">
        <v>18</v>
      </c>
      <c r="L9" s="22"/>
      <c r="M9" s="16"/>
      <c r="N9" s="16"/>
      <c r="O9" s="16"/>
      <c r="P9" s="19"/>
      <c r="Q9" s="19"/>
      <c r="R9" s="19"/>
      <c r="S9" s="19"/>
      <c r="T9" s="19"/>
      <c r="U9" s="19"/>
      <c r="V9" s="18"/>
      <c r="W9" s="18"/>
      <c r="X9" s="18"/>
      <c r="Y9" s="18"/>
      <c r="Z9" s="18"/>
      <c r="AA9" s="18"/>
      <c r="AB9" s="14"/>
      <c r="AC9" s="14"/>
      <c r="AD9" s="14"/>
      <c r="AE9" s="14"/>
      <c r="AF9" s="14"/>
      <c r="AG9" s="14"/>
      <c r="AH9" s="14"/>
    </row>
    <row r="10" customFormat="false" ht="54.75" hidden="false" customHeight="true" outlineLevel="0" collapsed="false">
      <c r="A10" s="11"/>
      <c r="B10" s="11"/>
      <c r="C10" s="11"/>
      <c r="D10" s="23" t="s">
        <v>16</v>
      </c>
      <c r="E10" s="23" t="s">
        <v>17</v>
      </c>
      <c r="F10" s="24" t="s">
        <v>18</v>
      </c>
      <c r="G10" s="13"/>
      <c r="H10" s="20"/>
      <c r="I10" s="25" t="s">
        <v>19</v>
      </c>
      <c r="J10" s="23" t="s">
        <v>20</v>
      </c>
      <c r="K10" s="23" t="s">
        <v>21</v>
      </c>
      <c r="L10" s="23" t="s">
        <v>22</v>
      </c>
      <c r="M10" s="23" t="s">
        <v>16</v>
      </c>
      <c r="N10" s="26" t="s">
        <v>17</v>
      </c>
      <c r="O10" s="24" t="s">
        <v>18</v>
      </c>
      <c r="P10" s="23" t="s">
        <v>16</v>
      </c>
      <c r="Q10" s="26" t="s">
        <v>17</v>
      </c>
      <c r="R10" s="24" t="s">
        <v>18</v>
      </c>
      <c r="S10" s="23" t="s">
        <v>16</v>
      </c>
      <c r="T10" s="26" t="s">
        <v>17</v>
      </c>
      <c r="U10" s="24" t="s">
        <v>18</v>
      </c>
      <c r="V10" s="23" t="s">
        <v>16</v>
      </c>
      <c r="W10" s="26" t="s">
        <v>17</v>
      </c>
      <c r="X10" s="24" t="s">
        <v>18</v>
      </c>
      <c r="Y10" s="23" t="s">
        <v>16</v>
      </c>
      <c r="Z10" s="26" t="s">
        <v>17</v>
      </c>
      <c r="AA10" s="26"/>
      <c r="AB10" s="27" t="s">
        <v>16</v>
      </c>
      <c r="AC10" s="27" t="s">
        <v>17</v>
      </c>
      <c r="AD10" s="28" t="s">
        <v>18</v>
      </c>
      <c r="AE10" s="27" t="s">
        <v>16</v>
      </c>
      <c r="AF10" s="27" t="s">
        <v>17</v>
      </c>
      <c r="AG10" s="27" t="s">
        <v>23</v>
      </c>
      <c r="AH10" s="29" t="n">
        <v>43374</v>
      </c>
    </row>
    <row r="11" customFormat="false" ht="15.4" hidden="false" customHeight="true" outlineLevel="0" collapsed="false">
      <c r="A11" s="30" t="s">
        <v>24</v>
      </c>
      <c r="B11" s="30"/>
      <c r="C11" s="30"/>
      <c r="D11" s="31" t="n">
        <f aca="false">H11+M11+V11</f>
        <v>3894566</v>
      </c>
      <c r="E11" s="31" t="n">
        <f aca="false">J11+N11+W11</f>
        <v>1841010.4</v>
      </c>
      <c r="F11" s="32" t="n">
        <f aca="false">E11/D11*100</f>
        <v>47.2712594933556</v>
      </c>
      <c r="G11" s="31" t="n">
        <v>2498512.28</v>
      </c>
      <c r="H11" s="31" t="n">
        <v>1029300</v>
      </c>
      <c r="I11" s="33" t="n">
        <f aca="false">Лист2!F10+Лист2!K10+Лист2!P10+Лист2!U10+Лист2!Z10+Лист2!AE10+Лист2!AJ10+Лист2!AO10+Лист2!AT10+Лист2!BD10+Лист2!BI10+Лист2!BN10+Лист2!BS10+Лист2!BX10+Лист2!CC10+Лист2!CH10</f>
        <v>633205.73</v>
      </c>
      <c r="J11" s="33" t="n">
        <f aca="false">Лист2!C10</f>
        <v>530693.4</v>
      </c>
      <c r="K11" s="34" t="n">
        <f aca="false">J11/I11*100</f>
        <v>83.8105808044409</v>
      </c>
      <c r="L11" s="34" t="n">
        <f aca="false">J11/H11*100</f>
        <v>51.5586709414165</v>
      </c>
      <c r="M11" s="31" t="n">
        <v>2782266</v>
      </c>
      <c r="N11" s="31" t="n">
        <v>1227317</v>
      </c>
      <c r="O11" s="32" t="n">
        <f aca="false">N11/M11*100</f>
        <v>44.1121373729183</v>
      </c>
      <c r="P11" s="35" t="n">
        <v>795600</v>
      </c>
      <c r="Q11" s="35" t="n">
        <v>530400</v>
      </c>
      <c r="R11" s="34" t="n">
        <f aca="false">Q11/P11*100</f>
        <v>66.6666666666667</v>
      </c>
      <c r="S11" s="35" t="n">
        <v>836000</v>
      </c>
      <c r="T11" s="35" t="n">
        <v>400000</v>
      </c>
      <c r="U11" s="34" t="n">
        <f aca="false">T11/S11*100</f>
        <v>47.8468899521531</v>
      </c>
      <c r="V11" s="36" t="n">
        <v>83000</v>
      </c>
      <c r="W11" s="31" t="n">
        <v>83000</v>
      </c>
      <c r="X11" s="34" t="n">
        <f aca="false">W11/V11*100</f>
        <v>100</v>
      </c>
      <c r="Y11" s="32"/>
      <c r="Z11" s="32"/>
      <c r="AA11" s="37"/>
      <c r="AB11" s="38" t="n">
        <v>3894566</v>
      </c>
      <c r="AC11" s="38" t="n">
        <v>1678997.03</v>
      </c>
      <c r="AD11" s="39" t="n">
        <f aca="false">AC11/AB11*100</f>
        <v>43.1112742729228</v>
      </c>
      <c r="AE11" s="40" t="n">
        <f aca="false">D11-AB11</f>
        <v>0</v>
      </c>
      <c r="AF11" s="40" t="n">
        <f aca="false">E11-AC11</f>
        <v>162013.37</v>
      </c>
      <c r="AG11" s="41" t="n">
        <v>47659.11</v>
      </c>
      <c r="AH11" s="41" t="n">
        <v>209672.48</v>
      </c>
    </row>
    <row r="12" customFormat="false" ht="15.4" hidden="false" customHeight="true" outlineLevel="0" collapsed="false">
      <c r="A12" s="30" t="s">
        <v>25</v>
      </c>
      <c r="B12" s="30"/>
      <c r="C12" s="30"/>
      <c r="D12" s="31" t="n">
        <f aca="false">H12+M12+V12</f>
        <v>4458899.55</v>
      </c>
      <c r="E12" s="31" t="n">
        <f aca="false">J12+N12+W12</f>
        <v>2803342.07</v>
      </c>
      <c r="F12" s="32" t="n">
        <f aca="false">E12/D12*100</f>
        <v>62.8707159370747</v>
      </c>
      <c r="G12" s="31" t="n">
        <v>2877264.03</v>
      </c>
      <c r="H12" s="31" t="n">
        <v>1259300</v>
      </c>
      <c r="I12" s="33" t="n">
        <f aca="false">Лист2!F11+Лист2!K11+Лист2!P11+Лист2!U11+Лист2!Z11+Лист2!AE11+Лист2!AJ11+Лист2!AO11+Лист2!AT11+Лист2!BD11+Лист2!BI11+Лист2!BN11+Лист2!BS11+Лист2!BX11+Лист2!CC11+Лист2!CH11</f>
        <v>632800.25</v>
      </c>
      <c r="J12" s="33" t="n">
        <f aca="false">Лист2!C11</f>
        <v>831794.52</v>
      </c>
      <c r="K12" s="34" t="n">
        <f aca="false">J12/I12*100</f>
        <v>131.446616843151</v>
      </c>
      <c r="L12" s="34" t="n">
        <f aca="false">J12/H12*100</f>
        <v>66.0521337250854</v>
      </c>
      <c r="M12" s="31" t="n">
        <v>3079631</v>
      </c>
      <c r="N12" s="31" t="n">
        <v>1851579</v>
      </c>
      <c r="O12" s="32" t="n">
        <f aca="false">N12/M12*100</f>
        <v>60.1234043948772</v>
      </c>
      <c r="P12" s="35" t="n">
        <v>1691400</v>
      </c>
      <c r="Q12" s="35" t="n">
        <v>1268600</v>
      </c>
      <c r="R12" s="34" t="n">
        <f aca="false">Q12/P12*100</f>
        <v>75.0029561310157</v>
      </c>
      <c r="S12" s="35" t="n">
        <v>122000</v>
      </c>
      <c r="T12" s="35" t="n">
        <v>55000</v>
      </c>
      <c r="U12" s="34" t="n">
        <f aca="false">T12/S12*100</f>
        <v>45.0819672131148</v>
      </c>
      <c r="V12" s="31" t="n">
        <v>119968.55</v>
      </c>
      <c r="W12" s="31" t="n">
        <v>119968.55</v>
      </c>
      <c r="X12" s="34" t="n">
        <f aca="false">W12/V12*100</f>
        <v>100</v>
      </c>
      <c r="Y12" s="37"/>
      <c r="Z12" s="37"/>
      <c r="AA12" s="37"/>
      <c r="AB12" s="38" t="n">
        <v>4557899.55</v>
      </c>
      <c r="AC12" s="38" t="n">
        <v>2821309.36</v>
      </c>
      <c r="AD12" s="39" t="n">
        <f aca="false">AC12/AB12*100</f>
        <v>61.8993316778998</v>
      </c>
      <c r="AE12" s="40" t="n">
        <f aca="false">D12-AB12</f>
        <v>-99000</v>
      </c>
      <c r="AF12" s="40" t="n">
        <f aca="false">E12-AC12</f>
        <v>-17967.29</v>
      </c>
      <c r="AG12" s="42" t="n">
        <v>99495.06</v>
      </c>
      <c r="AH12" s="42" t="n">
        <v>81527.77</v>
      </c>
    </row>
    <row r="13" customFormat="false" ht="15.4" hidden="false" customHeight="true" outlineLevel="0" collapsed="false">
      <c r="A13" s="30" t="s">
        <v>26</v>
      </c>
      <c r="B13" s="30"/>
      <c r="C13" s="30"/>
      <c r="D13" s="31" t="n">
        <f aca="false">H13+M13+V13</f>
        <v>5977651.27</v>
      </c>
      <c r="E13" s="31" t="n">
        <f aca="false">J13+N13+W13</f>
        <v>3527184.76</v>
      </c>
      <c r="F13" s="32" t="n">
        <f aca="false">E13/D13*100</f>
        <v>59.0061982655606</v>
      </c>
      <c r="G13" s="31" t="n">
        <v>3378668.43</v>
      </c>
      <c r="H13" s="31" t="n">
        <v>1909600</v>
      </c>
      <c r="I13" s="33" t="n">
        <f aca="false">Лист2!F12+Лист2!K12+Лист2!P12+Лист2!U12+Лист2!Z12+Лист2!AE12+Лист2!AJ12+Лист2!AO12+Лист2!AT12+Лист2!BD12+Лист2!BI12+Лист2!BN12+Лист2!BS12+Лист2!BX12+Лист2!CC12+Лист2!CH12</f>
        <v>936780.36</v>
      </c>
      <c r="J13" s="33" t="n">
        <f aca="false">Лист2!C12</f>
        <v>1095455.76</v>
      </c>
      <c r="K13" s="34" t="n">
        <f aca="false">J13/I13*100</f>
        <v>116.938378170097</v>
      </c>
      <c r="L13" s="34" t="n">
        <f aca="false">J13/H13*100</f>
        <v>57.3657184750733</v>
      </c>
      <c r="M13" s="31" t="n">
        <v>3788051.27</v>
      </c>
      <c r="N13" s="31" t="n">
        <v>2151729</v>
      </c>
      <c r="O13" s="32" t="n">
        <f aca="false">N13/M13*100</f>
        <v>56.803059056801</v>
      </c>
      <c r="P13" s="35" t="n">
        <v>1347800</v>
      </c>
      <c r="Q13" s="35" t="n">
        <v>898500</v>
      </c>
      <c r="R13" s="34" t="n">
        <f aca="false">Q13/P13*100</f>
        <v>66.6641935005194</v>
      </c>
      <c r="S13" s="35" t="n">
        <v>672000</v>
      </c>
      <c r="T13" s="35" t="n">
        <v>480000</v>
      </c>
      <c r="U13" s="34" t="n">
        <f aca="false">T13/S13*100</f>
        <v>71.4285714285714</v>
      </c>
      <c r="V13" s="31" t="n">
        <v>280000</v>
      </c>
      <c r="W13" s="31" t="n">
        <v>280000</v>
      </c>
      <c r="X13" s="34" t="n">
        <f aca="false">W13/V13*100</f>
        <v>100</v>
      </c>
      <c r="Y13" s="32"/>
      <c r="Z13" s="34"/>
      <c r="AA13" s="37"/>
      <c r="AB13" s="38" t="n">
        <v>6001451.27</v>
      </c>
      <c r="AC13" s="38" t="n">
        <v>3441218.25</v>
      </c>
      <c r="AD13" s="39" t="n">
        <f aca="false">AC13/AB13*100</f>
        <v>57.3397682524214</v>
      </c>
      <c r="AE13" s="40" t="n">
        <f aca="false">D13-AB13</f>
        <v>-23800</v>
      </c>
      <c r="AF13" s="40" t="n">
        <f aca="false">E13-AC13</f>
        <v>85966.5099999998</v>
      </c>
      <c r="AG13" s="42" t="n">
        <v>23815.8</v>
      </c>
      <c r="AH13" s="42" t="n">
        <v>109782.31</v>
      </c>
    </row>
    <row r="14" customFormat="false" ht="15.4" hidden="false" customHeight="true" outlineLevel="0" collapsed="false">
      <c r="A14" s="30" t="s">
        <v>27</v>
      </c>
      <c r="B14" s="30"/>
      <c r="C14" s="30"/>
      <c r="D14" s="31" t="n">
        <f aca="false">H14+M14+V14</f>
        <v>6392213.73</v>
      </c>
      <c r="E14" s="31" t="n">
        <f aca="false">J14+N14+W14</f>
        <v>3885548.03</v>
      </c>
      <c r="F14" s="32" t="n">
        <f aca="false">E14/D14*100</f>
        <v>60.7856400633838</v>
      </c>
      <c r="G14" s="31" t="n">
        <v>3722426.06</v>
      </c>
      <c r="H14" s="31" t="n">
        <v>2057000</v>
      </c>
      <c r="I14" s="33" t="n">
        <f aca="false">Лист2!F13+Лист2!K13+Лист2!P13+Лист2!U13+Лист2!Z13+Лист2!AE13+Лист2!AJ13+Лист2!AO13+Лист2!AT13+Лист2!BD13+Лист2!BI13+Лист2!BN13+Лист2!BS13+Лист2!BX13+Лист2!CC13+Лист2!CH13</f>
        <v>982696.97</v>
      </c>
      <c r="J14" s="33" t="n">
        <f aca="false">Лист2!C13</f>
        <v>1293805.3</v>
      </c>
      <c r="K14" s="34" t="n">
        <f aca="false">J14/I14*100</f>
        <v>131.658623105351</v>
      </c>
      <c r="L14" s="34" t="n">
        <f aca="false">J14/H14*100</f>
        <v>62.8976810889645</v>
      </c>
      <c r="M14" s="31" t="n">
        <v>4244413.73</v>
      </c>
      <c r="N14" s="31" t="n">
        <v>2500942.73</v>
      </c>
      <c r="O14" s="32" t="n">
        <f aca="false">N14/M14*100</f>
        <v>58.9231608672607</v>
      </c>
      <c r="P14" s="35" t="n">
        <v>2129900</v>
      </c>
      <c r="Q14" s="35" t="n">
        <v>1597400</v>
      </c>
      <c r="R14" s="34" t="n">
        <f aca="false">Q14/P14*100</f>
        <v>74.9988262359735</v>
      </c>
      <c r="S14" s="35" t="n">
        <v>674000</v>
      </c>
      <c r="T14" s="35" t="n">
        <v>348550</v>
      </c>
      <c r="U14" s="34" t="n">
        <f aca="false">T14/S14*100</f>
        <v>51.7136498516321</v>
      </c>
      <c r="V14" s="31" t="n">
        <v>90800</v>
      </c>
      <c r="W14" s="31" t="n">
        <v>90800</v>
      </c>
      <c r="X14" s="34" t="n">
        <f aca="false">W14/V14*100</f>
        <v>100</v>
      </c>
      <c r="Y14" s="32"/>
      <c r="Z14" s="34"/>
      <c r="AA14" s="37"/>
      <c r="AB14" s="38" t="n">
        <v>6422477.73</v>
      </c>
      <c r="AC14" s="38" t="n">
        <v>3730691.58</v>
      </c>
      <c r="AD14" s="39" t="n">
        <f aca="false">AC14/AB14*100</f>
        <v>58.0880422920517</v>
      </c>
      <c r="AE14" s="40" t="n">
        <f aca="false">D14-AB14</f>
        <v>-30264</v>
      </c>
      <c r="AF14" s="40" t="n">
        <f aca="false">E14-AC14</f>
        <v>154856.45</v>
      </c>
      <c r="AG14" s="42" t="n">
        <v>30278.52</v>
      </c>
      <c r="AH14" s="42" t="n">
        <v>185134.97</v>
      </c>
    </row>
    <row r="15" customFormat="false" ht="15.4" hidden="false" customHeight="true" outlineLevel="0" collapsed="false">
      <c r="A15" s="30" t="s">
        <v>28</v>
      </c>
      <c r="B15" s="30"/>
      <c r="C15" s="30"/>
      <c r="D15" s="31" t="n">
        <f aca="false">H15+M15+V15</f>
        <v>5608597.48</v>
      </c>
      <c r="E15" s="31" t="n">
        <f aca="false">J15+N15+W15</f>
        <v>4137796.95</v>
      </c>
      <c r="F15" s="32" t="n">
        <f aca="false">E15/D15*100</f>
        <v>73.7759656448015</v>
      </c>
      <c r="G15" s="31" t="n">
        <v>2732675.26</v>
      </c>
      <c r="H15" s="31" t="n">
        <v>1685010.48</v>
      </c>
      <c r="I15" s="33" t="n">
        <f aca="false">Лист2!F14+Лист2!K14+Лист2!P14+Лист2!U14+Лист2!Z14+Лист2!AE14+Лист2!AJ14+Лист2!AO14+Лист2!AT14+Лист2!BD14+Лист2!BI14+Лист2!BN14+Лист2!BS14+Лист2!BX14+Лист2!CC14+Лист2!CH14</f>
        <v>749160.96</v>
      </c>
      <c r="J15" s="33" t="n">
        <f aca="false">Лист2!C14</f>
        <v>1113835.23</v>
      </c>
      <c r="K15" s="34" t="n">
        <f aca="false">J15/I15*100</f>
        <v>148.677692708387</v>
      </c>
      <c r="L15" s="34" t="n">
        <f aca="false">J15/H15*100</f>
        <v>66.1025698783784</v>
      </c>
      <c r="M15" s="31" t="n">
        <v>3714187</v>
      </c>
      <c r="N15" s="31" t="n">
        <v>2814561.72</v>
      </c>
      <c r="O15" s="32" t="n">
        <f aca="false">N15/M15*100</f>
        <v>75.7786756563415</v>
      </c>
      <c r="P15" s="35" t="n">
        <v>788800</v>
      </c>
      <c r="Q15" s="35" t="n">
        <v>591600</v>
      </c>
      <c r="R15" s="34" t="n">
        <f aca="false">Q15/P15*100</f>
        <v>75</v>
      </c>
      <c r="S15" s="35" t="n">
        <v>665330</v>
      </c>
      <c r="T15" s="35" t="n">
        <v>443900</v>
      </c>
      <c r="U15" s="34" t="n">
        <f aca="false">T15/S15*100</f>
        <v>66.7187711361279</v>
      </c>
      <c r="V15" s="31" t="n">
        <v>209400</v>
      </c>
      <c r="W15" s="31" t="n">
        <v>209400</v>
      </c>
      <c r="X15" s="34" t="n">
        <f aca="false">W15/V15*100</f>
        <v>100</v>
      </c>
      <c r="Y15" s="32"/>
      <c r="Z15" s="32"/>
      <c r="AA15" s="37"/>
      <c r="AB15" s="38" t="n">
        <v>5756497.48</v>
      </c>
      <c r="AC15" s="38" t="n">
        <v>4098025.61</v>
      </c>
      <c r="AD15" s="39" t="n">
        <f aca="false">AC15/AB15*100</f>
        <v>71.1895666460016</v>
      </c>
      <c r="AE15" s="40" t="n">
        <f aca="false">D15-AB15</f>
        <v>-147900</v>
      </c>
      <c r="AF15" s="40" t="n">
        <f aca="false">E15-AC15</f>
        <v>39771.3400000003</v>
      </c>
      <c r="AG15" s="42" t="n">
        <v>147987.1</v>
      </c>
      <c r="AH15" s="42" t="n">
        <v>187758.44</v>
      </c>
    </row>
    <row r="16" customFormat="false" ht="15.4" hidden="false" customHeight="true" outlineLevel="0" collapsed="false">
      <c r="A16" s="30" t="s">
        <v>29</v>
      </c>
      <c r="B16" s="30"/>
      <c r="C16" s="30"/>
      <c r="D16" s="31" t="n">
        <f aca="false">H16+M16+V16</f>
        <v>4595817</v>
      </c>
      <c r="E16" s="31" t="n">
        <f aca="false">J16+N16+W16</f>
        <v>3482021.36</v>
      </c>
      <c r="F16" s="32" t="n">
        <f aca="false">E16/D16*100</f>
        <v>75.7650132718513</v>
      </c>
      <c r="G16" s="31" t="n">
        <v>4595630.16</v>
      </c>
      <c r="H16" s="31" t="n">
        <v>1806200</v>
      </c>
      <c r="I16" s="33" t="n">
        <f aca="false">Лист2!F15+Лист2!K15+Лист2!P15+Лист2!U15+Лист2!Z15+Лист2!AE15+Лист2!AJ15+Лист2!AO15+Лист2!AT15+Лист2!BD15+Лист2!BI15+Лист2!BN15+Лист2!BS15+Лист2!BX15+Лист2!CC15+Лист2!CH15</f>
        <v>703456.36</v>
      </c>
      <c r="J16" s="33" t="n">
        <f aca="false">Лист2!C15</f>
        <v>1103751.36</v>
      </c>
      <c r="K16" s="34" t="n">
        <f aca="false">J16/I16*100</f>
        <v>156.90402742254</v>
      </c>
      <c r="L16" s="34" t="n">
        <f aca="false">J16/H16*100</f>
        <v>61.1090333296424</v>
      </c>
      <c r="M16" s="31" t="n">
        <v>2573604</v>
      </c>
      <c r="N16" s="31" t="n">
        <v>2162257</v>
      </c>
      <c r="O16" s="32" t="n">
        <f aca="false">N16/M16*100</f>
        <v>84.0166940990145</v>
      </c>
      <c r="P16" s="35" t="n">
        <v>1470200</v>
      </c>
      <c r="Q16" s="35" t="n">
        <v>1103000</v>
      </c>
      <c r="R16" s="34" t="n">
        <f aca="false">Q16/P16*100</f>
        <v>75.0238062848592</v>
      </c>
      <c r="S16" s="35" t="n">
        <v>350000</v>
      </c>
      <c r="T16" s="35" t="n">
        <v>350000</v>
      </c>
      <c r="U16" s="34" t="n">
        <f aca="false">T16/S16*100</f>
        <v>100</v>
      </c>
      <c r="V16" s="31" t="n">
        <v>216013</v>
      </c>
      <c r="W16" s="31" t="n">
        <v>216013</v>
      </c>
      <c r="X16" s="34" t="n">
        <f aca="false">W16/V16*100</f>
        <v>100</v>
      </c>
      <c r="Y16" s="32"/>
      <c r="Z16" s="32"/>
      <c r="AA16" s="37"/>
      <c r="AB16" s="38" t="n">
        <v>4632817</v>
      </c>
      <c r="AC16" s="38" t="n">
        <v>3405833.74</v>
      </c>
      <c r="AD16" s="39" t="n">
        <f aca="false">AC16/AB16*100</f>
        <v>73.5153954926344</v>
      </c>
      <c r="AE16" s="40" t="n">
        <f aca="false">D16-AB16</f>
        <v>-37000</v>
      </c>
      <c r="AF16" s="40" t="n">
        <f aca="false">E16-AC16</f>
        <v>76187.6200000001</v>
      </c>
      <c r="AG16" s="42" t="n">
        <v>37499.63</v>
      </c>
      <c r="AH16" s="42" t="n">
        <v>113687.25</v>
      </c>
    </row>
    <row r="17" customFormat="false" ht="15.4" hidden="false" customHeight="true" outlineLevel="0" collapsed="false">
      <c r="A17" s="30" t="s">
        <v>30</v>
      </c>
      <c r="B17" s="30"/>
      <c r="C17" s="30"/>
      <c r="D17" s="31" t="n">
        <f aca="false">H17+M17+V17</f>
        <v>3048757.64</v>
      </c>
      <c r="E17" s="31" t="n">
        <f aca="false">J17+N17+W17</f>
        <v>2028807.74</v>
      </c>
      <c r="F17" s="32" t="n">
        <f aca="false">E17/D17*100</f>
        <v>66.5453925684955</v>
      </c>
      <c r="G17" s="31" t="n">
        <v>2590015.31</v>
      </c>
      <c r="H17" s="31" t="n">
        <v>1020000</v>
      </c>
      <c r="I17" s="33" t="n">
        <f aca="false">Лист2!F16+Лист2!K16+Лист2!P16+Лист2!U16+Лист2!Z16+Лист2!AE16+Лист2!AJ16+Лист2!AO16+Лист2!AT16+Лист2!BD16+Лист2!BI16+Лист2!BN16+Лист2!BS16+Лист2!BX16+Лист2!CC16+Лист2!CH16</f>
        <v>488337.54</v>
      </c>
      <c r="J17" s="33" t="n">
        <f aca="false">Лист2!C16</f>
        <v>637828.1</v>
      </c>
      <c r="K17" s="34" t="n">
        <f aca="false">J17/I17*100</f>
        <v>130.612137661995</v>
      </c>
      <c r="L17" s="34" t="n">
        <f aca="false">J17/H17*100</f>
        <v>62.5321666666667</v>
      </c>
      <c r="M17" s="31" t="n">
        <v>1941381</v>
      </c>
      <c r="N17" s="31" t="n">
        <v>1303603</v>
      </c>
      <c r="O17" s="32" t="n">
        <f aca="false">N17/M17*100</f>
        <v>67.1482310788042</v>
      </c>
      <c r="P17" s="35" t="n">
        <v>909700</v>
      </c>
      <c r="Q17" s="35" t="n">
        <v>606500</v>
      </c>
      <c r="R17" s="34" t="n">
        <f aca="false">Q17/P17*100</f>
        <v>66.6703308783115</v>
      </c>
      <c r="S17" s="35" t="n">
        <v>617000</v>
      </c>
      <c r="T17" s="35" t="n">
        <v>305000</v>
      </c>
      <c r="U17" s="34" t="n">
        <f aca="false">T17/S17*100</f>
        <v>49.4327390599676</v>
      </c>
      <c r="V17" s="31" t="n">
        <v>87376.64</v>
      </c>
      <c r="W17" s="31" t="n">
        <v>87376.64</v>
      </c>
      <c r="X17" s="34" t="n">
        <f aca="false">W17/V17*100</f>
        <v>100</v>
      </c>
      <c r="Y17" s="32"/>
      <c r="Z17" s="37"/>
      <c r="AA17" s="37"/>
      <c r="AB17" s="38" t="n">
        <v>3133557.64</v>
      </c>
      <c r="AC17" s="38" t="n">
        <v>2079861.65</v>
      </c>
      <c r="AD17" s="39" t="n">
        <f aca="false">AC17/AB17*100</f>
        <v>66.3738117802741</v>
      </c>
      <c r="AE17" s="40" t="n">
        <f aca="false">D17-AB17</f>
        <v>-84800</v>
      </c>
      <c r="AF17" s="40" t="n">
        <f aca="false">E17-AC17</f>
        <v>-51053.9099999999</v>
      </c>
      <c r="AG17" s="42" t="n">
        <v>84824.32</v>
      </c>
      <c r="AH17" s="42" t="n">
        <v>33770.41</v>
      </c>
    </row>
    <row r="18" customFormat="false" ht="15.4" hidden="false" customHeight="true" outlineLevel="0" collapsed="false">
      <c r="A18" s="30" t="s">
        <v>31</v>
      </c>
      <c r="B18" s="30"/>
      <c r="C18" s="30"/>
      <c r="D18" s="31" t="n">
        <f aca="false">H18+M18+V18</f>
        <v>17480140.28</v>
      </c>
      <c r="E18" s="31" t="n">
        <f aca="false">J18+N18+W18</f>
        <v>9400649.99</v>
      </c>
      <c r="F18" s="32" t="n">
        <f aca="false">E18/D18*100</f>
        <v>53.7790305994043</v>
      </c>
      <c r="G18" s="31" t="n">
        <v>7269780.03</v>
      </c>
      <c r="H18" s="31" t="n">
        <v>5238000</v>
      </c>
      <c r="I18" s="33" t="n">
        <f aca="false">Лист2!F17+Лист2!K17+Лист2!P17+Лист2!U17+Лист2!Z17+Лист2!AE17+Лист2!AJ17+Лист2!AO17+Лист2!AT17+Лист2!BD17+Лист2!BI17+Лист2!BN17+Лист2!BS17+Лист2!BX17+Лист2!CC17+Лист2!CH17+Лист2!AY17</f>
        <v>2762426.83</v>
      </c>
      <c r="J18" s="33" t="n">
        <f aca="false">Лист2!C17</f>
        <v>3106003.92</v>
      </c>
      <c r="K18" s="34" t="n">
        <f aca="false">J18/I18*100</f>
        <v>112.437509159292</v>
      </c>
      <c r="L18" s="34" t="n">
        <f aca="false">J18/H18*100</f>
        <v>59.2975166093929</v>
      </c>
      <c r="M18" s="31" t="n">
        <v>12186660.78</v>
      </c>
      <c r="N18" s="31" t="n">
        <v>6239166.57</v>
      </c>
      <c r="O18" s="32" t="n">
        <f aca="false">N18/M18*100</f>
        <v>51.1966869566054</v>
      </c>
      <c r="P18" s="35" t="n">
        <v>3503000</v>
      </c>
      <c r="Q18" s="35" t="n">
        <v>3076200</v>
      </c>
      <c r="R18" s="34" t="n">
        <f aca="false">Q18/P18*100</f>
        <v>87.8161575792178</v>
      </c>
      <c r="S18" s="35" t="n">
        <v>595100</v>
      </c>
      <c r="T18" s="35" t="n">
        <v>251100</v>
      </c>
      <c r="U18" s="34" t="n">
        <f aca="false">T18/S18*100</f>
        <v>42.1945891446816</v>
      </c>
      <c r="V18" s="31" t="n">
        <v>55479.5</v>
      </c>
      <c r="W18" s="31" t="n">
        <v>55479.5</v>
      </c>
      <c r="X18" s="34" t="n">
        <f aca="false">W18/V18*100</f>
        <v>100</v>
      </c>
      <c r="Y18" s="32"/>
      <c r="Z18" s="32"/>
      <c r="AA18" s="37"/>
      <c r="AB18" s="38" t="n">
        <v>17508340.28</v>
      </c>
      <c r="AC18" s="38" t="n">
        <v>9848186.21</v>
      </c>
      <c r="AD18" s="39" t="n">
        <f aca="false">AC18/AB18*100</f>
        <v>56.2485424232342</v>
      </c>
      <c r="AE18" s="40" t="n">
        <f aca="false">D18-AB18</f>
        <v>-28200</v>
      </c>
      <c r="AF18" s="40" t="n">
        <f aca="false">E18-AC18</f>
        <v>-447536.220000001</v>
      </c>
      <c r="AG18" s="42" t="n">
        <v>528214.49</v>
      </c>
      <c r="AH18" s="42" t="n">
        <v>80678.27</v>
      </c>
    </row>
    <row r="19" customFormat="false" ht="15.4" hidden="false" customHeight="true" outlineLevel="0" collapsed="false">
      <c r="A19" s="30" t="s">
        <v>32</v>
      </c>
      <c r="B19" s="30"/>
      <c r="C19" s="30"/>
      <c r="D19" s="31" t="n">
        <f aca="false">H19+M19+V19</f>
        <v>6346539</v>
      </c>
      <c r="E19" s="31" t="n">
        <f aca="false">J19+N19+W19</f>
        <v>4391917.34</v>
      </c>
      <c r="F19" s="32" t="n">
        <f aca="false">E19/D19*100</f>
        <v>69.2017702877111</v>
      </c>
      <c r="G19" s="31" t="n">
        <v>4183746.99</v>
      </c>
      <c r="H19" s="31" t="n">
        <v>2664700</v>
      </c>
      <c r="I19" s="33" t="n">
        <f aca="false">Лист2!F18+Лист2!K18+Лист2!P18+Лист2!U18+Лист2!Z18+Лист2!AE18+Лист2!AJ18+Лист2!AO18+Лист2!AT18+Лист2!BD18+Лист2!BI18+Лист2!BN18+Лист2!BS18+Лист2!BX18+Лист2!CC18+Лист2!CH18</f>
        <v>1170164.26</v>
      </c>
      <c r="J19" s="33" t="n">
        <f aca="false">Лист2!C18</f>
        <v>1691110.79</v>
      </c>
      <c r="K19" s="34" t="n">
        <f aca="false">J19/I19*100</f>
        <v>144.519094268013</v>
      </c>
      <c r="L19" s="34" t="n">
        <f aca="false">J19/H19*100</f>
        <v>63.4634589259579</v>
      </c>
      <c r="M19" s="31" t="n">
        <v>3551839</v>
      </c>
      <c r="N19" s="31" t="n">
        <v>2512554</v>
      </c>
      <c r="O19" s="32" t="n">
        <f aca="false">N19/M19*100</f>
        <v>70.7395239480168</v>
      </c>
      <c r="P19" s="35" t="n">
        <v>2339400</v>
      </c>
      <c r="Q19" s="35" t="n">
        <v>1559800</v>
      </c>
      <c r="R19" s="34" t="n">
        <f aca="false">Q19/P19*100</f>
        <v>66.6752158673164</v>
      </c>
      <c r="S19" s="35" t="n">
        <v>405000</v>
      </c>
      <c r="T19" s="35" t="n">
        <v>200000</v>
      </c>
      <c r="U19" s="34" t="n">
        <f aca="false">T19/S19*100</f>
        <v>49.3827160493827</v>
      </c>
      <c r="V19" s="31" t="n">
        <v>130000</v>
      </c>
      <c r="W19" s="31" t="n">
        <v>188252.55</v>
      </c>
      <c r="X19" s="34" t="n">
        <f aca="false">W19/V19*100</f>
        <v>144.809653846154</v>
      </c>
      <c r="Y19" s="32"/>
      <c r="Z19" s="32"/>
      <c r="AA19" s="37"/>
      <c r="AB19" s="38" t="n">
        <v>6413713</v>
      </c>
      <c r="AC19" s="38" t="n">
        <v>4386024.93</v>
      </c>
      <c r="AD19" s="39" t="n">
        <f aca="false">AC19/AB19*100</f>
        <v>68.3851137398883</v>
      </c>
      <c r="AE19" s="40" t="n">
        <f aca="false">D19-AB19</f>
        <v>-67174</v>
      </c>
      <c r="AF19" s="40" t="n">
        <f aca="false">E19-AC19</f>
        <v>5892.41000000015</v>
      </c>
      <c r="AG19" s="42" t="n">
        <v>102204.19</v>
      </c>
      <c r="AH19" s="42" t="n">
        <v>108096.6</v>
      </c>
    </row>
    <row r="20" customFormat="false" ht="15" hidden="false" customHeight="true" outlineLevel="0" collapsed="false">
      <c r="A20" s="43" t="s">
        <v>33</v>
      </c>
      <c r="B20" s="43"/>
      <c r="C20" s="43"/>
      <c r="D20" s="44" t="n">
        <f aca="false">SUM(D11:D19)</f>
        <v>57803181.95</v>
      </c>
      <c r="E20" s="44" t="n">
        <f aca="false">E11+E12+E13+E14+E15+E16+E17+E18+E19</f>
        <v>35498278.64</v>
      </c>
      <c r="F20" s="32" t="n">
        <f aca="false">E20/D20*100</f>
        <v>61.4123261773135</v>
      </c>
      <c r="G20" s="44" t="n">
        <f aca="false">SUM(G11:G19)</f>
        <v>33848718.55</v>
      </c>
      <c r="H20" s="44" t="n">
        <f aca="false">SUM(H11:H19)</f>
        <v>18669110.48</v>
      </c>
      <c r="I20" s="45" t="n">
        <f aca="false">I11+I12+I13+I14+I15+I16+I17+I18+I19</f>
        <v>9059029.26</v>
      </c>
      <c r="J20" s="45" t="n">
        <f aca="false">Лист2!C19</f>
        <v>11404278.38</v>
      </c>
      <c r="K20" s="32" t="n">
        <f aca="false">J20/I20*100</f>
        <v>125.88852572047</v>
      </c>
      <c r="L20" s="32" t="n">
        <f aca="false">J20/H20*100</f>
        <v>61.0863511264624</v>
      </c>
      <c r="M20" s="44" t="n">
        <f aca="false">SUM(M11:M19)</f>
        <v>37862033.78</v>
      </c>
      <c r="N20" s="44" t="n">
        <f aca="false">SUM(N11:N19)</f>
        <v>22763710.02</v>
      </c>
      <c r="O20" s="32" t="n">
        <f aca="false">N20/M20*100</f>
        <v>60.1227872550908</v>
      </c>
      <c r="P20" s="46" t="n">
        <f aca="false">SUM(P11:P19)</f>
        <v>14975800</v>
      </c>
      <c r="Q20" s="47" t="n">
        <f aca="false">SUM(Q11:Q19)</f>
        <v>11232000</v>
      </c>
      <c r="R20" s="32" t="n">
        <f aca="false">Q20/P20*100</f>
        <v>75.0010016159404</v>
      </c>
      <c r="S20" s="47" t="n">
        <f aca="false">SUM(S11:S19)</f>
        <v>4936430</v>
      </c>
      <c r="T20" s="47" t="n">
        <f aca="false">SUM(T11:T19)</f>
        <v>2833550</v>
      </c>
      <c r="U20" s="32" t="n">
        <f aca="false">T20/S20*100</f>
        <v>57.4007936909872</v>
      </c>
      <c r="V20" s="44" t="n">
        <f aca="false">SUM(V11:V19)</f>
        <v>1272037.69</v>
      </c>
      <c r="W20" s="44" t="n">
        <f aca="false">SUM(W11:W19)</f>
        <v>1330290.24</v>
      </c>
      <c r="X20" s="32" t="n">
        <f aca="false">W20/V20*100</f>
        <v>104.579467295501</v>
      </c>
      <c r="Y20" s="44" t="n">
        <f aca="false">Y11+Y12+Y13+Y14+Y15+Y16+Y17+Y18+Y19</f>
        <v>0</v>
      </c>
      <c r="Z20" s="48" t="n">
        <f aca="false">Z11+Z12+Z13+Z15+Z17+Z18+Z19</f>
        <v>0</v>
      </c>
      <c r="AA20" s="48"/>
      <c r="AB20" s="49" t="n">
        <f aca="false">AB11+AB12+AB13+AB14+AB15+AB16+AB17+AB18+AB19</f>
        <v>58321319.95</v>
      </c>
      <c r="AC20" s="49" t="n">
        <f aca="false">SUM(AC11:AC19)</f>
        <v>35490148.36</v>
      </c>
      <c r="AD20" s="39" t="n">
        <f aca="false">AC20/AB20*100</f>
        <v>60.8527865803216</v>
      </c>
      <c r="AE20" s="50" t="n">
        <f aca="false">D20-AB20</f>
        <v>-518138</v>
      </c>
      <c r="AF20" s="50" t="n">
        <f aca="false">E20-AC20</f>
        <v>8130.28000000119</v>
      </c>
      <c r="AG20" s="50" t="n">
        <f aca="false">SUM(AG11:AG19)</f>
        <v>1101978.22</v>
      </c>
      <c r="AH20" s="50" t="n">
        <f aca="false">SUM(AH11:AH19)</f>
        <v>1110108.5</v>
      </c>
    </row>
    <row r="21" customFormat="false" ht="15" hidden="false" customHeight="true" outlineLevel="0" collapsed="false">
      <c r="A21" s="30" t="s">
        <v>34</v>
      </c>
      <c r="B21" s="30"/>
      <c r="C21" s="30"/>
      <c r="D21" s="31" t="n">
        <f aca="false">H21+M21+V21+Y21</f>
        <v>348280030.61</v>
      </c>
      <c r="E21" s="31" t="n">
        <f aca="false">J21+N21+Z21+AA21</f>
        <v>222721696.95</v>
      </c>
      <c r="F21" s="34" t="n">
        <f aca="false">E21/D21*100</f>
        <v>63.9490287628352</v>
      </c>
      <c r="G21" s="31" t="n">
        <v>205182933.66</v>
      </c>
      <c r="H21" s="31" t="n">
        <v>72000800</v>
      </c>
      <c r="I21" s="31" t="n">
        <f aca="false">I48</f>
        <v>43468536.99</v>
      </c>
      <c r="J21" s="31" t="n">
        <f aca="false">J48</f>
        <v>47191550.42</v>
      </c>
      <c r="K21" s="34" t="n">
        <f aca="false">J21/I21*100</f>
        <v>108.564846410305</v>
      </c>
      <c r="L21" s="34" t="n">
        <f aca="false">J21/H21*100</f>
        <v>65.5430917712025</v>
      </c>
      <c r="M21" s="31" t="n">
        <v>277417030.61</v>
      </c>
      <c r="N21" s="31" t="n">
        <v>176667946.53</v>
      </c>
      <c r="O21" s="34" t="n">
        <f aca="false">N21/M21*100</f>
        <v>63.6831654284283</v>
      </c>
      <c r="P21" s="35"/>
      <c r="Q21" s="51"/>
      <c r="R21" s="34"/>
      <c r="S21" s="35" t="n">
        <v>21619600</v>
      </c>
      <c r="T21" s="51" t="n">
        <v>14412800</v>
      </c>
      <c r="U21" s="34" t="n">
        <f aca="false">T21/S21*100</f>
        <v>66.6654332180059</v>
      </c>
      <c r="V21" s="31"/>
      <c r="W21" s="35"/>
      <c r="X21" s="32"/>
      <c r="Y21" s="35" t="n">
        <v>-1137800</v>
      </c>
      <c r="Z21" s="35" t="n">
        <v>-1137800</v>
      </c>
      <c r="AA21" s="37" t="n">
        <v>0</v>
      </c>
      <c r="AB21" s="38" t="n">
        <v>350873231.61</v>
      </c>
      <c r="AC21" s="38" t="n">
        <v>227904793.77</v>
      </c>
      <c r="AD21" s="52" t="n">
        <f aca="false">AC21/AB21*100</f>
        <v>64.9535995448405</v>
      </c>
      <c r="AE21" s="40" t="n">
        <f aca="false">D21-AB21</f>
        <v>-2593201</v>
      </c>
      <c r="AF21" s="40" t="n">
        <f aca="false">E21-AC21</f>
        <v>-5183096.82000002</v>
      </c>
      <c r="AG21" s="40" t="n">
        <v>1455905.55</v>
      </c>
      <c r="AH21" s="40" t="n">
        <v>667808.73</v>
      </c>
    </row>
    <row r="22" customFormat="false" ht="36.75" hidden="false" customHeight="true" outlineLevel="0" collapsed="false">
      <c r="A22" s="53" t="s">
        <v>35</v>
      </c>
      <c r="B22" s="53"/>
      <c r="C22" s="53"/>
      <c r="D22" s="44" t="n">
        <f aca="false">H22+M22+V22+Y22</f>
        <v>360689578.78</v>
      </c>
      <c r="E22" s="44" t="n">
        <f aca="false">J22+N22+W22+Z22+AA22</f>
        <v>231974765.57</v>
      </c>
      <c r="F22" s="32" t="n">
        <f aca="false">E22/D22*100</f>
        <v>64.3142411695491</v>
      </c>
      <c r="G22" s="44" t="n">
        <v>147807669.72</v>
      </c>
      <c r="H22" s="44" t="n">
        <f aca="false">H20+H21</f>
        <v>90669910.48</v>
      </c>
      <c r="I22" s="44" t="n">
        <f aca="false">SUM(I20:I21)</f>
        <v>52527566.25</v>
      </c>
      <c r="J22" s="44" t="n">
        <f aca="false">SUM(J20:J21)</f>
        <v>58595828.8</v>
      </c>
      <c r="K22" s="32" t="n">
        <f aca="false">J22/I22*100</f>
        <v>111.552529430202</v>
      </c>
      <c r="L22" s="32" t="n">
        <f aca="false">J22/H22*100</f>
        <v>64.6254402257572</v>
      </c>
      <c r="M22" s="44" t="n">
        <f aca="false">M21-7531600</f>
        <v>269885430.61</v>
      </c>
      <c r="N22" s="54" t="n">
        <f aca="false">N21-3481500</f>
        <v>173186446.53</v>
      </c>
      <c r="O22" s="32" t="n">
        <f aca="false">N22/M22*100</f>
        <v>64.1703578213025</v>
      </c>
      <c r="P22" s="46"/>
      <c r="Q22" s="47"/>
      <c r="R22" s="34"/>
      <c r="S22" s="46" t="n">
        <f aca="false">S21</f>
        <v>21619600</v>
      </c>
      <c r="T22" s="47" t="n">
        <v>16214400</v>
      </c>
      <c r="U22" s="32" t="n">
        <f aca="false">T22/S22*100</f>
        <v>74.9986123702566</v>
      </c>
      <c r="V22" s="44" t="n">
        <f aca="false">V20</f>
        <v>1272037.69</v>
      </c>
      <c r="W22" s="44" t="n">
        <f aca="false">W20+W21</f>
        <v>1330290.24</v>
      </c>
      <c r="X22" s="32" t="n">
        <f aca="false">W22/V22*100</f>
        <v>104.579467295501</v>
      </c>
      <c r="Y22" s="46" t="n">
        <f aca="false">Y21</f>
        <v>-1137800</v>
      </c>
      <c r="Z22" s="46" t="n">
        <f aca="false">Z21</f>
        <v>-1137800</v>
      </c>
      <c r="AA22" s="48" t="n">
        <f aca="false">AA21</f>
        <v>0</v>
      </c>
      <c r="AB22" s="49" t="n">
        <f aca="false">AB20+AB21-M20-7531600</f>
        <v>363800917.78</v>
      </c>
      <c r="AC22" s="55" t="n">
        <f aca="false">AC20+AC21-N20-3481500</f>
        <v>237149732.11</v>
      </c>
      <c r="AD22" s="39" t="n">
        <f aca="false">AC22/AB22*100</f>
        <v>65.1866778009094</v>
      </c>
      <c r="AE22" s="50" t="n">
        <f aca="false">D22-AB22</f>
        <v>-3111338.99999994</v>
      </c>
      <c r="AF22" s="50" t="n">
        <f aca="false">E22-AC22</f>
        <v>-5174966.53999999</v>
      </c>
      <c r="AG22" s="50" t="n">
        <f aca="false">AG20+AG21</f>
        <v>2557883.77</v>
      </c>
      <c r="AH22" s="50" t="n">
        <f aca="false">AH20+AH21</f>
        <v>1777917.23</v>
      </c>
    </row>
    <row r="23" customFormat="false" ht="18" hidden="false" customHeight="true" outlineLevel="0" collapsed="false">
      <c r="A23" s="56"/>
      <c r="B23" s="56"/>
      <c r="C23" s="56"/>
      <c r="D23" s="57"/>
      <c r="E23" s="58"/>
      <c r="F23" s="59"/>
      <c r="G23" s="59"/>
      <c r="H23" s="57"/>
      <c r="I23" s="58"/>
      <c r="J23" s="58"/>
      <c r="K23" s="59"/>
      <c r="L23" s="60"/>
      <c r="M23" s="61"/>
      <c r="N23" s="62"/>
      <c r="O23" s="59"/>
      <c r="P23" s="61"/>
      <c r="Q23" s="63"/>
      <c r="R23" s="59"/>
      <c r="S23" s="61"/>
      <c r="T23" s="63"/>
      <c r="U23" s="59"/>
      <c r="V23" s="64"/>
      <c r="W23" s="64"/>
      <c r="X23" s="59"/>
      <c r="Y23" s="58" t="s">
        <v>36</v>
      </c>
      <c r="Z23" s="58"/>
      <c r="AA23" s="58"/>
      <c r="AB23" s="65"/>
      <c r="AC23" s="66"/>
      <c r="AD23" s="67"/>
      <c r="AE23" s="68"/>
      <c r="AF23" s="69"/>
      <c r="AG23" s="68"/>
      <c r="AH23" s="68"/>
    </row>
    <row r="24" customFormat="false" ht="15.75" hidden="false" customHeight="true" outlineLevel="0" collapsed="false">
      <c r="A24" s="70"/>
      <c r="B24" s="70"/>
      <c r="C24" s="70"/>
      <c r="D24" s="71" t="s">
        <v>37</v>
      </c>
      <c r="E24" s="71"/>
      <c r="F24" s="71"/>
      <c r="G24" s="71" t="s">
        <v>38</v>
      </c>
      <c r="H24" s="71"/>
      <c r="I24" s="72"/>
      <c r="J24" s="72"/>
      <c r="K24" s="73"/>
      <c r="L24" s="73"/>
      <c r="M24" s="59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5"/>
      <c r="AC24" s="75"/>
      <c r="AD24" s="75"/>
      <c r="AE24" s="75"/>
      <c r="AF24" s="75"/>
      <c r="AG24" s="75"/>
      <c r="AH24" s="4"/>
    </row>
    <row r="25" customFormat="false" ht="16.5" hidden="false" customHeight="true" outlineLevel="0" collapsed="false">
      <c r="A25" s="76" t="s">
        <v>39</v>
      </c>
      <c r="B25" s="76"/>
      <c r="C25" s="76"/>
      <c r="D25" s="76"/>
      <c r="E25" s="76"/>
      <c r="F25" s="76"/>
      <c r="G25" s="77" t="n">
        <f aca="false">G26+G30+G28+G29+G32+G33+G34+G27+G31</f>
        <v>54583319.07</v>
      </c>
      <c r="H25" s="77" t="n">
        <f aca="false">SUM(H26:H34)</f>
        <v>58831000</v>
      </c>
      <c r="I25" s="77" t="n">
        <f aca="false">I26+I27+I28+I29+I30+I31+I33+I32+I34</f>
        <v>37030916.5</v>
      </c>
      <c r="J25" s="77" t="n">
        <f aca="false">J26+J27+J28+J29+J30+J31+J33+J32+J34</f>
        <v>39349900.27</v>
      </c>
      <c r="K25" s="78" t="n">
        <f aca="false">J25/I25*100</f>
        <v>106.262291050776</v>
      </c>
      <c r="L25" s="79" t="n">
        <f aca="false">J25/H25*100</f>
        <v>66.8863358943414</v>
      </c>
      <c r="M25" s="80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5"/>
      <c r="AC25" s="75"/>
      <c r="AD25" s="75"/>
      <c r="AE25" s="75"/>
      <c r="AF25" s="75"/>
      <c r="AG25" s="75"/>
      <c r="AH25" s="4"/>
    </row>
    <row r="26" customFormat="false" ht="15.75" hidden="false" customHeight="true" outlineLevel="0" collapsed="false">
      <c r="A26" s="81" t="s">
        <v>40</v>
      </c>
      <c r="B26" s="81"/>
      <c r="C26" s="81"/>
      <c r="D26" s="81"/>
      <c r="E26" s="81"/>
      <c r="F26" s="81"/>
      <c r="G26" s="82" t="n">
        <v>39338079.09</v>
      </c>
      <c r="H26" s="82" t="n">
        <v>43649100</v>
      </c>
      <c r="I26" s="82" t="n">
        <v>26101725.13</v>
      </c>
      <c r="J26" s="82" t="n">
        <v>29320694.88</v>
      </c>
      <c r="K26" s="83" t="n">
        <f aca="false">J26/I26*100</f>
        <v>112.332402298959</v>
      </c>
      <c r="L26" s="34" t="n">
        <f aca="false">J26/H26*100</f>
        <v>67.1736527900919</v>
      </c>
      <c r="M26" s="80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26.25" hidden="false" customHeight="true" outlineLevel="0" collapsed="false">
      <c r="A27" s="85" t="s">
        <v>41</v>
      </c>
      <c r="B27" s="85"/>
      <c r="C27" s="85"/>
      <c r="D27" s="85"/>
      <c r="E27" s="85"/>
      <c r="F27" s="85"/>
      <c r="G27" s="86" t="n">
        <v>2702131.05</v>
      </c>
      <c r="H27" s="82" t="n">
        <v>2800900</v>
      </c>
      <c r="I27" s="40" t="n">
        <v>2005896.38</v>
      </c>
      <c r="J27" s="82" t="n">
        <v>2181531.64</v>
      </c>
      <c r="K27" s="83" t="n">
        <f aca="false">J27/I27*100</f>
        <v>108.755948799309</v>
      </c>
      <c r="L27" s="34" t="n">
        <f aca="false">J27/H27*100</f>
        <v>77.8868092398872</v>
      </c>
      <c r="M27" s="80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</row>
    <row r="28" customFormat="false" ht="13.5" hidden="false" customHeight="true" outlineLevel="0" collapsed="false">
      <c r="A28" s="81" t="s">
        <v>42</v>
      </c>
      <c r="B28" s="81"/>
      <c r="C28" s="81"/>
      <c r="D28" s="81"/>
      <c r="E28" s="81"/>
      <c r="F28" s="81"/>
      <c r="G28" s="82" t="n">
        <v>6842061.14</v>
      </c>
      <c r="H28" s="82" t="n">
        <v>6650000</v>
      </c>
      <c r="I28" s="40" t="n">
        <v>5064621.29</v>
      </c>
      <c r="J28" s="82" t="n">
        <v>4001562.23</v>
      </c>
      <c r="K28" s="83" t="n">
        <f aca="false">J28/I28*100</f>
        <v>79.0100977125577</v>
      </c>
      <c r="L28" s="34" t="n">
        <f aca="false">J28/H28*100</f>
        <v>60.1738681203008</v>
      </c>
      <c r="M28" s="80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</row>
    <row r="29" customFormat="false" ht="15" hidden="false" customHeight="true" outlineLevel="0" collapsed="false">
      <c r="A29" s="81" t="s">
        <v>43</v>
      </c>
      <c r="B29" s="81"/>
      <c r="C29" s="81"/>
      <c r="D29" s="81"/>
      <c r="E29" s="81"/>
      <c r="F29" s="81"/>
      <c r="G29" s="82" t="n">
        <v>1787744.6</v>
      </c>
      <c r="H29" s="82" t="n">
        <v>1915000</v>
      </c>
      <c r="I29" s="40" t="n">
        <v>1769641.66</v>
      </c>
      <c r="J29" s="82" t="n">
        <v>1690110.4</v>
      </c>
      <c r="K29" s="83" t="n">
        <f aca="false">J29/I29*100</f>
        <v>95.505798614619</v>
      </c>
      <c r="L29" s="34" t="n">
        <f aca="false">J29/H29*100</f>
        <v>88.2564177545692</v>
      </c>
      <c r="M29" s="80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</row>
    <row r="30" customFormat="false" ht="27" hidden="false" customHeight="true" outlineLevel="0" collapsed="false">
      <c r="A30" s="85" t="s">
        <v>44</v>
      </c>
      <c r="B30" s="85"/>
      <c r="C30" s="85"/>
      <c r="D30" s="85"/>
      <c r="E30" s="85"/>
      <c r="F30" s="85"/>
      <c r="G30" s="82" t="n">
        <v>199974.95</v>
      </c>
      <c r="H30" s="82" t="n">
        <v>101000</v>
      </c>
      <c r="I30" s="40" t="n">
        <v>78279.95</v>
      </c>
      <c r="J30" s="82" t="n">
        <v>45494.65</v>
      </c>
      <c r="K30" s="83" t="n">
        <f aca="false">J30/I30*100</f>
        <v>58.1178833149485</v>
      </c>
      <c r="L30" s="34" t="n">
        <f aca="false">J30/H30*100</f>
        <v>45.0442079207921</v>
      </c>
      <c r="M30" s="80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12" hidden="false" customHeight="true" outlineLevel="0" collapsed="false">
      <c r="A31" s="81" t="s">
        <v>45</v>
      </c>
      <c r="B31" s="81"/>
      <c r="C31" s="81"/>
      <c r="D31" s="81"/>
      <c r="E31" s="81"/>
      <c r="F31" s="81"/>
      <c r="G31" s="82" t="n">
        <v>1372244.37</v>
      </c>
      <c r="H31" s="82" t="n">
        <v>1415000</v>
      </c>
      <c r="I31" s="40" t="n">
        <v>397647.18</v>
      </c>
      <c r="J31" s="82" t="n">
        <v>593432.97</v>
      </c>
      <c r="K31" s="83" t="n">
        <f aca="false">J31/I31*100</f>
        <v>149.236056445817</v>
      </c>
      <c r="L31" s="34" t="n">
        <f aca="false">J31/H31*100</f>
        <v>41.938725795053</v>
      </c>
      <c r="M31" s="80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</row>
    <row r="32" customFormat="false" ht="14.25" hidden="false" customHeight="true" outlineLevel="0" collapsed="false">
      <c r="A32" s="81" t="s">
        <v>46</v>
      </c>
      <c r="B32" s="81"/>
      <c r="C32" s="81"/>
      <c r="D32" s="81"/>
      <c r="E32" s="81"/>
      <c r="F32" s="81"/>
      <c r="G32" s="82" t="n">
        <v>1041901.33</v>
      </c>
      <c r="H32" s="82" t="n">
        <v>1000000</v>
      </c>
      <c r="I32" s="40" t="n">
        <v>670917.08</v>
      </c>
      <c r="J32" s="82" t="n">
        <v>384155</v>
      </c>
      <c r="K32" s="83" t="n">
        <f aca="false">J32/I32*100</f>
        <v>57.2581935162539</v>
      </c>
      <c r="L32" s="34" t="n">
        <f aca="false">J32/H32*100</f>
        <v>38.4155</v>
      </c>
      <c r="M32" s="80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</row>
    <row r="33" customFormat="false" ht="12.75" hidden="false" customHeight="false" outlineLevel="0" collapsed="false">
      <c r="A33" s="81" t="s">
        <v>47</v>
      </c>
      <c r="B33" s="81"/>
      <c r="C33" s="81"/>
      <c r="D33" s="81"/>
      <c r="E33" s="81"/>
      <c r="F33" s="81"/>
      <c r="G33" s="82" t="n">
        <v>1299182.54</v>
      </c>
      <c r="H33" s="82" t="n">
        <v>1300000</v>
      </c>
      <c r="I33" s="40" t="n">
        <v>942187.83</v>
      </c>
      <c r="J33" s="82" t="n">
        <v>1132918.5</v>
      </c>
      <c r="K33" s="83" t="n">
        <f aca="false">J33/I33*100</f>
        <v>120.243380770478</v>
      </c>
      <c r="L33" s="34" t="n">
        <f aca="false">J33/H33*100</f>
        <v>87.1475769230769</v>
      </c>
      <c r="M33" s="80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15" hidden="false" customHeight="true" outlineLevel="0" collapsed="false">
      <c r="A34" s="81" t="s">
        <v>48</v>
      </c>
      <c r="B34" s="81"/>
      <c r="C34" s="81"/>
      <c r="D34" s="81"/>
      <c r="E34" s="81"/>
      <c r="F34" s="81"/>
      <c r="G34" s="82"/>
      <c r="H34" s="82"/>
      <c r="I34" s="40"/>
      <c r="J34" s="82"/>
      <c r="K34" s="83"/>
      <c r="L34" s="34"/>
      <c r="M34" s="80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</row>
    <row r="35" customFormat="false" ht="15" hidden="false" customHeight="true" outlineLevel="0" collapsed="false">
      <c r="A35" s="76" t="s">
        <v>49</v>
      </c>
      <c r="B35" s="76"/>
      <c r="C35" s="76"/>
      <c r="D35" s="76"/>
      <c r="E35" s="76"/>
      <c r="F35" s="76"/>
      <c r="G35" s="87" t="n">
        <f aca="false">G36+G37+G38+G39+G40+G41+G42+G43+G44+G45+G46+G47</f>
        <v>9723762.25</v>
      </c>
      <c r="H35" s="87" t="n">
        <f aca="false">H36+H37+H38+H39+H40+H41+H42+H43+H44+H45+H46+H47</f>
        <v>13169800</v>
      </c>
      <c r="I35" s="87" t="n">
        <f aca="false">I36+I37+I38+I39+I40+I41+I42+I43+I44+I45+I46+I47</f>
        <v>6437620.49</v>
      </c>
      <c r="J35" s="87" t="n">
        <f aca="false">J36+J37+J38+J39+J40+J41+J42+J43+J44+J45+J46+J47</f>
        <v>7841650.15</v>
      </c>
      <c r="K35" s="88" t="n">
        <f aca="false">J35/I35*100</f>
        <v>121.809761264756</v>
      </c>
      <c r="L35" s="32" t="n">
        <f aca="false">J35/H35*100</f>
        <v>59.5426669349573</v>
      </c>
      <c r="M35" s="80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</row>
    <row r="36" customFormat="false" ht="25.5" hidden="false" customHeight="true" outlineLevel="0" collapsed="false">
      <c r="A36" s="30" t="s">
        <v>50</v>
      </c>
      <c r="B36" s="30"/>
      <c r="C36" s="30"/>
      <c r="D36" s="30"/>
      <c r="E36" s="30"/>
      <c r="F36" s="30"/>
      <c r="G36" s="82" t="n">
        <v>7083.33</v>
      </c>
      <c r="H36" s="82" t="n">
        <v>25000</v>
      </c>
      <c r="I36" s="40"/>
      <c r="J36" s="82" t="n">
        <v>21437.67</v>
      </c>
      <c r="K36" s="83"/>
      <c r="L36" s="34" t="n">
        <f aca="false">J36/H36*100</f>
        <v>85.75068</v>
      </c>
      <c r="M36" s="80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</row>
    <row r="37" customFormat="false" ht="14.25" hidden="false" customHeight="true" outlineLevel="0" collapsed="false">
      <c r="A37" s="81" t="s">
        <v>51</v>
      </c>
      <c r="B37" s="81"/>
      <c r="C37" s="81"/>
      <c r="D37" s="81"/>
      <c r="E37" s="81"/>
      <c r="F37" s="81"/>
      <c r="G37" s="82" t="n">
        <v>5355145.91</v>
      </c>
      <c r="H37" s="82" t="n">
        <v>5188000</v>
      </c>
      <c r="I37" s="40" t="n">
        <v>3406636.01</v>
      </c>
      <c r="J37" s="82" t="n">
        <v>4190395.43</v>
      </c>
      <c r="K37" s="83" t="n">
        <f aca="false">J37/I37*100</f>
        <v>123.006843633993</v>
      </c>
      <c r="L37" s="34" t="n">
        <f aca="false">J37/H37*100</f>
        <v>80.7709219352352</v>
      </c>
      <c r="M37" s="80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</row>
    <row r="38" customFormat="false" ht="17.25" hidden="false" customHeight="true" outlineLevel="0" collapsed="false">
      <c r="A38" s="81" t="s">
        <v>52</v>
      </c>
      <c r="B38" s="81"/>
      <c r="C38" s="81"/>
      <c r="D38" s="81"/>
      <c r="E38" s="81"/>
      <c r="F38" s="81"/>
      <c r="G38" s="82" t="n">
        <v>344561.75</v>
      </c>
      <c r="H38" s="82" t="n">
        <v>305000</v>
      </c>
      <c r="I38" s="40" t="n">
        <v>279842.05</v>
      </c>
      <c r="J38" s="82" t="n">
        <v>225293.49</v>
      </c>
      <c r="K38" s="83" t="n">
        <f aca="false">J38/I38*100</f>
        <v>80.5073754998579</v>
      </c>
      <c r="L38" s="34" t="n">
        <f aca="false">J38/H38*100</f>
        <v>73.8667180327869</v>
      </c>
      <c r="M38" s="80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</row>
    <row r="39" customFormat="false" ht="14.25" hidden="false" customHeight="true" outlineLevel="0" collapsed="false">
      <c r="A39" s="81" t="s">
        <v>53</v>
      </c>
      <c r="B39" s="81"/>
      <c r="C39" s="81"/>
      <c r="D39" s="81"/>
      <c r="E39" s="81"/>
      <c r="F39" s="81"/>
      <c r="G39" s="82" t="n">
        <v>116849.67</v>
      </c>
      <c r="H39" s="82" t="n">
        <v>130000</v>
      </c>
      <c r="I39" s="40" t="n">
        <v>98128.26</v>
      </c>
      <c r="J39" s="82" t="n">
        <v>115428.78</v>
      </c>
      <c r="K39" s="83" t="n">
        <f aca="false">J39/I39*100</f>
        <v>117.630517447268</v>
      </c>
      <c r="L39" s="34" t="n">
        <f aca="false">J39/H39*100</f>
        <v>88.7913692307692</v>
      </c>
      <c r="M39" s="80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</row>
    <row r="40" customFormat="false" ht="15.75" hidden="false" customHeight="true" outlineLevel="0" collapsed="false">
      <c r="A40" s="81" t="s">
        <v>54</v>
      </c>
      <c r="B40" s="81"/>
      <c r="C40" s="81"/>
      <c r="D40" s="81"/>
      <c r="E40" s="81"/>
      <c r="F40" s="81"/>
      <c r="G40" s="82" t="n">
        <v>754579.8</v>
      </c>
      <c r="H40" s="82" t="n">
        <v>2321800</v>
      </c>
      <c r="I40" s="40"/>
      <c r="J40" s="82" t="n">
        <v>1431766.8</v>
      </c>
      <c r="K40" s="83"/>
      <c r="L40" s="34" t="n">
        <f aca="false">J40/H40*100</f>
        <v>61.6662417090189</v>
      </c>
      <c r="M40" s="80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</row>
    <row r="41" customFormat="false" ht="39.75" hidden="false" customHeight="true" outlineLevel="0" collapsed="false">
      <c r="A41" s="30" t="s">
        <v>55</v>
      </c>
      <c r="B41" s="30"/>
      <c r="C41" s="30"/>
      <c r="D41" s="30"/>
      <c r="E41" s="30"/>
      <c r="F41" s="30"/>
      <c r="G41" s="82" t="n">
        <v>60658.28</v>
      </c>
      <c r="H41" s="82" t="n">
        <v>200000</v>
      </c>
      <c r="I41" s="40" t="n">
        <v>5467.76</v>
      </c>
      <c r="J41" s="82" t="n">
        <v>3596.11</v>
      </c>
      <c r="K41" s="83" t="n">
        <f aca="false">J41/I41*100</f>
        <v>65.7693461307738</v>
      </c>
      <c r="L41" s="34" t="n">
        <f aca="false">J41/H41*100</f>
        <v>1.798055</v>
      </c>
      <c r="M41" s="80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</row>
    <row r="42" customFormat="false" ht="24.75" hidden="false" customHeight="true" outlineLevel="0" collapsed="false">
      <c r="A42" s="30" t="s">
        <v>56</v>
      </c>
      <c r="B42" s="30"/>
      <c r="C42" s="30"/>
      <c r="D42" s="30"/>
      <c r="E42" s="30"/>
      <c r="F42" s="30"/>
      <c r="G42" s="82" t="n">
        <v>1.01</v>
      </c>
      <c r="H42" s="82" t="n">
        <v>0</v>
      </c>
      <c r="I42" s="40" t="n">
        <v>1.01</v>
      </c>
      <c r="J42" s="82" t="n">
        <v>29772.53</v>
      </c>
      <c r="K42" s="83" t="n">
        <f aca="false">J42/100</f>
        <v>297.7253</v>
      </c>
      <c r="L42" s="34" t="n">
        <v>0</v>
      </c>
      <c r="M42" s="80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</row>
    <row r="43" customFormat="false" ht="17.25" hidden="false" customHeight="true" outlineLevel="0" collapsed="false">
      <c r="A43" s="81" t="s">
        <v>57</v>
      </c>
      <c r="B43" s="81"/>
      <c r="C43" s="81"/>
      <c r="D43" s="81"/>
      <c r="E43" s="81"/>
      <c r="F43" s="81"/>
      <c r="G43" s="82" t="n">
        <v>554588</v>
      </c>
      <c r="H43" s="82" t="n">
        <v>2700000</v>
      </c>
      <c r="I43" s="40" t="n">
        <v>554588</v>
      </c>
      <c r="J43" s="82" t="n">
        <v>551858</v>
      </c>
      <c r="K43" s="83" t="n">
        <f aca="false">J43/I43*100</f>
        <v>99.5077426846596</v>
      </c>
      <c r="L43" s="34" t="n">
        <f aca="false">J43/H43*100</f>
        <v>20.4391851851852</v>
      </c>
      <c r="M43" s="80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</row>
    <row r="44" customFormat="false" ht="15" hidden="false" customHeight="true" outlineLevel="0" collapsed="false">
      <c r="A44" s="81" t="s">
        <v>58</v>
      </c>
      <c r="B44" s="81"/>
      <c r="C44" s="81"/>
      <c r="D44" s="81"/>
      <c r="E44" s="81"/>
      <c r="F44" s="81"/>
      <c r="G44" s="82" t="n">
        <v>904709.82</v>
      </c>
      <c r="H44" s="82" t="n">
        <v>700000</v>
      </c>
      <c r="I44" s="40" t="n">
        <v>871439.63</v>
      </c>
      <c r="J44" s="82" t="n">
        <v>284187.16</v>
      </c>
      <c r="K44" s="83" t="n">
        <f aca="false">J44/I44*100</f>
        <v>32.6112274696527</v>
      </c>
      <c r="L44" s="34" t="n">
        <f aca="false">J44/H44*100</f>
        <v>40.5981657142857</v>
      </c>
      <c r="M44" s="80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customFormat="false" ht="13.5" hidden="false" customHeight="true" outlineLevel="0" collapsed="false">
      <c r="A45" s="81" t="s">
        <v>59</v>
      </c>
      <c r="B45" s="81"/>
      <c r="C45" s="81"/>
      <c r="D45" s="81"/>
      <c r="E45" s="81"/>
      <c r="F45" s="81"/>
      <c r="G45" s="82" t="n">
        <v>1625584.68</v>
      </c>
      <c r="H45" s="82" t="n">
        <v>1600000</v>
      </c>
      <c r="I45" s="40" t="n">
        <v>1221517.77</v>
      </c>
      <c r="J45" s="82" t="n">
        <v>987914.18</v>
      </c>
      <c r="K45" s="83" t="n">
        <f aca="false">J45/I45*100</f>
        <v>80.8759564750335</v>
      </c>
      <c r="L45" s="34" t="n">
        <f aca="false">J45/H45*100</f>
        <v>61.74463625</v>
      </c>
      <c r="M45" s="80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customFormat="false" ht="15.75" hidden="false" customHeight="true" outlineLevel="0" collapsed="false">
      <c r="A46" s="81" t="s">
        <v>60</v>
      </c>
      <c r="B46" s="81"/>
      <c r="C46" s="81"/>
      <c r="D46" s="81"/>
      <c r="E46" s="81"/>
      <c r="F46" s="81"/>
      <c r="G46" s="89"/>
      <c r="H46" s="82"/>
      <c r="I46" s="40"/>
      <c r="J46" s="82"/>
      <c r="K46" s="83"/>
      <c r="L46" s="34"/>
      <c r="M46" s="80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12.75" hidden="false" customHeight="true" outlineLevel="0" collapsed="false">
      <c r="A47" s="30" t="s">
        <v>61</v>
      </c>
      <c r="B47" s="30"/>
      <c r="C47" s="30"/>
      <c r="D47" s="30"/>
      <c r="E47" s="30"/>
      <c r="F47" s="30"/>
      <c r="G47" s="82"/>
      <c r="H47" s="82"/>
      <c r="I47" s="40"/>
      <c r="J47" s="82"/>
      <c r="K47" s="83"/>
      <c r="L47" s="34"/>
      <c r="M47" s="80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14.25" hidden="false" customHeight="true" outlineLevel="0" collapsed="false">
      <c r="A48" s="90" t="s">
        <v>62</v>
      </c>
      <c r="B48" s="90"/>
      <c r="C48" s="90"/>
      <c r="D48" s="90"/>
      <c r="E48" s="90"/>
      <c r="F48" s="90"/>
      <c r="G48" s="91" t="n">
        <f aca="false">G25+G35</f>
        <v>64307081.32</v>
      </c>
      <c r="H48" s="87" t="n">
        <f aca="false">H25+H35</f>
        <v>72000800</v>
      </c>
      <c r="I48" s="87" t="n">
        <f aca="false">I25+I35</f>
        <v>43468536.99</v>
      </c>
      <c r="J48" s="87" t="n">
        <f aca="false">J25+J35</f>
        <v>47191550.42</v>
      </c>
      <c r="K48" s="88" t="n">
        <f aca="false">J48/I48*100</f>
        <v>108.564846410305</v>
      </c>
      <c r="L48" s="32" t="n">
        <f aca="false">J48/H48*100</f>
        <v>65.5430917712025</v>
      </c>
      <c r="M48" s="80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</sheetData>
  <mergeCells count="56">
    <mergeCell ref="B3:AC3"/>
    <mergeCell ref="AC5:AD5"/>
    <mergeCell ref="A6:C10"/>
    <mergeCell ref="D6:F9"/>
    <mergeCell ref="G6:G10"/>
    <mergeCell ref="H6:AA6"/>
    <mergeCell ref="AB6:AD9"/>
    <mergeCell ref="AE6:AF9"/>
    <mergeCell ref="AG6:AH9"/>
    <mergeCell ref="H7:L8"/>
    <mergeCell ref="M7:O9"/>
    <mergeCell ref="P7:U7"/>
    <mergeCell ref="V7:X9"/>
    <mergeCell ref="Y7:Z9"/>
    <mergeCell ref="AA7:AA9"/>
    <mergeCell ref="P8:R9"/>
    <mergeCell ref="S8:U9"/>
    <mergeCell ref="H9:H10"/>
    <mergeCell ref="I9:J9"/>
    <mergeCell ref="K9:L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D1" activePane="topRight" state="frozen"/>
      <selection pane="topLeft" activeCell="A1" activeCellId="0" sqref="A1"/>
      <selection pane="topRight" activeCell="AY17" activeCellId="0" sqref="AY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0" min="20" style="0" width="8.85"/>
    <col collapsed="false" customWidth="true" hidden="false" outlineLevel="0" max="21" min="21" style="0" width="10.13"/>
    <col collapsed="false" customWidth="true" hidden="false" outlineLevel="0" max="22" min="22" style="0" width="9.99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9.41"/>
    <col collapsed="false" customWidth="true" hidden="false" outlineLevel="0" max="26" min="26" style="0" width="9.99"/>
    <col collapsed="false" customWidth="true" hidden="false" outlineLevel="0" max="27" min="27" style="0" width="10.56"/>
    <col collapsed="false" customWidth="true" hidden="false" outlineLevel="0" max="28" min="28" style="0" width="8.85"/>
    <col collapsed="false" customWidth="true" hidden="false" outlineLevel="0" max="29" min="29" style="0" width="7.42"/>
    <col collapsed="false" customWidth="true" hidden="false" outlineLevel="0" max="30" min="30" style="0" width="8.85"/>
    <col collapsed="false" customWidth="true" hidden="false" outlineLevel="0" max="32" min="32" style="0" width="8.85"/>
    <col collapsed="false" customWidth="true" hidden="false" outlineLevel="0" max="34" min="34" style="0" width="9.28"/>
    <col collapsed="false" customWidth="true" hidden="false" outlineLevel="0" max="35" min="35" style="0" width="10.13"/>
    <col collapsed="false" customWidth="true" hidden="false" outlineLevel="0" max="36" min="36" style="0" width="9.28"/>
    <col collapsed="false" customWidth="true" hidden="false" outlineLevel="0" max="37" min="37" style="0" width="9.56"/>
    <col collapsed="false" customWidth="true" hidden="false" outlineLevel="0" max="38" min="38" style="0" width="5.99"/>
    <col collapsed="false" customWidth="true" hidden="false" outlineLevel="0" max="39" min="39" style="0" width="6.13"/>
    <col collapsed="false" customWidth="true" hidden="false" outlineLevel="0" max="40" min="40" style="0" width="7.56"/>
    <col collapsed="false" customWidth="true" hidden="false" outlineLevel="0" max="41" min="41" style="0" width="9.99"/>
    <col collapsed="false" customWidth="true" hidden="false" outlineLevel="0" max="43" min="43" style="0" width="6.13"/>
    <col collapsed="false" customWidth="true" hidden="false" outlineLevel="0" max="44" min="44" style="0" width="5.41"/>
    <col collapsed="false" customWidth="true" hidden="false" outlineLevel="0" max="45" min="45" style="0" width="7.28"/>
    <col collapsed="false" customWidth="true" hidden="false" outlineLevel="0" max="47" min="46" style="0" width="8.85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6.7"/>
    <col collapsed="false" customWidth="true" hidden="false" outlineLevel="0" max="52" min="52" style="0" width="8.56"/>
    <col collapsed="false" customWidth="true" hidden="false" outlineLevel="0" max="54" min="54" style="0" width="6.7"/>
    <col collapsed="false" customWidth="true" hidden="false" outlineLevel="0" max="55" min="55" style="0" width="7.7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8.41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99"/>
    <col collapsed="false" customWidth="true" hidden="false" outlineLevel="0" max="77" min="76" style="0" width="8.56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14"/>
    <col collapsed="false" customWidth="true" hidden="false" outlineLevel="0" max="82" min="82" style="0" width="7.56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7.7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3"/>
      <c r="AK3" s="93"/>
      <c r="AL3" s="93"/>
      <c r="AM3" s="93"/>
      <c r="AN3" s="94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</row>
    <row r="6" customFormat="false" ht="12.75" hidden="false" customHeight="true" outlineLevel="0" collapsed="false">
      <c r="A6" s="96" t="s">
        <v>63</v>
      </c>
      <c r="B6" s="97" t="s">
        <v>2</v>
      </c>
      <c r="C6" s="97"/>
      <c r="D6" s="97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</row>
    <row r="7" customFormat="false" ht="90" hidden="false" customHeight="true" outlineLevel="0" collapsed="false">
      <c r="A7" s="96"/>
      <c r="B7" s="97"/>
      <c r="C7" s="97"/>
      <c r="D7" s="97"/>
      <c r="E7" s="98" t="s">
        <v>64</v>
      </c>
      <c r="F7" s="98"/>
      <c r="G7" s="98"/>
      <c r="H7" s="98"/>
      <c r="I7" s="98"/>
      <c r="J7" s="98" t="s">
        <v>65</v>
      </c>
      <c r="K7" s="98"/>
      <c r="L7" s="98"/>
      <c r="M7" s="98"/>
      <c r="N7" s="98"/>
      <c r="O7" s="98" t="s">
        <v>43</v>
      </c>
      <c r="P7" s="98"/>
      <c r="Q7" s="98"/>
      <c r="R7" s="98"/>
      <c r="S7" s="98"/>
      <c r="T7" s="96" t="s">
        <v>66</v>
      </c>
      <c r="U7" s="96"/>
      <c r="V7" s="96"/>
      <c r="W7" s="96"/>
      <c r="X7" s="96"/>
      <c r="Y7" s="96" t="s">
        <v>67</v>
      </c>
      <c r="Z7" s="96"/>
      <c r="AA7" s="96"/>
      <c r="AB7" s="96"/>
      <c r="AC7" s="96"/>
      <c r="AD7" s="98" t="s">
        <v>68</v>
      </c>
      <c r="AE7" s="98"/>
      <c r="AF7" s="98"/>
      <c r="AG7" s="98"/>
      <c r="AH7" s="98"/>
      <c r="AI7" s="98" t="s">
        <v>69</v>
      </c>
      <c r="AJ7" s="98"/>
      <c r="AK7" s="98"/>
      <c r="AL7" s="98"/>
      <c r="AM7" s="98"/>
      <c r="AN7" s="98" t="s">
        <v>70</v>
      </c>
      <c r="AO7" s="98"/>
      <c r="AP7" s="98"/>
      <c r="AQ7" s="98"/>
      <c r="AR7" s="98"/>
      <c r="AS7" s="98" t="s">
        <v>71</v>
      </c>
      <c r="AT7" s="98"/>
      <c r="AU7" s="98"/>
      <c r="AV7" s="98"/>
      <c r="AW7" s="98"/>
      <c r="AX7" s="98" t="s">
        <v>72</v>
      </c>
      <c r="AY7" s="98"/>
      <c r="AZ7" s="98"/>
      <c r="BA7" s="98"/>
      <c r="BB7" s="98"/>
      <c r="BC7" s="98" t="s">
        <v>73</v>
      </c>
      <c r="BD7" s="98"/>
      <c r="BE7" s="98"/>
      <c r="BF7" s="98"/>
      <c r="BG7" s="98"/>
      <c r="BH7" s="98" t="s">
        <v>74</v>
      </c>
      <c r="BI7" s="98"/>
      <c r="BJ7" s="98"/>
      <c r="BK7" s="98"/>
      <c r="BL7" s="98"/>
      <c r="BM7" s="98" t="s">
        <v>75</v>
      </c>
      <c r="BN7" s="98"/>
      <c r="BO7" s="98"/>
      <c r="BP7" s="98"/>
      <c r="BQ7" s="98"/>
      <c r="BR7" s="98" t="s">
        <v>76</v>
      </c>
      <c r="BS7" s="98"/>
      <c r="BT7" s="98"/>
      <c r="BU7" s="98"/>
      <c r="BV7" s="98"/>
      <c r="BW7" s="99" t="s">
        <v>77</v>
      </c>
      <c r="BX7" s="99"/>
      <c r="BY7" s="99"/>
      <c r="BZ7" s="99"/>
      <c r="CA7" s="99"/>
      <c r="CB7" s="98" t="s">
        <v>78</v>
      </c>
      <c r="CC7" s="98"/>
      <c r="CD7" s="98"/>
      <c r="CE7" s="98"/>
      <c r="CF7" s="98"/>
      <c r="CG7" s="98" t="s">
        <v>60</v>
      </c>
      <c r="CH7" s="98"/>
      <c r="CI7" s="98"/>
      <c r="CJ7" s="98"/>
      <c r="CK7" s="98"/>
    </row>
    <row r="8" customFormat="false" ht="26.25" hidden="false" customHeight="true" outlineLevel="0" collapsed="false">
      <c r="A8" s="96"/>
      <c r="B8" s="98" t="s">
        <v>79</v>
      </c>
      <c r="C8" s="98" t="s">
        <v>17</v>
      </c>
      <c r="D8" s="100"/>
      <c r="E8" s="99" t="s">
        <v>79</v>
      </c>
      <c r="F8" s="98" t="s">
        <v>17</v>
      </c>
      <c r="G8" s="98"/>
      <c r="H8" s="98" t="s">
        <v>80</v>
      </c>
      <c r="I8" s="98"/>
      <c r="J8" s="99" t="s">
        <v>79</v>
      </c>
      <c r="K8" s="98" t="s">
        <v>17</v>
      </c>
      <c r="L8" s="98"/>
      <c r="M8" s="98" t="s">
        <v>80</v>
      </c>
      <c r="N8" s="98"/>
      <c r="O8" s="99" t="s">
        <v>79</v>
      </c>
      <c r="P8" s="98" t="s">
        <v>17</v>
      </c>
      <c r="Q8" s="98"/>
      <c r="R8" s="98" t="s">
        <v>80</v>
      </c>
      <c r="S8" s="98"/>
      <c r="T8" s="99" t="s">
        <v>79</v>
      </c>
      <c r="U8" s="98" t="s">
        <v>17</v>
      </c>
      <c r="V8" s="98"/>
      <c r="W8" s="98" t="s">
        <v>80</v>
      </c>
      <c r="X8" s="98"/>
      <c r="Y8" s="98" t="s">
        <v>79</v>
      </c>
      <c r="Z8" s="98" t="s">
        <v>17</v>
      </c>
      <c r="AA8" s="98"/>
      <c r="AB8" s="96" t="s">
        <v>80</v>
      </c>
      <c r="AC8" s="96"/>
      <c r="AD8" s="98" t="s">
        <v>79</v>
      </c>
      <c r="AE8" s="98" t="s">
        <v>17</v>
      </c>
      <c r="AF8" s="98"/>
      <c r="AG8" s="96" t="s">
        <v>80</v>
      </c>
      <c r="AH8" s="96"/>
      <c r="AI8" s="98" t="s">
        <v>79</v>
      </c>
      <c r="AJ8" s="98" t="s">
        <v>17</v>
      </c>
      <c r="AK8" s="98"/>
      <c r="AL8" s="96" t="s">
        <v>80</v>
      </c>
      <c r="AM8" s="96"/>
      <c r="AN8" s="98" t="s">
        <v>79</v>
      </c>
      <c r="AO8" s="98" t="s">
        <v>17</v>
      </c>
      <c r="AP8" s="98"/>
      <c r="AQ8" s="96" t="s">
        <v>80</v>
      </c>
      <c r="AR8" s="96"/>
      <c r="AS8" s="98" t="s">
        <v>79</v>
      </c>
      <c r="AT8" s="98" t="s">
        <v>17</v>
      </c>
      <c r="AU8" s="98"/>
      <c r="AV8" s="96" t="s">
        <v>80</v>
      </c>
      <c r="AW8" s="96"/>
      <c r="AX8" s="98" t="s">
        <v>79</v>
      </c>
      <c r="AY8" s="98" t="s">
        <v>17</v>
      </c>
      <c r="AZ8" s="98"/>
      <c r="BA8" s="96" t="s">
        <v>80</v>
      </c>
      <c r="BB8" s="96"/>
      <c r="BC8" s="98" t="s">
        <v>79</v>
      </c>
      <c r="BD8" s="98" t="s">
        <v>17</v>
      </c>
      <c r="BE8" s="98"/>
      <c r="BF8" s="96" t="s">
        <v>80</v>
      </c>
      <c r="BG8" s="96"/>
      <c r="BH8" s="98" t="s">
        <v>79</v>
      </c>
      <c r="BI8" s="98" t="s">
        <v>17</v>
      </c>
      <c r="BJ8" s="98"/>
      <c r="BK8" s="96" t="s">
        <v>80</v>
      </c>
      <c r="BL8" s="96"/>
      <c r="BM8" s="98" t="s">
        <v>79</v>
      </c>
      <c r="BN8" s="98" t="s">
        <v>17</v>
      </c>
      <c r="BO8" s="98"/>
      <c r="BP8" s="96" t="s">
        <v>80</v>
      </c>
      <c r="BQ8" s="96"/>
      <c r="BR8" s="98" t="s">
        <v>79</v>
      </c>
      <c r="BS8" s="98" t="s">
        <v>17</v>
      </c>
      <c r="BT8" s="98"/>
      <c r="BU8" s="96" t="s">
        <v>80</v>
      </c>
      <c r="BV8" s="96"/>
      <c r="BW8" s="98" t="s">
        <v>79</v>
      </c>
      <c r="BX8" s="98" t="s">
        <v>17</v>
      </c>
      <c r="BY8" s="98"/>
      <c r="BZ8" s="96" t="s">
        <v>80</v>
      </c>
      <c r="CA8" s="96"/>
      <c r="CB8" s="98" t="s">
        <v>79</v>
      </c>
      <c r="CC8" s="98" t="s">
        <v>17</v>
      </c>
      <c r="CD8" s="98"/>
      <c r="CE8" s="96" t="s">
        <v>80</v>
      </c>
      <c r="CF8" s="96"/>
      <c r="CG8" s="98" t="s">
        <v>79</v>
      </c>
      <c r="CH8" s="98" t="s">
        <v>17</v>
      </c>
      <c r="CI8" s="98"/>
      <c r="CJ8" s="96" t="s">
        <v>80</v>
      </c>
      <c r="CK8" s="96"/>
    </row>
    <row r="9" customFormat="false" ht="60.75" hidden="false" customHeight="true" outlineLevel="0" collapsed="false">
      <c r="A9" s="96"/>
      <c r="B9" s="98"/>
      <c r="C9" s="98"/>
      <c r="D9" s="101" t="s">
        <v>81</v>
      </c>
      <c r="E9" s="99"/>
      <c r="F9" s="25" t="s">
        <v>19</v>
      </c>
      <c r="G9" s="23" t="s">
        <v>20</v>
      </c>
      <c r="H9" s="23" t="s">
        <v>21</v>
      </c>
      <c r="I9" s="23" t="s">
        <v>22</v>
      </c>
      <c r="J9" s="99"/>
      <c r="K9" s="25" t="s">
        <v>19</v>
      </c>
      <c r="L9" s="23" t="s">
        <v>20</v>
      </c>
      <c r="M9" s="23" t="s">
        <v>21</v>
      </c>
      <c r="N9" s="23" t="s">
        <v>22</v>
      </c>
      <c r="O9" s="99"/>
      <c r="P9" s="25" t="s">
        <v>19</v>
      </c>
      <c r="Q9" s="23" t="s">
        <v>20</v>
      </c>
      <c r="R9" s="23" t="s">
        <v>21</v>
      </c>
      <c r="S9" s="23" t="s">
        <v>22</v>
      </c>
      <c r="T9" s="99"/>
      <c r="U9" s="25" t="s">
        <v>19</v>
      </c>
      <c r="V9" s="23" t="s">
        <v>20</v>
      </c>
      <c r="W9" s="23" t="s">
        <v>21</v>
      </c>
      <c r="X9" s="23" t="s">
        <v>22</v>
      </c>
      <c r="Y9" s="98"/>
      <c r="Z9" s="25" t="s">
        <v>19</v>
      </c>
      <c r="AA9" s="23" t="s">
        <v>20</v>
      </c>
      <c r="AB9" s="23" t="s">
        <v>21</v>
      </c>
      <c r="AC9" s="23" t="s">
        <v>22</v>
      </c>
      <c r="AD9" s="98"/>
      <c r="AE9" s="25" t="s">
        <v>19</v>
      </c>
      <c r="AF9" s="23" t="s">
        <v>20</v>
      </c>
      <c r="AG9" s="23" t="s">
        <v>21</v>
      </c>
      <c r="AH9" s="23" t="s">
        <v>22</v>
      </c>
      <c r="AI9" s="98"/>
      <c r="AJ9" s="25" t="s">
        <v>19</v>
      </c>
      <c r="AK9" s="23" t="s">
        <v>20</v>
      </c>
      <c r="AL9" s="23" t="s">
        <v>21</v>
      </c>
      <c r="AM9" s="23" t="s">
        <v>22</v>
      </c>
      <c r="AN9" s="98"/>
      <c r="AO9" s="25" t="s">
        <v>19</v>
      </c>
      <c r="AP9" s="23" t="s">
        <v>20</v>
      </c>
      <c r="AQ9" s="23" t="s">
        <v>21</v>
      </c>
      <c r="AR9" s="23" t="s">
        <v>22</v>
      </c>
      <c r="AS9" s="98"/>
      <c r="AT9" s="25" t="s">
        <v>19</v>
      </c>
      <c r="AU9" s="23" t="s">
        <v>20</v>
      </c>
      <c r="AV9" s="23" t="s">
        <v>21</v>
      </c>
      <c r="AW9" s="23" t="s">
        <v>22</v>
      </c>
      <c r="AX9" s="98"/>
      <c r="AY9" s="25" t="s">
        <v>19</v>
      </c>
      <c r="AZ9" s="23" t="s">
        <v>20</v>
      </c>
      <c r="BA9" s="23" t="s">
        <v>21</v>
      </c>
      <c r="BB9" s="23" t="s">
        <v>22</v>
      </c>
      <c r="BC9" s="98"/>
      <c r="BD9" s="25" t="s">
        <v>19</v>
      </c>
      <c r="BE9" s="23" t="s">
        <v>20</v>
      </c>
      <c r="BF9" s="23" t="s">
        <v>21</v>
      </c>
      <c r="BG9" s="23" t="s">
        <v>22</v>
      </c>
      <c r="BH9" s="98"/>
      <c r="BI9" s="25" t="s">
        <v>19</v>
      </c>
      <c r="BJ9" s="23" t="s">
        <v>20</v>
      </c>
      <c r="BK9" s="23" t="s">
        <v>21</v>
      </c>
      <c r="BL9" s="23" t="s">
        <v>22</v>
      </c>
      <c r="BM9" s="98"/>
      <c r="BN9" s="25" t="s">
        <v>19</v>
      </c>
      <c r="BO9" s="23" t="s">
        <v>20</v>
      </c>
      <c r="BP9" s="23" t="s">
        <v>21</v>
      </c>
      <c r="BQ9" s="23" t="s">
        <v>22</v>
      </c>
      <c r="BR9" s="98"/>
      <c r="BS9" s="25" t="s">
        <v>19</v>
      </c>
      <c r="BT9" s="23" t="s">
        <v>20</v>
      </c>
      <c r="BU9" s="23" t="s">
        <v>21</v>
      </c>
      <c r="BV9" s="23" t="s">
        <v>22</v>
      </c>
      <c r="BW9" s="98"/>
      <c r="BX9" s="25" t="s">
        <v>19</v>
      </c>
      <c r="BY9" s="23" t="s">
        <v>20</v>
      </c>
      <c r="BZ9" s="23" t="s">
        <v>21</v>
      </c>
      <c r="CA9" s="23" t="s">
        <v>22</v>
      </c>
      <c r="CB9" s="98"/>
      <c r="CC9" s="25" t="s">
        <v>19</v>
      </c>
      <c r="CD9" s="23" t="s">
        <v>20</v>
      </c>
      <c r="CE9" s="23" t="s">
        <v>21</v>
      </c>
      <c r="CF9" s="23" t="s">
        <v>22</v>
      </c>
      <c r="CG9" s="98"/>
      <c r="CH9" s="25" t="s">
        <v>19</v>
      </c>
      <c r="CI9" s="23" t="s">
        <v>20</v>
      </c>
      <c r="CJ9" s="23" t="s">
        <v>21</v>
      </c>
      <c r="CK9" s="23" t="s">
        <v>22</v>
      </c>
    </row>
    <row r="10" s="113" customFormat="true" ht="25.5" hidden="false" customHeight="true" outlineLevel="0" collapsed="false">
      <c r="A10" s="102" t="s">
        <v>82</v>
      </c>
      <c r="B10" s="33" t="n">
        <f aca="false">E10+O10+T10+Y10+AD10+AI10+AN10+BC10+BM10+CG10+J10+AS10+BR10+BW10+CB10+BH10</f>
        <v>1029300</v>
      </c>
      <c r="C10" s="33" t="n">
        <f aca="false">G10+L10+Q10+V10+AA10+AK10+AP10+BE10+BO10+BT10+BY10+CD10+CI10+AF10+BJ10</f>
        <v>530693.4</v>
      </c>
      <c r="D10" s="103" t="n">
        <f aca="false">C10/B10*100</f>
        <v>51.5586709414165</v>
      </c>
      <c r="E10" s="104" t="n">
        <v>24600</v>
      </c>
      <c r="F10" s="40" t="n">
        <v>14608.45</v>
      </c>
      <c r="G10" s="82" t="n">
        <v>11976.42</v>
      </c>
      <c r="H10" s="105" t="n">
        <f aca="false">G10/F10*100</f>
        <v>81.9828250088134</v>
      </c>
      <c r="I10" s="106" t="n">
        <f aca="false">G10/E10*100</f>
        <v>48.6846341463415</v>
      </c>
      <c r="J10" s="107" t="n">
        <v>330900</v>
      </c>
      <c r="K10" s="108" t="n">
        <v>237987.71</v>
      </c>
      <c r="L10" s="109" t="n">
        <v>257726.63</v>
      </c>
      <c r="M10" s="110" t="n">
        <f aca="false">L10/K10*100</f>
        <v>108.294092161314</v>
      </c>
      <c r="N10" s="106" t="n">
        <f aca="false">L10/J10*100</f>
        <v>77.8865608945301</v>
      </c>
      <c r="O10" s="107" t="n">
        <v>33000</v>
      </c>
      <c r="P10" s="108" t="n">
        <v>18861</v>
      </c>
      <c r="Q10" s="109" t="n">
        <v>18608.1</v>
      </c>
      <c r="R10" s="110" t="n">
        <f aca="false">Q10/P10*100</f>
        <v>98.6591379036106</v>
      </c>
      <c r="S10" s="106" t="n">
        <f aca="false">Q10/O10*100</f>
        <v>56.3881818181818</v>
      </c>
      <c r="T10" s="107" t="n">
        <v>65000</v>
      </c>
      <c r="U10" s="40" t="n">
        <v>14809.13</v>
      </c>
      <c r="V10" s="82" t="n">
        <v>19234.45</v>
      </c>
      <c r="W10" s="106" t="n">
        <f aca="false">V10/U10*100</f>
        <v>129.882376614967</v>
      </c>
      <c r="X10" s="106" t="n">
        <f aca="false">V10/T10*100</f>
        <v>29.5914615384615</v>
      </c>
      <c r="Y10" s="107" t="n">
        <v>455200</v>
      </c>
      <c r="Z10" s="40" t="n">
        <v>187829.47</v>
      </c>
      <c r="AA10" s="82" t="n">
        <v>174147.83</v>
      </c>
      <c r="AB10" s="106" t="n">
        <f aca="false">AA10/Z10*100</f>
        <v>92.71592471618</v>
      </c>
      <c r="AC10" s="106" t="n">
        <f aca="false">AA10/Y10*100</f>
        <v>38.2574318980668</v>
      </c>
      <c r="AD10" s="107" t="n">
        <v>15000</v>
      </c>
      <c r="AE10" s="111" t="n">
        <v>10400</v>
      </c>
      <c r="AF10" s="107" t="n">
        <v>6900</v>
      </c>
      <c r="AG10" s="106" t="n">
        <f aca="false">AF10/AE10*100</f>
        <v>66.3461538461538</v>
      </c>
      <c r="AH10" s="106" t="n">
        <f aca="false">AF10/AD10*100</f>
        <v>46</v>
      </c>
      <c r="AI10" s="82" t="n">
        <v>89000</v>
      </c>
      <c r="AJ10" s="42" t="n">
        <v>16260</v>
      </c>
      <c r="AK10" s="82" t="n">
        <v>29650</v>
      </c>
      <c r="AL10" s="106" t="n">
        <f aca="false">AK10/AJ10*100</f>
        <v>182.349323493235</v>
      </c>
      <c r="AM10" s="106" t="n">
        <f aca="false">AK10/AI10*100</f>
        <v>33.314606741573</v>
      </c>
      <c r="AN10" s="107" t="n">
        <v>16600</v>
      </c>
      <c r="AO10" s="40" t="n">
        <v>12449.97</v>
      </c>
      <c r="AP10" s="82" t="n">
        <v>12449.97</v>
      </c>
      <c r="AQ10" s="106" t="n">
        <f aca="false">AP10/AO10*100</f>
        <v>100</v>
      </c>
      <c r="AR10" s="106" t="n">
        <f aca="false">AP10/AN10*100</f>
        <v>74.9998192771084</v>
      </c>
      <c r="AS10" s="106"/>
      <c r="AT10" s="112"/>
      <c r="AU10" s="106"/>
      <c r="AV10" s="106"/>
      <c r="AW10" s="106"/>
      <c r="AX10" s="106"/>
      <c r="AY10" s="112"/>
      <c r="AZ10" s="106"/>
      <c r="BA10" s="106"/>
      <c r="BB10" s="106"/>
      <c r="BC10" s="82"/>
      <c r="BD10" s="50"/>
      <c r="BE10" s="87"/>
      <c r="BF10" s="82"/>
      <c r="BG10" s="82"/>
      <c r="BH10" s="82"/>
      <c r="BI10" s="82" t="n">
        <v>120000</v>
      </c>
      <c r="BJ10" s="82"/>
      <c r="BK10" s="82"/>
      <c r="BL10" s="106"/>
      <c r="BM10" s="107"/>
      <c r="BN10" s="82"/>
      <c r="BO10" s="82"/>
      <c r="BP10" s="106"/>
      <c r="BQ10" s="106"/>
      <c r="BR10" s="82"/>
      <c r="BS10" s="82"/>
      <c r="BT10" s="82"/>
      <c r="BU10" s="82"/>
      <c r="BV10" s="82"/>
      <c r="BW10" s="82"/>
      <c r="BX10" s="40"/>
      <c r="BY10" s="82"/>
      <c r="BZ10" s="82"/>
      <c r="CA10" s="82"/>
      <c r="CB10" s="82"/>
      <c r="CC10" s="82"/>
      <c r="CD10" s="82"/>
      <c r="CE10" s="82"/>
      <c r="CF10" s="82"/>
      <c r="CG10" s="87"/>
      <c r="CH10" s="40"/>
      <c r="CI10" s="82"/>
      <c r="CJ10" s="82"/>
      <c r="CK10" s="82"/>
    </row>
    <row r="11" s="120" customFormat="true" ht="24.75" hidden="false" customHeight="true" outlineLevel="0" collapsed="false">
      <c r="A11" s="114" t="s">
        <v>83</v>
      </c>
      <c r="B11" s="33" t="n">
        <f aca="false">E11+O11+T11+Y11+AD11+AI11+AN11+BC11+BM11+CG11+J11+AS11+BR11+BW11+CB11+BH11</f>
        <v>1259300</v>
      </c>
      <c r="C11" s="33" t="n">
        <f aca="false">G11+L11+Q11+V11+AA11+AK11+AP11+BE11+BO11+BT11+BY11+CD11+CI11+AF11+BJ11</f>
        <v>831794.52</v>
      </c>
      <c r="D11" s="103" t="n">
        <f aca="false">C11/B11*100</f>
        <v>66.0521337250854</v>
      </c>
      <c r="E11" s="104" t="n">
        <v>66600</v>
      </c>
      <c r="F11" s="40" t="n">
        <v>40766.89</v>
      </c>
      <c r="G11" s="82" t="n">
        <v>36596.8</v>
      </c>
      <c r="H11" s="105" t="n">
        <f aca="false">G11/F11*100</f>
        <v>89.770890053178</v>
      </c>
      <c r="I11" s="106" t="n">
        <f aca="false">G11/E11*100</f>
        <v>54.9501501501502</v>
      </c>
      <c r="J11" s="107" t="n">
        <v>431200</v>
      </c>
      <c r="K11" s="108" t="n">
        <v>310620.29</v>
      </c>
      <c r="L11" s="109" t="n">
        <v>335876.07</v>
      </c>
      <c r="M11" s="110" t="n">
        <f aca="false">L11/K11*100</f>
        <v>108.130756686886</v>
      </c>
      <c r="N11" s="106" t="n">
        <f aca="false">L11/J11*100</f>
        <v>77.8933371985158</v>
      </c>
      <c r="O11" s="107" t="n">
        <v>30000</v>
      </c>
      <c r="P11" s="38" t="n">
        <v>25023.65</v>
      </c>
      <c r="Q11" s="115" t="n">
        <v>25267.54</v>
      </c>
      <c r="R11" s="110" t="n">
        <f aca="false">Q11/P11*100</f>
        <v>100.974637992459</v>
      </c>
      <c r="S11" s="106" t="n">
        <f aca="false">Q11/O11*100</f>
        <v>84.2251333333333</v>
      </c>
      <c r="T11" s="107" t="n">
        <v>110000</v>
      </c>
      <c r="U11" s="40" t="n">
        <v>27992.44</v>
      </c>
      <c r="V11" s="82" t="n">
        <v>83032.09</v>
      </c>
      <c r="W11" s="106" t="n">
        <f aca="false">V11/U11*100</f>
        <v>296.623266853479</v>
      </c>
      <c r="X11" s="106" t="n">
        <f aca="false">V11/T11*100</f>
        <v>75.4837181818182</v>
      </c>
      <c r="Y11" s="107" t="n">
        <v>549500</v>
      </c>
      <c r="Z11" s="116" t="n">
        <v>204756.98</v>
      </c>
      <c r="AA11" s="117" t="n">
        <v>298591.38</v>
      </c>
      <c r="AB11" s="106" t="n">
        <f aca="false">AA11/Z11*100</f>
        <v>145.827204523138</v>
      </c>
      <c r="AC11" s="106" t="n">
        <f aca="false">AA11/Y11*100</f>
        <v>54.3387406733394</v>
      </c>
      <c r="AD11" s="107" t="n">
        <v>10000</v>
      </c>
      <c r="AE11" s="111" t="n">
        <v>8300</v>
      </c>
      <c r="AF11" s="107" t="n">
        <v>7000</v>
      </c>
      <c r="AG11" s="106" t="n">
        <f aca="false">AF11/AE11*100</f>
        <v>84.3373493975904</v>
      </c>
      <c r="AH11" s="106" t="n">
        <f aca="false">AF11/AD11*100</f>
        <v>70</v>
      </c>
      <c r="AI11" s="82" t="n">
        <v>62000</v>
      </c>
      <c r="AJ11" s="118" t="n">
        <v>15340</v>
      </c>
      <c r="AK11" s="119" t="n">
        <v>49330.64</v>
      </c>
      <c r="AL11" s="106" t="n">
        <f aca="false">AK11/AJ11*100</f>
        <v>321.581747066493</v>
      </c>
      <c r="AM11" s="106" t="n">
        <f aca="false">AK11/AI11*100</f>
        <v>79.5655483870968</v>
      </c>
      <c r="AN11" s="107"/>
      <c r="AO11" s="40"/>
      <c r="AP11" s="82"/>
      <c r="AQ11" s="106" t="n">
        <v>0</v>
      </c>
      <c r="AR11" s="106"/>
      <c r="AS11" s="106"/>
      <c r="AT11" s="112"/>
      <c r="AU11" s="106"/>
      <c r="AV11" s="106"/>
      <c r="AW11" s="106"/>
      <c r="AX11" s="106"/>
      <c r="AY11" s="112"/>
      <c r="AZ11" s="106"/>
      <c r="BA11" s="106"/>
      <c r="BB11" s="106"/>
      <c r="BC11" s="82"/>
      <c r="BD11" s="40"/>
      <c r="BE11" s="82"/>
      <c r="BF11" s="82"/>
      <c r="BG11" s="82"/>
      <c r="BH11" s="82"/>
      <c r="BI11" s="82"/>
      <c r="BJ11" s="82"/>
      <c r="BK11" s="82"/>
      <c r="BL11" s="82"/>
      <c r="BM11" s="107"/>
      <c r="BN11" s="106"/>
      <c r="BO11" s="106"/>
      <c r="BP11" s="106"/>
      <c r="BQ11" s="106"/>
      <c r="BR11" s="82"/>
      <c r="BS11" s="82" t="n">
        <v>0</v>
      </c>
      <c r="BT11" s="82"/>
      <c r="BU11" s="82"/>
      <c r="BV11" s="82"/>
      <c r="BW11" s="82"/>
      <c r="BX11" s="40"/>
      <c r="BY11" s="82"/>
      <c r="BZ11" s="82"/>
      <c r="CA11" s="82"/>
      <c r="CB11" s="82"/>
      <c r="CC11" s="82"/>
      <c r="CD11" s="82"/>
      <c r="CE11" s="82"/>
      <c r="CF11" s="82"/>
      <c r="CG11" s="87"/>
      <c r="CH11" s="40"/>
      <c r="CI11" s="82" t="n">
        <v>-3900</v>
      </c>
      <c r="CJ11" s="106"/>
      <c r="CK11" s="82"/>
    </row>
    <row r="12" s="120" customFormat="true" ht="24.75" hidden="false" customHeight="true" outlineLevel="0" collapsed="false">
      <c r="A12" s="114" t="s">
        <v>84</v>
      </c>
      <c r="B12" s="33" t="n">
        <f aca="false">E12+O12+T12+Y12+AD12+AI12+AN12+BC12+BM12+CG12+J12+AS12+BR12+BW12+CB12+BH12</f>
        <v>1909600</v>
      </c>
      <c r="C12" s="33" t="n">
        <f aca="false">G12+L12+Q12+V12+AA12+AK12+AP12+BE12+BO12+BT12+BY12+CD12+CI12+AF12+BJ12</f>
        <v>1095455.76</v>
      </c>
      <c r="D12" s="103" t="n">
        <f aca="false">C12/B12*100</f>
        <v>57.3657184750733</v>
      </c>
      <c r="E12" s="121" t="n">
        <v>150600</v>
      </c>
      <c r="F12" s="40" t="n">
        <v>77881</v>
      </c>
      <c r="G12" s="82" t="n">
        <v>105262.77</v>
      </c>
      <c r="H12" s="105" t="n">
        <f aca="false">G12/F12*100</f>
        <v>135.158472541441</v>
      </c>
      <c r="I12" s="106" t="n">
        <f aca="false">G12/E12*100</f>
        <v>69.8955976095618</v>
      </c>
      <c r="J12" s="107" t="n">
        <v>429100</v>
      </c>
      <c r="K12" s="108" t="n">
        <v>309074.93</v>
      </c>
      <c r="L12" s="109" t="n">
        <v>334213.3</v>
      </c>
      <c r="M12" s="110" t="n">
        <f aca="false">L12/K12*100</f>
        <v>108.133422532847</v>
      </c>
      <c r="N12" s="106" t="n">
        <f aca="false">L12/J12*100</f>
        <v>77.8870426474015</v>
      </c>
      <c r="O12" s="107" t="n">
        <v>120000</v>
      </c>
      <c r="P12" s="38" t="n">
        <v>108660.3</v>
      </c>
      <c r="Q12" s="115" t="n">
        <v>34590</v>
      </c>
      <c r="R12" s="110" t="n">
        <f aca="false">Q12/P12*100</f>
        <v>31.8331534148166</v>
      </c>
      <c r="S12" s="106" t="n">
        <f aca="false">Q12/O12*100</f>
        <v>28.825</v>
      </c>
      <c r="T12" s="107" t="n">
        <v>130000</v>
      </c>
      <c r="U12" s="38" t="n">
        <v>17285.35</v>
      </c>
      <c r="V12" s="115" t="n">
        <v>29048.49</v>
      </c>
      <c r="W12" s="106" t="n">
        <f aca="false">V12/U12*100</f>
        <v>168.052657308067</v>
      </c>
      <c r="X12" s="106" t="n">
        <f aca="false">V12/T12*100</f>
        <v>22.3449923076923</v>
      </c>
      <c r="Y12" s="107" t="n">
        <v>922200</v>
      </c>
      <c r="Z12" s="122" t="n">
        <v>287078.58</v>
      </c>
      <c r="AA12" s="123" t="n">
        <v>431658.47</v>
      </c>
      <c r="AB12" s="106" t="n">
        <f aca="false">AA12/Z12*100</f>
        <v>150.362479151179</v>
      </c>
      <c r="AC12" s="106" t="n">
        <f aca="false">AA12/Y12*100</f>
        <v>46.8074680112774</v>
      </c>
      <c r="AD12" s="107" t="n">
        <v>19000</v>
      </c>
      <c r="AE12" s="111" t="n">
        <v>16300</v>
      </c>
      <c r="AF12" s="107" t="n">
        <v>4300</v>
      </c>
      <c r="AG12" s="106" t="n">
        <f aca="false">AF12/AE12*100</f>
        <v>26.3803680981595</v>
      </c>
      <c r="AH12" s="106" t="n">
        <f aca="false">AF12/AD12*100</f>
        <v>22.6315789473684</v>
      </c>
      <c r="AI12" s="82" t="n">
        <v>123000</v>
      </c>
      <c r="AJ12" s="124" t="n">
        <v>107169.48</v>
      </c>
      <c r="AK12" s="125" t="n">
        <v>123630.46</v>
      </c>
      <c r="AL12" s="106" t="n">
        <f aca="false">AK12/AJ12*100</f>
        <v>115.359764738991</v>
      </c>
      <c r="AM12" s="106" t="n">
        <f aca="false">AK12/AI12*100</f>
        <v>100.512569105691</v>
      </c>
      <c r="AN12" s="107" t="n">
        <v>15700</v>
      </c>
      <c r="AO12" s="40" t="n">
        <v>13330.72</v>
      </c>
      <c r="AP12" s="82" t="n">
        <v>10500</v>
      </c>
      <c r="AQ12" s="106" t="n">
        <f aca="false">AP12/AO12*100</f>
        <v>78.7654380258531</v>
      </c>
      <c r="AR12" s="106" t="n">
        <f aca="false">AP12/AN12*100</f>
        <v>66.8789808917197</v>
      </c>
      <c r="AS12" s="106"/>
      <c r="AT12" s="112"/>
      <c r="AU12" s="106"/>
      <c r="AV12" s="106"/>
      <c r="AW12" s="106"/>
      <c r="AX12" s="106"/>
      <c r="AY12" s="112"/>
      <c r="AZ12" s="106"/>
      <c r="BA12" s="106"/>
      <c r="BB12" s="106"/>
      <c r="BC12" s="82"/>
      <c r="BD12" s="40"/>
      <c r="BE12" s="82"/>
      <c r="BF12" s="82"/>
      <c r="BG12" s="82"/>
      <c r="BH12" s="82"/>
      <c r="BI12" s="82"/>
      <c r="BJ12" s="82"/>
      <c r="BK12" s="82"/>
      <c r="BL12" s="82"/>
      <c r="BM12" s="107"/>
      <c r="BN12" s="106"/>
      <c r="BO12" s="106"/>
      <c r="BP12" s="106"/>
      <c r="BQ12" s="106"/>
      <c r="BR12" s="82"/>
      <c r="BS12" s="82"/>
      <c r="BT12" s="82"/>
      <c r="BU12" s="82"/>
      <c r="BV12" s="82"/>
      <c r="BW12" s="82"/>
      <c r="BX12" s="40"/>
      <c r="BY12" s="82"/>
      <c r="BZ12" s="82"/>
      <c r="CA12" s="82"/>
      <c r="CB12" s="82"/>
      <c r="CC12" s="82"/>
      <c r="CD12" s="82"/>
      <c r="CE12" s="82"/>
      <c r="CF12" s="82"/>
      <c r="CG12" s="87"/>
      <c r="CH12" s="40"/>
      <c r="CI12" s="82" t="n">
        <v>22252.27</v>
      </c>
      <c r="CJ12" s="106"/>
      <c r="CK12" s="82"/>
    </row>
    <row r="13" s="129" customFormat="true" ht="24.75" hidden="false" customHeight="true" outlineLevel="0" collapsed="false">
      <c r="A13" s="126" t="s">
        <v>85</v>
      </c>
      <c r="B13" s="33" t="n">
        <f aca="false">E13+O13+T13+Y13+AD13+AI13+AN13+BC13+BM13+CG13+J13+AS13+BR13+BW13+CB13+BH13</f>
        <v>2057000</v>
      </c>
      <c r="C13" s="33" t="n">
        <f aca="false">G13+L13+Q13+V13+AA13+AK13+AP13+BE13+BO13+BT13+BY13+CD13+CI13+AF13+BJ13</f>
        <v>1293805.3</v>
      </c>
      <c r="D13" s="103" t="n">
        <f aca="false">C13/B13*100</f>
        <v>62.8976810889645</v>
      </c>
      <c r="E13" s="107" t="n">
        <v>115800</v>
      </c>
      <c r="F13" s="127" t="n">
        <v>68724.58</v>
      </c>
      <c r="G13" s="128" t="n">
        <v>73189.68</v>
      </c>
      <c r="H13" s="105" t="n">
        <f aca="false">G13/F13*100</f>
        <v>106.497093179762</v>
      </c>
      <c r="I13" s="106" t="n">
        <f aca="false">G13/E13*100</f>
        <v>63.2035233160622</v>
      </c>
      <c r="J13" s="107" t="n">
        <v>631900</v>
      </c>
      <c r="K13" s="108" t="n">
        <v>452794.8</v>
      </c>
      <c r="L13" s="109" t="n">
        <v>492174.82</v>
      </c>
      <c r="M13" s="110" t="n">
        <f aca="false">L13/K13*100</f>
        <v>108.697100761758</v>
      </c>
      <c r="N13" s="106" t="n">
        <f aca="false">L13/J13*100</f>
        <v>77.8880867225827</v>
      </c>
      <c r="O13" s="107" t="n">
        <v>22500</v>
      </c>
      <c r="P13" s="108" t="n">
        <v>22765.59</v>
      </c>
      <c r="Q13" s="109" t="n">
        <v>18663.6</v>
      </c>
      <c r="R13" s="110" t="n">
        <f aca="false">Q13/P13*100</f>
        <v>81.9816222641276</v>
      </c>
      <c r="S13" s="106" t="n">
        <f aca="false">Q13/O13*100</f>
        <v>82.9493333333333</v>
      </c>
      <c r="T13" s="107" t="n">
        <v>165000</v>
      </c>
      <c r="U13" s="108" t="n">
        <v>25860.79</v>
      </c>
      <c r="V13" s="109" t="n">
        <v>81208.27</v>
      </c>
      <c r="W13" s="106" t="n">
        <f aca="false">V13/U13*100</f>
        <v>314.020840043943</v>
      </c>
      <c r="X13" s="106" t="n">
        <f aca="false">V13/T13*100</f>
        <v>49.2171333333333</v>
      </c>
      <c r="Y13" s="107" t="n">
        <v>1002800</v>
      </c>
      <c r="Z13" s="40" t="n">
        <v>337696.61</v>
      </c>
      <c r="AA13" s="82" t="n">
        <v>589523</v>
      </c>
      <c r="AB13" s="106" t="n">
        <f aca="false">AA13/Z13*100</f>
        <v>174.571785011404</v>
      </c>
      <c r="AC13" s="106" t="n">
        <f aca="false">AA13/Y13*100</f>
        <v>58.7876944555245</v>
      </c>
      <c r="AD13" s="107" t="n">
        <v>23000</v>
      </c>
      <c r="AE13" s="111" t="n">
        <v>19610</v>
      </c>
      <c r="AF13" s="107" t="n">
        <v>15810</v>
      </c>
      <c r="AG13" s="106" t="n">
        <f aca="false">AF13/AE13*100</f>
        <v>80.6221315655278</v>
      </c>
      <c r="AH13" s="106" t="n">
        <f aca="false">AF13/AD13*100</f>
        <v>68.7391304347826</v>
      </c>
      <c r="AI13" s="82" t="n">
        <v>96000</v>
      </c>
      <c r="AJ13" s="40" t="n">
        <v>50369.75</v>
      </c>
      <c r="AK13" s="82" t="n">
        <v>23235.93</v>
      </c>
      <c r="AL13" s="106" t="n">
        <f aca="false">AK13/AJ13*100</f>
        <v>46.1307233011877</v>
      </c>
      <c r="AM13" s="106" t="n">
        <f aca="false">AK13/AI13*100</f>
        <v>24.20409375</v>
      </c>
      <c r="AN13" s="107"/>
      <c r="AO13" s="40"/>
      <c r="AP13" s="82"/>
      <c r="AQ13" s="106" t="n">
        <v>0</v>
      </c>
      <c r="AR13" s="106"/>
      <c r="AS13" s="106"/>
      <c r="AT13" s="112"/>
      <c r="AU13" s="106"/>
      <c r="AV13" s="106"/>
      <c r="AW13" s="106"/>
      <c r="AX13" s="106"/>
      <c r="AY13" s="112"/>
      <c r="AZ13" s="106"/>
      <c r="BA13" s="106"/>
      <c r="BB13" s="106"/>
      <c r="BC13" s="82"/>
      <c r="BD13" s="40" t="n">
        <v>4874.85</v>
      </c>
      <c r="BE13" s="82"/>
      <c r="BF13" s="106"/>
      <c r="BG13" s="106"/>
      <c r="BH13" s="82"/>
      <c r="BI13" s="82"/>
      <c r="BJ13" s="82"/>
      <c r="BK13" s="82"/>
      <c r="BL13" s="82"/>
      <c r="BM13" s="107"/>
      <c r="BN13" s="106"/>
      <c r="BO13" s="106"/>
      <c r="BP13" s="106"/>
      <c r="BQ13" s="106"/>
      <c r="BR13" s="82"/>
      <c r="BS13" s="82"/>
      <c r="BT13" s="82"/>
      <c r="BU13" s="82"/>
      <c r="BV13" s="82"/>
      <c r="BW13" s="82"/>
      <c r="BX13" s="40"/>
      <c r="BY13" s="82"/>
      <c r="BZ13" s="82"/>
      <c r="CA13" s="82"/>
      <c r="CB13" s="82"/>
      <c r="CC13" s="82"/>
      <c r="CD13" s="82"/>
      <c r="CE13" s="82"/>
      <c r="CF13" s="82"/>
      <c r="CG13" s="87"/>
      <c r="CH13" s="40"/>
      <c r="CI13" s="82"/>
      <c r="CJ13" s="106"/>
      <c r="CK13" s="82"/>
    </row>
    <row r="14" s="120" customFormat="true" ht="24.75" hidden="false" customHeight="true" outlineLevel="0" collapsed="false">
      <c r="A14" s="114" t="s">
        <v>86</v>
      </c>
      <c r="B14" s="33" t="n">
        <f aca="false">E14+O14+T14+Y14+AD14+AI14+AN14+BC14+BM14+CG14+J14+AS14+BR14+BW14+CB14+BH14</f>
        <v>1685010.48</v>
      </c>
      <c r="C14" s="33" t="n">
        <f aca="false">G14+L14+Q14+V14+AA14+AK14+AP14+BE14+BO14+BT14+BY14+CD14+CI14+AF14+BJ14</f>
        <v>1113835.23</v>
      </c>
      <c r="D14" s="103" t="n">
        <f aca="false">C14/B14*100</f>
        <v>66.1025698783784</v>
      </c>
      <c r="E14" s="130" t="n">
        <v>49200</v>
      </c>
      <c r="F14" s="40" t="n">
        <v>19874.1</v>
      </c>
      <c r="G14" s="82" t="n">
        <v>17477.86</v>
      </c>
      <c r="H14" s="105" t="n">
        <f aca="false">G14/F14*100</f>
        <v>87.942900559019</v>
      </c>
      <c r="I14" s="106" t="n">
        <f aca="false">G14/E14*100</f>
        <v>35.5241056910569</v>
      </c>
      <c r="J14" s="107" t="n">
        <v>326600</v>
      </c>
      <c r="K14" s="108" t="n">
        <v>236442.36</v>
      </c>
      <c r="L14" s="109" t="n">
        <v>254401.18</v>
      </c>
      <c r="M14" s="110" t="n">
        <f aca="false">L14/K14*100</f>
        <v>107.595432561238</v>
      </c>
      <c r="N14" s="106" t="n">
        <f aca="false">L14/J14*100</f>
        <v>77.8938089406001</v>
      </c>
      <c r="O14" s="107" t="n">
        <v>36000</v>
      </c>
      <c r="P14" s="38" t="n">
        <v>33769.41</v>
      </c>
      <c r="Q14" s="115" t="n">
        <v>32435.28</v>
      </c>
      <c r="R14" s="110" t="n">
        <f aca="false">Q14/P14*100</f>
        <v>96.0492943169573</v>
      </c>
      <c r="S14" s="106" t="n">
        <f aca="false">Q14/O14*100</f>
        <v>90.098</v>
      </c>
      <c r="T14" s="107" t="n">
        <v>120000</v>
      </c>
      <c r="U14" s="40" t="n">
        <v>15075.5</v>
      </c>
      <c r="V14" s="82" t="n">
        <v>62287.57</v>
      </c>
      <c r="W14" s="106" t="n">
        <f aca="false">V14/U14*100</f>
        <v>413.170840104806</v>
      </c>
      <c r="X14" s="106" t="n">
        <f aca="false">V14/T14*100</f>
        <v>51.9063083333333</v>
      </c>
      <c r="Y14" s="107" t="n">
        <v>638400</v>
      </c>
      <c r="Z14" s="116" t="n">
        <v>205395.63</v>
      </c>
      <c r="AA14" s="117" t="n">
        <v>340575.51</v>
      </c>
      <c r="AB14" s="106" t="n">
        <f aca="false">AA14/Z14*100</f>
        <v>165.814389527177</v>
      </c>
      <c r="AC14" s="106" t="n">
        <f aca="false">AA14/Y14*100</f>
        <v>53.3482941729323</v>
      </c>
      <c r="AD14" s="107" t="n">
        <v>15000</v>
      </c>
      <c r="AE14" s="131" t="n">
        <v>13800</v>
      </c>
      <c r="AF14" s="132" t="n">
        <v>5800</v>
      </c>
      <c r="AG14" s="106" t="n">
        <f aca="false">AF14/AE14*100</f>
        <v>42.0289855072464</v>
      </c>
      <c r="AH14" s="106" t="n">
        <f aca="false">AF14/AD14*100</f>
        <v>38.6666666666667</v>
      </c>
      <c r="AI14" s="82" t="n">
        <v>52000</v>
      </c>
      <c r="AJ14" s="40" t="n">
        <v>2200</v>
      </c>
      <c r="AK14" s="82" t="n">
        <v>12100</v>
      </c>
      <c r="AL14" s="106" t="n">
        <v>0</v>
      </c>
      <c r="AM14" s="106" t="n">
        <f aca="false">AK14/AI14*100</f>
        <v>23.2692307692308</v>
      </c>
      <c r="AN14" s="107" t="n">
        <v>162700</v>
      </c>
      <c r="AO14" s="40" t="n">
        <v>139100</v>
      </c>
      <c r="AP14" s="82" t="n">
        <v>82986.85</v>
      </c>
      <c r="AQ14" s="106" t="n">
        <v>0</v>
      </c>
      <c r="AR14" s="106" t="n">
        <f aca="false">AP14/AN14*100</f>
        <v>51.0060540872772</v>
      </c>
      <c r="AS14" s="106"/>
      <c r="AT14" s="112"/>
      <c r="AU14" s="106"/>
      <c r="AV14" s="106"/>
      <c r="AW14" s="106"/>
      <c r="AX14" s="106"/>
      <c r="AY14" s="112"/>
      <c r="AZ14" s="106"/>
      <c r="BA14" s="106"/>
      <c r="BB14" s="106"/>
      <c r="BC14" s="82"/>
      <c r="BD14" s="40"/>
      <c r="BE14" s="82"/>
      <c r="BF14" s="82"/>
      <c r="BG14" s="82"/>
      <c r="BH14" s="82"/>
      <c r="BI14" s="82"/>
      <c r="BJ14" s="82"/>
      <c r="BK14" s="82"/>
      <c r="BL14" s="82"/>
      <c r="BM14" s="82" t="n">
        <v>131180</v>
      </c>
      <c r="BN14" s="82" t="n">
        <v>33800</v>
      </c>
      <c r="BO14" s="82" t="n">
        <v>131180</v>
      </c>
      <c r="BP14" s="106"/>
      <c r="BQ14" s="106" t="n">
        <f aca="false">BO14/BM14*100</f>
        <v>100</v>
      </c>
      <c r="BR14" s="82" t="n">
        <v>153930.48</v>
      </c>
      <c r="BS14" s="82" t="n">
        <v>44777.84</v>
      </c>
      <c r="BT14" s="82" t="n">
        <v>174590.98</v>
      </c>
      <c r="BU14" s="106" t="n">
        <v>0</v>
      </c>
      <c r="BV14" s="106" t="n">
        <f aca="false">BT14/BR14*100</f>
        <v>113.421968150817</v>
      </c>
      <c r="BW14" s="82"/>
      <c r="BX14" s="40" t="n">
        <v>4926.12</v>
      </c>
      <c r="BY14" s="82" t="n">
        <v>0</v>
      </c>
      <c r="BZ14" s="82" t="n">
        <f aca="false">BY14/BX14*100</f>
        <v>0</v>
      </c>
      <c r="CA14" s="106" t="n">
        <v>0</v>
      </c>
      <c r="CB14" s="82"/>
      <c r="CC14" s="82"/>
      <c r="CD14" s="82"/>
      <c r="CE14" s="82"/>
      <c r="CF14" s="82"/>
      <c r="CG14" s="87"/>
      <c r="CH14" s="40"/>
      <c r="CI14" s="82"/>
      <c r="CJ14" s="106"/>
      <c r="CK14" s="82"/>
    </row>
    <row r="15" s="120" customFormat="true" ht="24.75" hidden="false" customHeight="true" outlineLevel="0" collapsed="false">
      <c r="A15" s="114" t="s">
        <v>87</v>
      </c>
      <c r="B15" s="33" t="n">
        <f aca="false">E15+O15+T15+Y15+AD15+AI15+AN15+BC15+BM15+CG15+J15+AS15+BR15+BW15+CB15+BH15</f>
        <v>1806200</v>
      </c>
      <c r="C15" s="33" t="n">
        <f aca="false">G15+L15+Q15+V15+AA15+AK15+AP15+BE15+BO15+BT15+BY15+CD15+CI15+AF15+BJ15</f>
        <v>1103751.36</v>
      </c>
      <c r="D15" s="103" t="n">
        <f aca="false">C15/B15*100</f>
        <v>61.1090333296424</v>
      </c>
      <c r="E15" s="104" t="n">
        <v>122700</v>
      </c>
      <c r="F15" s="40" t="n">
        <v>79754.52</v>
      </c>
      <c r="G15" s="82" t="n">
        <v>77693.08</v>
      </c>
      <c r="H15" s="105" t="n">
        <f aca="false">G15/F15*100</f>
        <v>97.415268752166</v>
      </c>
      <c r="I15" s="106" t="n">
        <f aca="false">G15/E15*100</f>
        <v>63.319543602282</v>
      </c>
      <c r="J15" s="107" t="n">
        <v>343700</v>
      </c>
      <c r="K15" s="108" t="n">
        <v>247259.96</v>
      </c>
      <c r="L15" s="109" t="n">
        <v>267703.2</v>
      </c>
      <c r="M15" s="110" t="n">
        <f aca="false">L15/K15*100</f>
        <v>108.267913656542</v>
      </c>
      <c r="N15" s="106" t="n">
        <f aca="false">L15/J15*100</f>
        <v>77.8886237998254</v>
      </c>
      <c r="O15" s="107" t="n">
        <v>69000</v>
      </c>
      <c r="P15" s="38" t="n">
        <v>66479.2</v>
      </c>
      <c r="Q15" s="115" t="n">
        <v>158778.63</v>
      </c>
      <c r="R15" s="110" t="n">
        <f aca="false">Q15/P15*100</f>
        <v>238.839561847916</v>
      </c>
      <c r="S15" s="106" t="n">
        <f aca="false">Q15/O15*100</f>
        <v>230.113956521739</v>
      </c>
      <c r="T15" s="107" t="n">
        <v>190000</v>
      </c>
      <c r="U15" s="40" t="n">
        <v>33331.03</v>
      </c>
      <c r="V15" s="82" t="n">
        <v>43891.24</v>
      </c>
      <c r="W15" s="106" t="n">
        <f aca="false">V15/U15*100</f>
        <v>131.682819282812</v>
      </c>
      <c r="X15" s="106" t="n">
        <f aca="false">V15/T15*100</f>
        <v>23.1006526315789</v>
      </c>
      <c r="Y15" s="107" t="n">
        <v>944000</v>
      </c>
      <c r="Z15" s="40" t="n">
        <v>198381.66</v>
      </c>
      <c r="AA15" s="82" t="n">
        <v>452866.91</v>
      </c>
      <c r="AB15" s="106" t="n">
        <f aca="false">AA15/Z15*100</f>
        <v>228.280633401293</v>
      </c>
      <c r="AC15" s="106" t="n">
        <f aca="false">AA15/Y15*100</f>
        <v>47.9731896186441</v>
      </c>
      <c r="AD15" s="107" t="n">
        <v>13000</v>
      </c>
      <c r="AE15" s="111" t="n">
        <v>11320</v>
      </c>
      <c r="AF15" s="107" t="n">
        <v>11050</v>
      </c>
      <c r="AG15" s="106" t="n">
        <f aca="false">AF15/AE15*100</f>
        <v>97.6148409893993</v>
      </c>
      <c r="AH15" s="106" t="n">
        <f aca="false">AF15/AD15*100</f>
        <v>85</v>
      </c>
      <c r="AI15" s="82" t="n">
        <v>104000</v>
      </c>
      <c r="AJ15" s="40" t="n">
        <v>52005.02</v>
      </c>
      <c r="AK15" s="82" t="n">
        <v>56386.3</v>
      </c>
      <c r="AL15" s="106" t="n">
        <f aca="false">AK15/AJ15*100</f>
        <v>108.424725151533</v>
      </c>
      <c r="AM15" s="106" t="n">
        <f aca="false">AK15/AI15*100</f>
        <v>54.2175961538462</v>
      </c>
      <c r="AN15" s="107" t="n">
        <v>19800</v>
      </c>
      <c r="AO15" s="40" t="n">
        <v>14924.97</v>
      </c>
      <c r="AP15" s="82" t="n">
        <v>35382</v>
      </c>
      <c r="AQ15" s="106" t="n">
        <f aca="false">AP15/AO15*100</f>
        <v>237.065803147343</v>
      </c>
      <c r="AR15" s="106" t="n">
        <f aca="false">AP15/AN15*100</f>
        <v>178.69696969697</v>
      </c>
      <c r="AS15" s="106"/>
      <c r="AT15" s="112"/>
      <c r="AU15" s="106"/>
      <c r="AV15" s="106"/>
      <c r="AW15" s="106"/>
      <c r="AX15" s="106"/>
      <c r="AY15" s="112"/>
      <c r="AZ15" s="106"/>
      <c r="BA15" s="106"/>
      <c r="BB15" s="106"/>
      <c r="BC15" s="82"/>
      <c r="BD15" s="40"/>
      <c r="BE15" s="82"/>
      <c r="BF15" s="82"/>
      <c r="BG15" s="82"/>
      <c r="BH15" s="82"/>
      <c r="BI15" s="82"/>
      <c r="BJ15" s="82"/>
      <c r="BK15" s="82"/>
      <c r="BL15" s="82"/>
      <c r="BM15" s="82"/>
      <c r="BN15" s="106"/>
      <c r="BO15" s="106"/>
      <c r="BP15" s="106"/>
      <c r="BQ15" s="106"/>
      <c r="BR15" s="82"/>
      <c r="BS15" s="82"/>
      <c r="BT15" s="82"/>
      <c r="BU15" s="82"/>
      <c r="BV15" s="82"/>
      <c r="BW15" s="82"/>
      <c r="BX15" s="40"/>
      <c r="BY15" s="82"/>
      <c r="BZ15" s="82"/>
      <c r="CA15" s="82"/>
      <c r="CB15" s="82"/>
      <c r="CC15" s="82"/>
      <c r="CD15" s="82"/>
      <c r="CE15" s="82"/>
      <c r="CF15" s="82"/>
      <c r="CG15" s="87"/>
      <c r="CH15" s="40"/>
      <c r="CI15" s="82"/>
      <c r="CJ15" s="106"/>
      <c r="CK15" s="106"/>
    </row>
    <row r="16" s="120" customFormat="true" ht="25.5" hidden="false" customHeight="true" outlineLevel="0" collapsed="false">
      <c r="A16" s="114" t="s">
        <v>88</v>
      </c>
      <c r="B16" s="33" t="n">
        <f aca="false">E16+O16+T16+Y16+AD16+AI16+AN16+BC16+BM16+CG16+J16+AS16+BR16+BW16+CB16+BH16</f>
        <v>1020000</v>
      </c>
      <c r="C16" s="33" t="n">
        <f aca="false">G16+L16+Q16+V16+AA16+AK16+AP16+BE16+BO16+BT16+BY16+CD16+CI16+AF16+BJ16</f>
        <v>637828.1</v>
      </c>
      <c r="D16" s="103" t="n">
        <f aca="false">C16/B16*100</f>
        <v>62.5321666666667</v>
      </c>
      <c r="E16" s="104" t="n">
        <v>63000</v>
      </c>
      <c r="F16" s="40" t="n">
        <v>37341.5</v>
      </c>
      <c r="G16" s="82" t="n">
        <v>43695.34</v>
      </c>
      <c r="H16" s="105" t="n">
        <f aca="false">G16/F16*100</f>
        <v>117.015492146807</v>
      </c>
      <c r="I16" s="106" t="n">
        <f aca="false">G16/E16*100</f>
        <v>69.3576825396825</v>
      </c>
      <c r="J16" s="107" t="n">
        <v>187900</v>
      </c>
      <c r="K16" s="108" t="n">
        <v>135993.03</v>
      </c>
      <c r="L16" s="109" t="n">
        <v>146322.24</v>
      </c>
      <c r="M16" s="110" t="n">
        <f aca="false">L16/K16*100</f>
        <v>107.595396617018</v>
      </c>
      <c r="N16" s="106" t="n">
        <f aca="false">L16/J16*100</f>
        <v>77.8724002128792</v>
      </c>
      <c r="O16" s="107" t="n">
        <v>30000</v>
      </c>
      <c r="P16" s="38" t="n">
        <v>26129.27</v>
      </c>
      <c r="Q16" s="115" t="n">
        <v>21722.1</v>
      </c>
      <c r="R16" s="110" t="n">
        <f aca="false">Q16/P16*100</f>
        <v>83.1332065534169</v>
      </c>
      <c r="S16" s="106" t="n">
        <f aca="false">Q16/O16*100</f>
        <v>72.407</v>
      </c>
      <c r="T16" s="107" t="n">
        <v>130000</v>
      </c>
      <c r="U16" s="40" t="n">
        <v>7690.56</v>
      </c>
      <c r="V16" s="82" t="n">
        <v>23997.39</v>
      </c>
      <c r="W16" s="106" t="n">
        <f aca="false">V16/U16*100</f>
        <v>312.036964798402</v>
      </c>
      <c r="X16" s="106" t="n">
        <f aca="false">V16/T16*100</f>
        <v>18.4595307692308</v>
      </c>
      <c r="Y16" s="107" t="n">
        <v>524800</v>
      </c>
      <c r="Z16" s="116" t="n">
        <v>120597.12</v>
      </c>
      <c r="AA16" s="117" t="n">
        <v>235718.89</v>
      </c>
      <c r="AB16" s="106" t="n">
        <f aca="false">AA16/Z16*100</f>
        <v>195.459800366709</v>
      </c>
      <c r="AC16" s="106" t="n">
        <f aca="false">AA16/Y16*100</f>
        <v>44.915947027439</v>
      </c>
      <c r="AD16" s="107" t="n">
        <v>5000</v>
      </c>
      <c r="AE16" s="111" t="n">
        <v>4100</v>
      </c>
      <c r="AF16" s="107" t="n">
        <v>3700</v>
      </c>
      <c r="AG16" s="106" t="n">
        <f aca="false">AF16/AE16*100</f>
        <v>90.2439024390244</v>
      </c>
      <c r="AH16" s="106" t="n">
        <f aca="false">AF16/AD16*100</f>
        <v>74</v>
      </c>
      <c r="AI16" s="82" t="n">
        <v>56000</v>
      </c>
      <c r="AJ16" s="40" t="n">
        <v>42873.81</v>
      </c>
      <c r="AK16" s="82" t="n">
        <v>44463.38</v>
      </c>
      <c r="AL16" s="106" t="n">
        <f aca="false">AK16/AJ16*100</f>
        <v>103.707554798606</v>
      </c>
      <c r="AM16" s="106" t="n">
        <f aca="false">AK16/AI16*100</f>
        <v>79.3988928571429</v>
      </c>
      <c r="AN16" s="107" t="n">
        <v>23300</v>
      </c>
      <c r="AO16" s="40" t="n">
        <v>27233.44</v>
      </c>
      <c r="AP16" s="82" t="n">
        <v>27233.44</v>
      </c>
      <c r="AQ16" s="106" t="n">
        <v>0</v>
      </c>
      <c r="AR16" s="106" t="n">
        <f aca="false">AP16/AN16*100</f>
        <v>116.881716738197</v>
      </c>
      <c r="AS16" s="106"/>
      <c r="AT16" s="112"/>
      <c r="AU16" s="106"/>
      <c r="AV16" s="106"/>
      <c r="AW16" s="106"/>
      <c r="AX16" s="106"/>
      <c r="AY16" s="112"/>
      <c r="AZ16" s="106"/>
      <c r="BA16" s="106"/>
      <c r="BB16" s="106"/>
      <c r="BC16" s="82"/>
      <c r="BD16" s="40" t="n">
        <v>86378.81</v>
      </c>
      <c r="BE16" s="82" t="n">
        <v>90975.32</v>
      </c>
      <c r="BF16" s="106" t="n">
        <f aca="false">BE16/BD16*100</f>
        <v>105.321339805445</v>
      </c>
      <c r="BG16" s="106"/>
      <c r="BH16" s="82"/>
      <c r="BI16" s="82"/>
      <c r="BJ16" s="82"/>
      <c r="BK16" s="106"/>
      <c r="BL16" s="82"/>
      <c r="BM16" s="107"/>
      <c r="BN16" s="82"/>
      <c r="BO16" s="82"/>
      <c r="BP16" s="106"/>
      <c r="BQ16" s="106"/>
      <c r="BR16" s="82"/>
      <c r="BS16" s="82"/>
      <c r="BT16" s="82"/>
      <c r="BU16" s="82"/>
      <c r="BV16" s="82"/>
      <c r="BW16" s="82"/>
      <c r="BX16" s="40"/>
      <c r="BY16" s="82"/>
      <c r="BZ16" s="82"/>
      <c r="CA16" s="82"/>
      <c r="CB16" s="82"/>
      <c r="CC16" s="82"/>
      <c r="CD16" s="82"/>
      <c r="CE16" s="82"/>
      <c r="CF16" s="82"/>
      <c r="CG16" s="87"/>
      <c r="CH16" s="40"/>
      <c r="CI16" s="82"/>
      <c r="CJ16" s="106"/>
      <c r="CK16" s="82"/>
    </row>
    <row r="17" s="120" customFormat="true" ht="24.75" hidden="false" customHeight="true" outlineLevel="0" collapsed="false">
      <c r="A17" s="114" t="s">
        <v>89</v>
      </c>
      <c r="B17" s="33" t="n">
        <f aca="false">E17+O17+T17+Y17+AD17+AI17+AN17+BC17+BM17+CG17+J17+AS17+BR17+BW17+CB17+BH17</f>
        <v>5238000</v>
      </c>
      <c r="C17" s="33" t="n">
        <f aca="false">G17+L17+Q17+V17+AA17+AK17+AP17+BE17+BO17+BT17+BY17+CD17+CI17+AF17+BJ17+AU17+AZ17</f>
        <v>3106003.92</v>
      </c>
      <c r="D17" s="103" t="n">
        <f aca="false">C17/B17*100</f>
        <v>59.2975166093929</v>
      </c>
      <c r="E17" s="104" t="n">
        <v>1297200</v>
      </c>
      <c r="F17" s="40" t="n">
        <v>790300.61</v>
      </c>
      <c r="G17" s="82" t="n">
        <v>899566.06</v>
      </c>
      <c r="H17" s="105" t="n">
        <f aca="false">G17/F17*100</f>
        <v>113.825808637551</v>
      </c>
      <c r="I17" s="106" t="n">
        <f aca="false">G17/E17*100</f>
        <v>69.3467514646932</v>
      </c>
      <c r="J17" s="107" t="n">
        <v>495300</v>
      </c>
      <c r="K17" s="108" t="n">
        <v>358526.95</v>
      </c>
      <c r="L17" s="109" t="n">
        <v>385758.59</v>
      </c>
      <c r="M17" s="110" t="n">
        <f aca="false">L17/K17*100</f>
        <v>107.595423440274</v>
      </c>
      <c r="N17" s="106" t="n">
        <f aca="false">L17/J17*100</f>
        <v>77.8838259640622</v>
      </c>
      <c r="O17" s="107" t="n">
        <v>240000</v>
      </c>
      <c r="P17" s="38" t="n">
        <v>219025.8</v>
      </c>
      <c r="Q17" s="115" t="n">
        <v>195212.45</v>
      </c>
      <c r="R17" s="110" t="n">
        <f aca="false">Q17/P17*100</f>
        <v>89.1276050583995</v>
      </c>
      <c r="S17" s="106" t="n">
        <f aca="false">Q17/O17*100</f>
        <v>81.3385208333333</v>
      </c>
      <c r="T17" s="107" t="n">
        <v>560000</v>
      </c>
      <c r="U17" s="40" t="n">
        <v>105592.19</v>
      </c>
      <c r="V17" s="82" t="n">
        <v>292879.22</v>
      </c>
      <c r="W17" s="106" t="n">
        <f aca="false">V17/U17*100</f>
        <v>277.368259906343</v>
      </c>
      <c r="X17" s="106" t="n">
        <f aca="false">V17/T17*100</f>
        <v>52.2998607142857</v>
      </c>
      <c r="Y17" s="107" t="n">
        <v>2306200</v>
      </c>
      <c r="Z17" s="40" t="n">
        <v>740584.27</v>
      </c>
      <c r="AA17" s="82" t="n">
        <v>1042788.16</v>
      </c>
      <c r="AB17" s="106" t="n">
        <f aca="false">AA17/Z17*100</f>
        <v>140.806144856412</v>
      </c>
      <c r="AC17" s="106" t="n">
        <f aca="false">AA17/Y17*100</f>
        <v>45.216727083514</v>
      </c>
      <c r="AD17" s="107"/>
      <c r="AE17" s="111"/>
      <c r="AF17" s="107"/>
      <c r="AG17" s="106"/>
      <c r="AH17" s="106"/>
      <c r="AI17" s="82" t="n">
        <v>84000</v>
      </c>
      <c r="AJ17" s="40" t="n">
        <v>57500</v>
      </c>
      <c r="AK17" s="82" t="n">
        <v>64075.92</v>
      </c>
      <c r="AL17" s="106" t="n">
        <v>0</v>
      </c>
      <c r="AM17" s="106" t="n">
        <f aca="false">AK17/AI17*100</f>
        <v>76.2808571428571</v>
      </c>
      <c r="AN17" s="107" t="n">
        <v>17800</v>
      </c>
      <c r="AO17" s="40" t="n">
        <v>12533.75</v>
      </c>
      <c r="AP17" s="82" t="n">
        <v>39404.51</v>
      </c>
      <c r="AQ17" s="106" t="n">
        <f aca="false">AP17/AO17*100</f>
        <v>314.387234466939</v>
      </c>
      <c r="AR17" s="106" t="n">
        <f aca="false">AP17/AN17*100</f>
        <v>221.373651685393</v>
      </c>
      <c r="AS17" s="107" t="n">
        <v>237500</v>
      </c>
      <c r="AT17" s="40" t="n">
        <v>38720</v>
      </c>
      <c r="AU17" s="82" t="n">
        <v>81584</v>
      </c>
      <c r="AV17" s="106" t="n">
        <f aca="false">AU17/AT17*100</f>
        <v>210.702479338843</v>
      </c>
      <c r="AW17" s="106" t="n">
        <f aca="false">AU17/AS17*100</f>
        <v>34.3511578947368</v>
      </c>
      <c r="AX17" s="106"/>
      <c r="AY17" s="40" t="n">
        <v>58560.16</v>
      </c>
      <c r="AZ17" s="82" t="n">
        <v>9983.92</v>
      </c>
      <c r="BA17" s="106" t="n">
        <f aca="false">AZ17/AY17*100</f>
        <v>17.0489971338876</v>
      </c>
      <c r="BB17" s="106"/>
      <c r="BC17" s="82"/>
      <c r="BD17" s="50"/>
      <c r="BE17" s="87"/>
      <c r="BF17" s="106"/>
      <c r="BG17" s="82"/>
      <c r="BH17" s="82"/>
      <c r="BI17" s="82"/>
      <c r="BJ17" s="82"/>
      <c r="BK17" s="82"/>
      <c r="BL17" s="82"/>
      <c r="BM17" s="107"/>
      <c r="BN17" s="106"/>
      <c r="BO17" s="106"/>
      <c r="BP17" s="106"/>
      <c r="BQ17" s="106"/>
      <c r="BR17" s="82"/>
      <c r="BS17" s="82"/>
      <c r="BT17" s="82"/>
      <c r="BU17" s="82"/>
      <c r="BV17" s="82"/>
      <c r="BW17" s="82"/>
      <c r="BX17" s="40" t="n">
        <v>312636.5</v>
      </c>
      <c r="BY17" s="82" t="n">
        <v>9654</v>
      </c>
      <c r="BZ17" s="82" t="n">
        <f aca="false">BY17/BX17</f>
        <v>0.0308793119165549</v>
      </c>
      <c r="CA17" s="106" t="n">
        <v>0</v>
      </c>
      <c r="CB17" s="82"/>
      <c r="CC17" s="82" t="n">
        <v>68446.6</v>
      </c>
      <c r="CD17" s="82" t="n">
        <v>85097.09</v>
      </c>
      <c r="CE17" s="106"/>
      <c r="CF17" s="106"/>
      <c r="CG17" s="87"/>
      <c r="CH17" s="40"/>
      <c r="CI17" s="82"/>
      <c r="CJ17" s="106"/>
      <c r="CK17" s="82"/>
    </row>
    <row r="18" s="120" customFormat="true" ht="21.75" hidden="false" customHeight="true" outlineLevel="0" collapsed="false">
      <c r="A18" s="114" t="s">
        <v>90</v>
      </c>
      <c r="B18" s="33" t="n">
        <f aca="false">E18+O18+T18+Y18+AD18+AI18+AN18+BC18+BM18+CG18+J18+AS18+BR18+BW18+CB18+BH18</f>
        <v>2664700</v>
      </c>
      <c r="C18" s="33" t="n">
        <f aca="false">G18+L18+Q18+V18+AA18+AK18+AP18+BE18+BO18+BT18+BY18+CD18+CI18+AF18+BJ18</f>
        <v>1691110.79</v>
      </c>
      <c r="D18" s="103" t="n">
        <f aca="false">C18/B18*100</f>
        <v>63.4634589259579</v>
      </c>
      <c r="E18" s="104" t="n">
        <v>227700</v>
      </c>
      <c r="F18" s="40" t="n">
        <v>143978.71</v>
      </c>
      <c r="G18" s="82" t="n">
        <v>164819.86</v>
      </c>
      <c r="H18" s="105" t="n">
        <f aca="false">G18/F18*100</f>
        <v>114.47516094567</v>
      </c>
      <c r="I18" s="106" t="n">
        <f aca="false">G18/E18*100</f>
        <v>72.3846552481335</v>
      </c>
      <c r="J18" s="107" t="n">
        <v>561500</v>
      </c>
      <c r="K18" s="108" t="n">
        <v>404888.21</v>
      </c>
      <c r="L18" s="109" t="n">
        <v>437304.02</v>
      </c>
      <c r="M18" s="110" t="n">
        <f aca="false">L18/K18*100</f>
        <v>108.006113588736</v>
      </c>
      <c r="N18" s="106" t="n">
        <f aca="false">L18/J18*100</f>
        <v>77.88139269813</v>
      </c>
      <c r="O18" s="107" t="n">
        <v>240000</v>
      </c>
      <c r="P18" s="38" t="n">
        <v>237703.65</v>
      </c>
      <c r="Q18" s="115" t="n">
        <v>219055.34</v>
      </c>
      <c r="R18" s="110" t="n">
        <f aca="false">Q18/P18*100</f>
        <v>92.1548070465052</v>
      </c>
      <c r="S18" s="106" t="n">
        <f aca="false">Q18/O18*100</f>
        <v>91.2730583333333</v>
      </c>
      <c r="T18" s="107" t="n">
        <v>220000</v>
      </c>
      <c r="U18" s="40" t="n">
        <v>27152.77</v>
      </c>
      <c r="V18" s="82" t="n">
        <v>76017.44</v>
      </c>
      <c r="W18" s="106" t="n">
        <f aca="false">V18/U18*100</f>
        <v>279.96200755945</v>
      </c>
      <c r="X18" s="106" t="n">
        <f aca="false">V18/T18*100</f>
        <v>34.5533818181818</v>
      </c>
      <c r="Y18" s="107" t="n">
        <v>1266500</v>
      </c>
      <c r="Z18" s="40" t="n">
        <v>309193.63</v>
      </c>
      <c r="AA18" s="82" t="n">
        <v>724646.29</v>
      </c>
      <c r="AB18" s="106" t="n">
        <f aca="false">AA18/Z18*100</f>
        <v>234.366500370658</v>
      </c>
      <c r="AC18" s="106" t="n">
        <f aca="false">AA18/Y18*100</f>
        <v>57.2164461113304</v>
      </c>
      <c r="AD18" s="107" t="n">
        <v>13000</v>
      </c>
      <c r="AE18" s="111" t="n">
        <v>9970</v>
      </c>
      <c r="AF18" s="107" t="n">
        <v>6700</v>
      </c>
      <c r="AG18" s="106" t="n">
        <f aca="false">AF18/AE18*100</f>
        <v>67.2016048144433</v>
      </c>
      <c r="AH18" s="106" t="n">
        <f aca="false">AF18/AD18*100</f>
        <v>51.5384615384615</v>
      </c>
      <c r="AI18" s="82" t="n">
        <v>136000</v>
      </c>
      <c r="AJ18" s="40" t="n">
        <v>37277.29</v>
      </c>
      <c r="AK18" s="82" t="n">
        <v>64567.84</v>
      </c>
      <c r="AL18" s="106" t="n">
        <f aca="false">AK18/AJ18*100</f>
        <v>173.209586855697</v>
      </c>
      <c r="AM18" s="106" t="n">
        <f aca="false">AK18/AI18*100</f>
        <v>47.4763529411765</v>
      </c>
      <c r="AN18" s="107"/>
      <c r="AO18" s="40"/>
      <c r="AP18" s="82"/>
      <c r="AQ18" s="106" t="n">
        <v>0</v>
      </c>
      <c r="AR18" s="106"/>
      <c r="AS18" s="107"/>
      <c r="AT18" s="112"/>
      <c r="AU18" s="106"/>
      <c r="AV18" s="106"/>
      <c r="AW18" s="106"/>
      <c r="AX18" s="106"/>
      <c r="AY18" s="112"/>
      <c r="AZ18" s="106"/>
      <c r="BA18" s="106"/>
      <c r="BB18" s="106"/>
      <c r="BC18" s="82"/>
      <c r="BD18" s="40"/>
      <c r="BE18" s="82"/>
      <c r="BF18" s="106"/>
      <c r="BG18" s="82"/>
      <c r="BH18" s="82"/>
      <c r="BI18" s="82"/>
      <c r="BJ18" s="82"/>
      <c r="BK18" s="82"/>
      <c r="BL18" s="82"/>
      <c r="BM18" s="107"/>
      <c r="BN18" s="82"/>
      <c r="BO18" s="82"/>
      <c r="BP18" s="106"/>
      <c r="BQ18" s="106"/>
      <c r="BR18" s="82"/>
      <c r="BS18" s="82"/>
      <c r="BT18" s="82"/>
      <c r="BU18" s="82"/>
      <c r="BV18" s="82"/>
      <c r="BW18" s="82"/>
      <c r="BX18" s="40"/>
      <c r="BY18" s="82"/>
      <c r="BZ18" s="82"/>
      <c r="CA18" s="82"/>
      <c r="CB18" s="82"/>
      <c r="CC18" s="82"/>
      <c r="CD18" s="82"/>
      <c r="CE18" s="82"/>
      <c r="CF18" s="82"/>
      <c r="CG18" s="87"/>
      <c r="CH18" s="40"/>
      <c r="CI18" s="82" t="n">
        <v>-2000</v>
      </c>
      <c r="CJ18" s="106"/>
      <c r="CK18" s="82"/>
    </row>
    <row r="19" s="146" customFormat="true" ht="24.75" hidden="false" customHeight="true" outlineLevel="0" collapsed="false">
      <c r="A19" s="133" t="s">
        <v>91</v>
      </c>
      <c r="B19" s="45" t="n">
        <f aca="false">SUM(B10:B18)</f>
        <v>18669110.48</v>
      </c>
      <c r="C19" s="45" t="n">
        <f aca="false">SUM(C10:C18)</f>
        <v>11404278.38</v>
      </c>
      <c r="D19" s="134" t="n">
        <f aca="false">C19/B19*100</f>
        <v>61.0863511264624</v>
      </c>
      <c r="E19" s="135" t="n">
        <f aca="false">SUM(E10:E18)</f>
        <v>2117400</v>
      </c>
      <c r="F19" s="136" t="n">
        <f aca="false">SUM(F10:F18)</f>
        <v>1273230.36</v>
      </c>
      <c r="G19" s="137" t="n">
        <f aca="false">SUM(G10:G18)</f>
        <v>1430277.87</v>
      </c>
      <c r="H19" s="138" t="n">
        <f aca="false">G19/F19*100</f>
        <v>112.334571569594</v>
      </c>
      <c r="I19" s="139" t="n">
        <f aca="false">G19/E19*100</f>
        <v>67.5487801076792</v>
      </c>
      <c r="J19" s="135" t="n">
        <f aca="false">SUM(J10:J18)</f>
        <v>3738100</v>
      </c>
      <c r="K19" s="140" t="n">
        <f aca="false">SUM(K10:K18)</f>
        <v>2693588.24</v>
      </c>
      <c r="L19" s="141" t="n">
        <f aca="false">SUM(L10:L18)</f>
        <v>2911480.05</v>
      </c>
      <c r="M19" s="142" t="n">
        <f aca="false">L19/K19*100</f>
        <v>108.089276852501</v>
      </c>
      <c r="N19" s="143" t="n">
        <f aca="false">L19/J19*100</f>
        <v>77.8866282335946</v>
      </c>
      <c r="O19" s="135" t="n">
        <f aca="false">SUM(O10:O18)</f>
        <v>820500</v>
      </c>
      <c r="P19" s="55" t="n">
        <f aca="false">P18+P17+P16+P15+P14+P12+P11+P13+P10</f>
        <v>758417.87</v>
      </c>
      <c r="Q19" s="44" t="n">
        <f aca="false">Q18+Q17+Q16+Q15+Q14+Q12+Q11+Q13+Q10</f>
        <v>724333.04</v>
      </c>
      <c r="R19" s="142" t="n">
        <f aca="false">Q19/P19*100</f>
        <v>95.5057981426519</v>
      </c>
      <c r="S19" s="143" t="n">
        <f aca="false">Q19/O19*100</f>
        <v>88.2794686166971</v>
      </c>
      <c r="T19" s="135" t="n">
        <f aca="false">SUM(T10:T18)</f>
        <v>1690000</v>
      </c>
      <c r="U19" s="136" t="n">
        <f aca="false">SUM(U10:U18)</f>
        <v>274789.76</v>
      </c>
      <c r="V19" s="137" t="n">
        <f aca="false">SUM(V10:V18)</f>
        <v>711596.16</v>
      </c>
      <c r="W19" s="139" t="n">
        <f aca="false">V19/U19*100</f>
        <v>258.960217440417</v>
      </c>
      <c r="X19" s="139" t="n">
        <f aca="false">V19/T19*100</f>
        <v>42.1062816568047</v>
      </c>
      <c r="Y19" s="135" t="n">
        <f aca="false">SUM(Y10:Y18)</f>
        <v>8609600</v>
      </c>
      <c r="Z19" s="136" t="n">
        <f aca="false">SUM(Z10:Z18)</f>
        <v>2591513.95</v>
      </c>
      <c r="AA19" s="137" t="n">
        <f aca="false">SUM(AA10:AA18)</f>
        <v>4290516.44</v>
      </c>
      <c r="AB19" s="139" t="n">
        <f aca="false">AA19/Z19*100</f>
        <v>165.560229378661</v>
      </c>
      <c r="AC19" s="139" t="n">
        <f aca="false">AA19/Y19*100</f>
        <v>49.8340972867497</v>
      </c>
      <c r="AD19" s="135" t="n">
        <f aca="false">SUM(AD10:AD18)</f>
        <v>113000</v>
      </c>
      <c r="AE19" s="144" t="n">
        <f aca="false">SUM(AE10:AE18)</f>
        <v>93800</v>
      </c>
      <c r="AF19" s="135" t="n">
        <f aca="false">SUM(AF10:AF18)</f>
        <v>61260</v>
      </c>
      <c r="AG19" s="143" t="n">
        <f aca="false">AF19/AE19*100</f>
        <v>65.3091684434968</v>
      </c>
      <c r="AH19" s="139" t="n">
        <f aca="false">AF19/AD19*100</f>
        <v>54.212389380531</v>
      </c>
      <c r="AI19" s="137" t="n">
        <f aca="false">SUM(AI10:AI18)</f>
        <v>802000</v>
      </c>
      <c r="AJ19" s="136" t="n">
        <f aca="false">SUM(AJ10:AJ18)</f>
        <v>380995.35</v>
      </c>
      <c r="AK19" s="137" t="n">
        <f aca="false">SUM(AK10:AK18)</f>
        <v>467440.47</v>
      </c>
      <c r="AL19" s="139" t="n">
        <f aca="false">AK19/AJ19*100</f>
        <v>122.689284790484</v>
      </c>
      <c r="AM19" s="143" t="n">
        <f aca="false">AK19/AI19*100</f>
        <v>58.2843478802993</v>
      </c>
      <c r="AN19" s="135" t="n">
        <f aca="false">SUM(AN10:AN18)</f>
        <v>255900</v>
      </c>
      <c r="AO19" s="136" t="n">
        <f aca="false">SUM(AO10:AO18)</f>
        <v>219572.85</v>
      </c>
      <c r="AP19" s="137" t="n">
        <f aca="false">SUM(AP10:AP18)</f>
        <v>207956.77</v>
      </c>
      <c r="AQ19" s="139" t="n">
        <f aca="false">AP19/AO19*100</f>
        <v>94.7096920224882</v>
      </c>
      <c r="AR19" s="143" t="n">
        <f aca="false">AP19/AN19*100</f>
        <v>81.2648573661587</v>
      </c>
      <c r="AS19" s="135" t="n">
        <f aca="false">SUM(AS10:AS18)</f>
        <v>237500</v>
      </c>
      <c r="AT19" s="136" t="n">
        <f aca="false">SUM(AT10:AT18)</f>
        <v>38720</v>
      </c>
      <c r="AU19" s="137" t="n">
        <f aca="false">SUM(AU10:AU18)</f>
        <v>81584</v>
      </c>
      <c r="AV19" s="139" t="n">
        <f aca="false">AU19/AT19*100</f>
        <v>210.702479338843</v>
      </c>
      <c r="AW19" s="139" t="n">
        <f aca="false">AU19/AS19*100</f>
        <v>34.3511578947368</v>
      </c>
      <c r="AX19" s="138"/>
      <c r="AY19" s="138" t="n">
        <f aca="false">AY17</f>
        <v>58560.16</v>
      </c>
      <c r="AZ19" s="138" t="n">
        <f aca="false">AZ17</f>
        <v>9983.92</v>
      </c>
      <c r="BA19" s="138" t="n">
        <f aca="false">AZ19/AY19*100</f>
        <v>17.0489971338876</v>
      </c>
      <c r="BB19" s="138"/>
      <c r="BC19" s="137" t="n">
        <f aca="false">SUM(BC10:BC18)</f>
        <v>0</v>
      </c>
      <c r="BD19" s="136" t="n">
        <f aca="false">SUM(BD10:BD18)</f>
        <v>91253.66</v>
      </c>
      <c r="BE19" s="137" t="n">
        <f aca="false">SUM(BE10:BE18)</f>
        <v>90975.32</v>
      </c>
      <c r="BF19" s="143" t="n">
        <f aca="false">BE19/BD19*100</f>
        <v>99.6949820971564</v>
      </c>
      <c r="BG19" s="139" t="n">
        <v>0</v>
      </c>
      <c r="BH19" s="137" t="n">
        <f aca="false">SUM(BH10:BH18)</f>
        <v>0</v>
      </c>
      <c r="BI19" s="137" t="n">
        <f aca="false">SUM(BI10:BI18)</f>
        <v>120000</v>
      </c>
      <c r="BJ19" s="137" t="n">
        <f aca="false">SUM(BJ10:BJ18)</f>
        <v>0</v>
      </c>
      <c r="BK19" s="143" t="n">
        <f aca="false">SUM(BK10:BK18)</f>
        <v>0</v>
      </c>
      <c r="BL19" s="87"/>
      <c r="BM19" s="137" t="n">
        <f aca="false">SUM(BM10:BM18)</f>
        <v>131180</v>
      </c>
      <c r="BN19" s="137" t="n">
        <f aca="false">SUM(BN10:BN18)</f>
        <v>33800</v>
      </c>
      <c r="BO19" s="137" t="n">
        <f aca="false">SUM(BO10:BO18)</f>
        <v>131180</v>
      </c>
      <c r="BP19" s="139" t="n">
        <v>0</v>
      </c>
      <c r="BQ19" s="139" t="n">
        <f aca="false">BO19/BM19*100</f>
        <v>100</v>
      </c>
      <c r="BR19" s="145" t="n">
        <f aca="false">SUM(BR10:BR18)</f>
        <v>153930.48</v>
      </c>
      <c r="BS19" s="145" t="n">
        <f aca="false">SUM(BS10:BS18)</f>
        <v>44777.84</v>
      </c>
      <c r="BT19" s="145" t="n">
        <f aca="false">SUM(BT10:BT18)</f>
        <v>174590.98</v>
      </c>
      <c r="BU19" s="138" t="n">
        <v>0</v>
      </c>
      <c r="BV19" s="139" t="n">
        <v>0</v>
      </c>
      <c r="BW19" s="137" t="n">
        <f aca="false">SUM(BW10:BW18)</f>
        <v>0</v>
      </c>
      <c r="BX19" s="136" t="n">
        <f aca="false">BX10+BX12+BX14+BX17</f>
        <v>317562.62</v>
      </c>
      <c r="BY19" s="137" t="n">
        <f aca="false">BY10+BY12+BY14+BY17</f>
        <v>9654</v>
      </c>
      <c r="BZ19" s="137" t="n">
        <f aca="false">BY19/BX19*100</f>
        <v>3.04003034110249</v>
      </c>
      <c r="CA19" s="139" t="n">
        <v>0</v>
      </c>
      <c r="CB19" s="137"/>
      <c r="CC19" s="145" t="n">
        <f aca="false">CC17</f>
        <v>68446.6</v>
      </c>
      <c r="CD19" s="145" t="n">
        <f aca="false">CD17</f>
        <v>85097.09</v>
      </c>
      <c r="CE19" s="139"/>
      <c r="CF19" s="139"/>
      <c r="CG19" s="137"/>
      <c r="CH19" s="136" t="n">
        <f aca="false">SUM(CH10:CH18)</f>
        <v>0</v>
      </c>
      <c r="CI19" s="137" t="n">
        <f aca="false">SUM(CI10:CI18)</f>
        <v>16352.27</v>
      </c>
      <c r="CJ19" s="139"/>
      <c r="CK19" s="139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38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27.75" hidden="false" customHeight="true" outlineLevel="0" collapsed="false">
      <c r="A1" s="147" t="s">
        <v>3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75" hidden="false" customHeight="false" outlineLevel="0" collapsed="false">
      <c r="A2" s="4"/>
      <c r="B2" s="4"/>
      <c r="C2" s="4"/>
      <c r="D2" s="6"/>
      <c r="E2" s="148"/>
      <c r="F2" s="6"/>
      <c r="G2" s="6"/>
      <c r="H2" s="6"/>
      <c r="I2" s="8"/>
      <c r="J2" s="8"/>
      <c r="K2" s="6"/>
      <c r="L2" s="6"/>
    </row>
    <row r="3" customFormat="false" ht="14.25" hidden="false" customHeight="true" outlineLevel="0" collapsed="false">
      <c r="A3" s="149"/>
      <c r="B3" s="149"/>
      <c r="C3" s="149"/>
      <c r="D3" s="149"/>
      <c r="E3" s="149"/>
      <c r="F3" s="149"/>
      <c r="G3" s="150" t="s">
        <v>92</v>
      </c>
      <c r="H3" s="151" t="s">
        <v>93</v>
      </c>
      <c r="I3" s="21" t="s">
        <v>17</v>
      </c>
      <c r="J3" s="21"/>
      <c r="K3" s="21" t="s">
        <v>18</v>
      </c>
      <c r="L3" s="21"/>
    </row>
    <row r="4" customFormat="false" ht="35.25" hidden="false" customHeight="true" outlineLevel="0" collapsed="false">
      <c r="A4" s="149"/>
      <c r="B4" s="149"/>
      <c r="C4" s="149"/>
      <c r="D4" s="149"/>
      <c r="E4" s="149"/>
      <c r="F4" s="149"/>
      <c r="G4" s="150"/>
      <c r="H4" s="151"/>
      <c r="I4" s="25" t="s">
        <v>19</v>
      </c>
      <c r="J4" s="23" t="s">
        <v>20</v>
      </c>
      <c r="K4" s="23" t="s">
        <v>21</v>
      </c>
      <c r="L4" s="23" t="s">
        <v>22</v>
      </c>
    </row>
    <row r="5" customFormat="false" ht="18" hidden="false" customHeight="true" outlineLevel="0" collapsed="false">
      <c r="A5" s="76" t="s">
        <v>39</v>
      </c>
      <c r="B5" s="76"/>
      <c r="C5" s="76"/>
      <c r="D5" s="76"/>
      <c r="E5" s="76"/>
      <c r="F5" s="76"/>
      <c r="G5" s="152" t="n">
        <f aca="false">G6+G7+G8+G9+G11+G12+G13+G14+G10+G15+G16</f>
        <v>70317729.11</v>
      </c>
      <c r="H5" s="152" t="n">
        <f aca="false">SUM(H6:H16)</f>
        <v>75919600</v>
      </c>
      <c r="I5" s="152" t="n">
        <f aca="false">I6+I7+I8+I9+I10+I11+I12+I13+I14+I15+I16</f>
        <v>44716256.68</v>
      </c>
      <c r="J5" s="152" t="n">
        <f aca="false">J6+J7+J8+J9+J11+J12+J13+J14+J10+J15+J16</f>
        <v>49479363.83</v>
      </c>
      <c r="K5" s="153" t="n">
        <f aca="false">J5/I5*100</f>
        <v>110.651846786027</v>
      </c>
      <c r="L5" s="153" t="n">
        <f aca="false">J5/H5*100</f>
        <v>65.1733726600245</v>
      </c>
    </row>
    <row r="6" customFormat="false" ht="18.75" hidden="false" customHeight="true" outlineLevel="0" collapsed="false">
      <c r="A6" s="81" t="s">
        <v>40</v>
      </c>
      <c r="B6" s="81"/>
      <c r="C6" s="81"/>
      <c r="D6" s="81"/>
      <c r="E6" s="81"/>
      <c r="F6" s="81"/>
      <c r="G6" s="82" t="n">
        <v>41257048.21</v>
      </c>
      <c r="H6" s="82" t="n">
        <f aca="false">Лист1!H26+Лист2!E19</f>
        <v>45766500</v>
      </c>
      <c r="I6" s="82" t="n">
        <f aca="false">Лист1!I26+Лист2!F19</f>
        <v>27374955.49</v>
      </c>
      <c r="J6" s="82" t="n">
        <f aca="false">Лист1!J26+Лист2!G19</f>
        <v>30750972.75</v>
      </c>
      <c r="K6" s="34" t="n">
        <f aca="false">J6/I6*100</f>
        <v>112.332503193414</v>
      </c>
      <c r="L6" s="34" t="n">
        <f aca="false">J6/H6*100</f>
        <v>67.1910081609911</v>
      </c>
    </row>
    <row r="7" customFormat="false" ht="20.25" hidden="false" customHeight="true" outlineLevel="0" collapsed="false">
      <c r="A7" s="30" t="s">
        <v>41</v>
      </c>
      <c r="B7" s="30"/>
      <c r="C7" s="30"/>
      <c r="D7" s="30"/>
      <c r="E7" s="30"/>
      <c r="F7" s="30"/>
      <c r="G7" s="82" t="n">
        <v>6330647.39</v>
      </c>
      <c r="H7" s="82" t="n">
        <f aca="false">Лист1!H27+Лист2!J19</f>
        <v>6539000</v>
      </c>
      <c r="I7" s="82" t="n">
        <f aca="false">Лист1!I27+Лист2!K19</f>
        <v>4699484.62</v>
      </c>
      <c r="J7" s="82" t="n">
        <f aca="false">Лист1!J27+Лист2!L19</f>
        <v>5093011.69</v>
      </c>
      <c r="K7" s="34" t="n">
        <f aca="false">J7/I7*100</f>
        <v>108.373834618486</v>
      </c>
      <c r="L7" s="34" t="n">
        <f aca="false">J7/H7*100</f>
        <v>77.8867057654076</v>
      </c>
    </row>
    <row r="8" customFormat="false" ht="15.75" hidden="false" customHeight="true" outlineLevel="0" collapsed="false">
      <c r="A8" s="81" t="s">
        <v>42</v>
      </c>
      <c r="B8" s="81"/>
      <c r="C8" s="81"/>
      <c r="D8" s="81"/>
      <c r="E8" s="81"/>
      <c r="F8" s="81"/>
      <c r="G8" s="82" t="n">
        <v>6842061.14</v>
      </c>
      <c r="H8" s="82" t="n">
        <f aca="false">Лист1!H28</f>
        <v>6650000</v>
      </c>
      <c r="I8" s="82" t="n">
        <f aca="false">Лист1!I28</f>
        <v>5064621.29</v>
      </c>
      <c r="J8" s="82" t="n">
        <f aca="false">Лист1!J28</f>
        <v>4001562.23</v>
      </c>
      <c r="K8" s="34" t="n">
        <f aca="false">J8/I8*100</f>
        <v>79.0100977125577</v>
      </c>
      <c r="L8" s="34" t="n">
        <f aca="false">J8/H8*100</f>
        <v>60.1738681203008</v>
      </c>
    </row>
    <row r="9" customFormat="false" ht="15.75" hidden="false" customHeight="true" outlineLevel="0" collapsed="false">
      <c r="A9" s="81" t="s">
        <v>43</v>
      </c>
      <c r="B9" s="81"/>
      <c r="C9" s="81"/>
      <c r="D9" s="81"/>
      <c r="E9" s="81"/>
      <c r="F9" s="81"/>
      <c r="G9" s="82" t="n">
        <v>2553920.86</v>
      </c>
      <c r="H9" s="82" t="n">
        <f aca="false">Лист1!H29+Лист2!O19</f>
        <v>2735500</v>
      </c>
      <c r="I9" s="82" t="n">
        <f aca="false">Лист1!I29+Лист2!P19</f>
        <v>2528059.53</v>
      </c>
      <c r="J9" s="82" t="n">
        <f aca="false">Лист1!J29+Лист2!Q19</f>
        <v>2414443.44</v>
      </c>
      <c r="K9" s="34" t="n">
        <f aca="false">J9/I9*100</f>
        <v>95.5057984730289</v>
      </c>
      <c r="L9" s="34" t="n">
        <f aca="false">J9/H9*100</f>
        <v>88.2633317492232</v>
      </c>
    </row>
    <row r="10" customFormat="false" ht="23.25" hidden="false" customHeight="true" outlineLevel="0" collapsed="false">
      <c r="A10" s="30" t="s">
        <v>44</v>
      </c>
      <c r="B10" s="30"/>
      <c r="C10" s="30"/>
      <c r="D10" s="30"/>
      <c r="E10" s="30"/>
      <c r="F10" s="30"/>
      <c r="G10" s="82" t="n">
        <v>199974.95</v>
      </c>
      <c r="H10" s="82" t="n">
        <f aca="false">Лист1!H30</f>
        <v>101000</v>
      </c>
      <c r="I10" s="82" t="n">
        <f aca="false">Лист1!I30</f>
        <v>78279.95</v>
      </c>
      <c r="J10" s="82" t="n">
        <f aca="false">Лист1!J30</f>
        <v>45494.65</v>
      </c>
      <c r="K10" s="34" t="n">
        <f aca="false">J10/I10*100</f>
        <v>58.1178833149485</v>
      </c>
      <c r="L10" s="34" t="n">
        <f aca="false">J10/H10*100</f>
        <v>45.0442079207921</v>
      </c>
    </row>
    <row r="11" customFormat="false" ht="14.25" hidden="false" customHeight="true" outlineLevel="0" collapsed="false">
      <c r="A11" s="81" t="s">
        <v>94</v>
      </c>
      <c r="B11" s="81"/>
      <c r="C11" s="81"/>
      <c r="D11" s="81"/>
      <c r="E11" s="81"/>
      <c r="F11" s="81"/>
      <c r="G11" s="154" t="n">
        <v>1276052</v>
      </c>
      <c r="H11" s="82" t="n">
        <f aca="false">Лист2!T19</f>
        <v>1690000</v>
      </c>
      <c r="I11" s="82" t="n">
        <f aca="false">Лист2!U19</f>
        <v>274789.76</v>
      </c>
      <c r="J11" s="82" t="n">
        <f aca="false">Лист2!V19</f>
        <v>711596.16</v>
      </c>
      <c r="K11" s="34" t="n">
        <f aca="false">J11/I11*100</f>
        <v>258.960217440417</v>
      </c>
      <c r="L11" s="34" t="n">
        <f aca="false">J11/H11*100</f>
        <v>42.1062816568047</v>
      </c>
    </row>
    <row r="12" customFormat="false" ht="15" hidden="false" customHeight="true" outlineLevel="0" collapsed="false">
      <c r="A12" s="81" t="s">
        <v>95</v>
      </c>
      <c r="B12" s="81"/>
      <c r="C12" s="81"/>
      <c r="D12" s="81"/>
      <c r="E12" s="81"/>
      <c r="F12" s="81"/>
      <c r="G12" s="82" t="n">
        <v>8014816.32</v>
      </c>
      <c r="H12" s="82" t="n">
        <f aca="false">Лист2!Y19</f>
        <v>8609600</v>
      </c>
      <c r="I12" s="82" t="n">
        <f aca="false">Лист2!Z19</f>
        <v>2591513.95</v>
      </c>
      <c r="J12" s="82" t="n">
        <f aca="false">Лист2!AA19</f>
        <v>4290516.44</v>
      </c>
      <c r="K12" s="34" t="n">
        <f aca="false">J12/I12*100</f>
        <v>165.560229378661</v>
      </c>
      <c r="L12" s="34" t="n">
        <f aca="false">J12/H12*100</f>
        <v>49.8340972867497</v>
      </c>
    </row>
    <row r="13" customFormat="false" ht="15.75" hidden="false" customHeight="true" outlineLevel="0" collapsed="false">
      <c r="A13" s="81" t="s">
        <v>45</v>
      </c>
      <c r="B13" s="81"/>
      <c r="C13" s="81"/>
      <c r="D13" s="81"/>
      <c r="E13" s="81"/>
      <c r="F13" s="81"/>
      <c r="G13" s="82" t="n">
        <v>1372244.37</v>
      </c>
      <c r="H13" s="82" t="n">
        <f aca="false">Лист1!H31</f>
        <v>1415000</v>
      </c>
      <c r="I13" s="82" t="n">
        <f aca="false">Лист1!I31</f>
        <v>397647.18</v>
      </c>
      <c r="J13" s="82" t="n">
        <f aca="false">Лист1!J31</f>
        <v>593432.97</v>
      </c>
      <c r="K13" s="34" t="n">
        <f aca="false">J13/I13*100</f>
        <v>149.236056445817</v>
      </c>
      <c r="L13" s="34" t="n">
        <f aca="false">J13/H13*100</f>
        <v>41.938725795053</v>
      </c>
    </row>
    <row r="14" customFormat="false" ht="15" hidden="false" customHeight="true" outlineLevel="0" collapsed="false">
      <c r="A14" s="81" t="s">
        <v>46</v>
      </c>
      <c r="B14" s="81"/>
      <c r="C14" s="81"/>
      <c r="D14" s="81"/>
      <c r="E14" s="81"/>
      <c r="F14" s="81"/>
      <c r="G14" s="82" t="n">
        <v>1041901.33</v>
      </c>
      <c r="H14" s="82" t="n">
        <f aca="false">Лист1!H32</f>
        <v>1000000</v>
      </c>
      <c r="I14" s="82" t="n">
        <f aca="false">Лист1!I32</f>
        <v>670917.08</v>
      </c>
      <c r="J14" s="82" t="n">
        <f aca="false">Лист1!J32</f>
        <v>384155</v>
      </c>
      <c r="K14" s="34" t="n">
        <v>0</v>
      </c>
      <c r="L14" s="34" t="n">
        <f aca="false">J14/H14*100</f>
        <v>38.4155</v>
      </c>
    </row>
    <row r="15" customFormat="false" ht="15.75" hidden="false" customHeight="true" outlineLevel="0" collapsed="false">
      <c r="A15" s="81" t="s">
        <v>47</v>
      </c>
      <c r="B15" s="81"/>
      <c r="C15" s="81"/>
      <c r="D15" s="81"/>
      <c r="E15" s="81"/>
      <c r="F15" s="81"/>
      <c r="G15" s="82" t="n">
        <v>1429062.54</v>
      </c>
      <c r="H15" s="82" t="n">
        <f aca="false">Лист1!H33+Лист2!AD19</f>
        <v>1413000</v>
      </c>
      <c r="I15" s="82" t="n">
        <f aca="false">Лист1!I33+Лист2!AE19</f>
        <v>1035987.83</v>
      </c>
      <c r="J15" s="82" t="n">
        <f aca="false">Лист1!J33+Лист2!AF19</f>
        <v>1194178.5</v>
      </c>
      <c r="K15" s="34" t="n">
        <f aca="false">J15/I15*100</f>
        <v>115.269549064104</v>
      </c>
      <c r="L15" s="34" t="n">
        <f aca="false">J15/H15*100</f>
        <v>84.5136942675159</v>
      </c>
    </row>
    <row r="16" customFormat="false" ht="16.5" hidden="false" customHeight="true" outlineLevel="0" collapsed="false">
      <c r="A16" s="81" t="s">
        <v>48</v>
      </c>
      <c r="B16" s="81"/>
      <c r="C16" s="81"/>
      <c r="D16" s="81"/>
      <c r="E16" s="81"/>
      <c r="F16" s="81"/>
      <c r="G16" s="82"/>
      <c r="H16" s="82"/>
      <c r="I16" s="82"/>
      <c r="J16" s="82"/>
      <c r="K16" s="34"/>
      <c r="L16" s="34"/>
    </row>
    <row r="17" customFormat="false" ht="16.5" hidden="false" customHeight="true" outlineLevel="0" collapsed="false">
      <c r="A17" s="76" t="s">
        <v>49</v>
      </c>
      <c r="B17" s="76"/>
      <c r="C17" s="76"/>
      <c r="D17" s="76"/>
      <c r="E17" s="76"/>
      <c r="F17" s="76"/>
      <c r="G17" s="152" t="n">
        <f aca="false">G18+G19+G20+G21+G22+G23+G24+G25+G26+G27+G28+G29+G30+G31</f>
        <v>11941097</v>
      </c>
      <c r="H17" s="152" t="n">
        <f aca="false">H18+H19+H20+H21+H22+H23+H24+H25+H26+H27+H28+H29+H30+H31</f>
        <v>14750310.48</v>
      </c>
      <c r="I17" s="152" t="n">
        <f aca="false">I18+I19+I20+I21+I22+I23+I24+I25+I26+I27+I28+I29+I30+I31</f>
        <v>7811309.57</v>
      </c>
      <c r="J17" s="152" t="n">
        <f aca="false">J18+J19+J20+J21+J22+J23+J24+J25+J26+J27+J28+J29+J30+J31</f>
        <v>9116464.97</v>
      </c>
      <c r="K17" s="142" t="n">
        <f aca="false">J17/I17*100</f>
        <v>116.708535083702</v>
      </c>
      <c r="L17" s="142" t="n">
        <f aca="false">J17/H17*100</f>
        <v>61.8052412005906</v>
      </c>
    </row>
    <row r="18" customFormat="false" ht="26.2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82" t="n">
        <v>7083.33</v>
      </c>
      <c r="H18" s="82" t="n">
        <f aca="false">Лист1!H36</f>
        <v>25000</v>
      </c>
      <c r="I18" s="82" t="n">
        <f aca="false">Лист1!I36</f>
        <v>0</v>
      </c>
      <c r="J18" s="82" t="n">
        <f aca="false">Лист1!J36</f>
        <v>21437.67</v>
      </c>
      <c r="K18" s="34" t="n">
        <v>0</v>
      </c>
      <c r="L18" s="34" t="n">
        <f aca="false">J18/H18*100</f>
        <v>85.75068</v>
      </c>
    </row>
    <row r="19" customFormat="false" ht="15" hidden="false" customHeight="true" outlineLevel="0" collapsed="false">
      <c r="A19" s="81" t="s">
        <v>51</v>
      </c>
      <c r="B19" s="81"/>
      <c r="C19" s="81"/>
      <c r="D19" s="81"/>
      <c r="E19" s="81"/>
      <c r="F19" s="81"/>
      <c r="G19" s="82" t="n">
        <v>6014611.75</v>
      </c>
      <c r="H19" s="82" t="n">
        <f aca="false">Лист1!H37+Лист2!AI19</f>
        <v>5990000</v>
      </c>
      <c r="I19" s="82" t="n">
        <f aca="false">Лист1!I37+Лист2!AJ19</f>
        <v>3787631.36</v>
      </c>
      <c r="J19" s="82" t="n">
        <f aca="false">Лист1!J37+Лист2!AK19</f>
        <v>4657835.9</v>
      </c>
      <c r="K19" s="34" t="n">
        <f aca="false">J19/I19*100</f>
        <v>122.974900598563</v>
      </c>
      <c r="L19" s="34" t="n">
        <f aca="false">J19/H19*100</f>
        <v>77.7601986644407</v>
      </c>
    </row>
    <row r="20" customFormat="false" ht="15" hidden="false" customHeight="true" outlineLevel="0" collapsed="false">
      <c r="A20" s="81" t="s">
        <v>52</v>
      </c>
      <c r="B20" s="81"/>
      <c r="C20" s="81"/>
      <c r="D20" s="81"/>
      <c r="E20" s="81"/>
      <c r="F20" s="81"/>
      <c r="G20" s="82" t="n">
        <v>671070.82</v>
      </c>
      <c r="H20" s="82" t="n">
        <f aca="false">Лист1!H38+Лист2!AN19</f>
        <v>560900</v>
      </c>
      <c r="I20" s="82" t="n">
        <f aca="false">Лист1!I38+Лист2!AO19</f>
        <v>499414.9</v>
      </c>
      <c r="J20" s="82" t="n">
        <f aca="false">Лист1!J38+Лист2!AP19</f>
        <v>433250.26</v>
      </c>
      <c r="K20" s="34" t="n">
        <f aca="false">J20/I20*100</f>
        <v>86.751568685676</v>
      </c>
      <c r="L20" s="34" t="n">
        <f aca="false">J20/H20*100</f>
        <v>77.2419789623819</v>
      </c>
    </row>
    <row r="21" customFormat="false" ht="24.75" hidden="false" customHeight="true" outlineLevel="0" collapsed="false">
      <c r="A21" s="30" t="s">
        <v>96</v>
      </c>
      <c r="B21" s="30"/>
      <c r="C21" s="30"/>
      <c r="D21" s="30"/>
      <c r="E21" s="30"/>
      <c r="F21" s="30"/>
      <c r="G21" s="82" t="n">
        <v>429839.56</v>
      </c>
      <c r="H21" s="82" t="n">
        <f aca="false">Лист2!AS17</f>
        <v>237500</v>
      </c>
      <c r="I21" s="82" t="n">
        <f aca="false">Лист2!AT19</f>
        <v>38720</v>
      </c>
      <c r="J21" s="82" t="n">
        <f aca="false">Лист2!AU19</f>
        <v>81584</v>
      </c>
      <c r="K21" s="34" t="n">
        <f aca="false">J21/I21*100</f>
        <v>210.702479338843</v>
      </c>
      <c r="L21" s="34" t="n">
        <f aca="false">J21/H21*100</f>
        <v>34.3511578947368</v>
      </c>
    </row>
    <row r="22" customFormat="false" ht="24" hidden="false" customHeight="true" outlineLevel="0" collapsed="false">
      <c r="A22" s="30" t="s">
        <v>97</v>
      </c>
      <c r="B22" s="30"/>
      <c r="C22" s="30"/>
      <c r="D22" s="30"/>
      <c r="E22" s="30"/>
      <c r="F22" s="30"/>
      <c r="G22" s="82"/>
      <c r="H22" s="82"/>
      <c r="I22" s="82" t="n">
        <f aca="false">Лист2!AY17</f>
        <v>58560.16</v>
      </c>
      <c r="J22" s="82" t="n">
        <f aca="false">Лист2!AZ17</f>
        <v>9983.92</v>
      </c>
      <c r="K22" s="34" t="n">
        <f aca="false">J22/I22*100</f>
        <v>17.0489971338876</v>
      </c>
      <c r="L22" s="34"/>
    </row>
    <row r="23" customFormat="false" ht="17.25" hidden="false" customHeight="true" outlineLevel="0" collapsed="false">
      <c r="A23" s="81" t="s">
        <v>53</v>
      </c>
      <c r="B23" s="81"/>
      <c r="C23" s="81"/>
      <c r="D23" s="81"/>
      <c r="E23" s="81"/>
      <c r="F23" s="81"/>
      <c r="G23" s="82" t="n">
        <v>116849.67</v>
      </c>
      <c r="H23" s="82" t="n">
        <f aca="false">Лист1!H39</f>
        <v>130000</v>
      </c>
      <c r="I23" s="82" t="n">
        <f aca="false">Лист1!I39</f>
        <v>98128.26</v>
      </c>
      <c r="J23" s="82" t="n">
        <f aca="false">Лист1!J39</f>
        <v>115428.78</v>
      </c>
      <c r="K23" s="34" t="n">
        <f aca="false">J23/I23*100</f>
        <v>117.630517447268</v>
      </c>
      <c r="L23" s="34" t="n">
        <f aca="false">J23/H23*100</f>
        <v>88.7913692307692</v>
      </c>
    </row>
    <row r="24" customFormat="false" ht="17.25" hidden="false" customHeight="true" outlineLevel="0" collapsed="false">
      <c r="A24" s="81" t="s">
        <v>54</v>
      </c>
      <c r="B24" s="81"/>
      <c r="C24" s="81"/>
      <c r="D24" s="81"/>
      <c r="E24" s="81"/>
      <c r="F24" s="81"/>
      <c r="G24" s="82" t="n">
        <v>754579.8</v>
      </c>
      <c r="H24" s="82" t="n">
        <f aca="false">Лист1!H40</f>
        <v>2321800</v>
      </c>
      <c r="I24" s="82"/>
      <c r="J24" s="82" t="n">
        <f aca="false">Лист1!J40</f>
        <v>1431766.8</v>
      </c>
      <c r="K24" s="34"/>
      <c r="L24" s="34" t="n">
        <f aca="false">J24/H24*100</f>
        <v>61.6662417090189</v>
      </c>
    </row>
    <row r="25" customFormat="false" ht="14.25" hidden="false" customHeight="true" outlineLevel="0" collapsed="false">
      <c r="A25" s="30" t="s">
        <v>98</v>
      </c>
      <c r="B25" s="30"/>
      <c r="C25" s="30"/>
      <c r="D25" s="30"/>
      <c r="E25" s="30"/>
      <c r="F25" s="30"/>
      <c r="G25" s="31" t="n">
        <v>151911.94</v>
      </c>
      <c r="H25" s="31" t="n">
        <f aca="false">Лист1!H41+Лист2!BC19</f>
        <v>200000</v>
      </c>
      <c r="I25" s="82" t="n">
        <f aca="false">Лист1!I41+Лист2!BD19</f>
        <v>96721.42</v>
      </c>
      <c r="J25" s="31" t="n">
        <f aca="false">Лист2!BE19+Лист1!J41</f>
        <v>94571.43</v>
      </c>
      <c r="K25" s="34" t="n">
        <f aca="false">J25/I25*100</f>
        <v>97.7771314771847</v>
      </c>
      <c r="L25" s="34" t="n">
        <f aca="false">J25/H25*100</f>
        <v>47.285715</v>
      </c>
    </row>
    <row r="26" customFormat="false" ht="14.25" hidden="false" customHeight="true" outlineLevel="0" collapsed="false">
      <c r="A26" s="30" t="s">
        <v>99</v>
      </c>
      <c r="B26" s="30"/>
      <c r="C26" s="30"/>
      <c r="D26" s="30"/>
      <c r="E26" s="30"/>
      <c r="F26" s="30"/>
      <c r="G26" s="82" t="n">
        <v>120001.01</v>
      </c>
      <c r="H26" s="31" t="n">
        <f aca="false">Лист1!H42+Лист2!BH19</f>
        <v>0</v>
      </c>
      <c r="I26" s="82" t="n">
        <f aca="false">Лист1!I42+Лист2!BI19</f>
        <v>120001.01</v>
      </c>
      <c r="J26" s="82" t="n">
        <f aca="false">Лист1!J42+Лист2!BJ19</f>
        <v>29772.53</v>
      </c>
      <c r="K26" s="34" t="n">
        <f aca="false">J26/I26*100</f>
        <v>24.8102328472069</v>
      </c>
      <c r="L26" s="34"/>
    </row>
    <row r="27" customFormat="false" ht="15.75" hidden="false" customHeight="true" outlineLevel="0" collapsed="false">
      <c r="A27" s="81" t="s">
        <v>100</v>
      </c>
      <c r="B27" s="81"/>
      <c r="C27" s="81"/>
      <c r="D27" s="81"/>
      <c r="E27" s="81"/>
      <c r="F27" s="81"/>
      <c r="G27" s="82" t="n">
        <v>641148</v>
      </c>
      <c r="H27" s="31" t="n">
        <f aca="false">Лист1!H43+Лист2!BR19</f>
        <v>2853930.48</v>
      </c>
      <c r="I27" s="82" t="n">
        <f aca="false">Лист1!I43+Лист2!BS19</f>
        <v>599365.84</v>
      </c>
      <c r="J27" s="82" t="n">
        <f aca="false">Лист1!J43+Лист2!BT19</f>
        <v>726448.98</v>
      </c>
      <c r="K27" s="34" t="n">
        <f aca="false">J27/I27*100</f>
        <v>121.20293342043</v>
      </c>
      <c r="L27" s="34" t="n">
        <f aca="false">J27/H27*100</f>
        <v>25.4543334216046</v>
      </c>
    </row>
    <row r="28" customFormat="false" ht="16.5" hidden="false" customHeight="true" outlineLevel="0" collapsed="false">
      <c r="A28" s="81" t="s">
        <v>58</v>
      </c>
      <c r="B28" s="81"/>
      <c r="C28" s="81"/>
      <c r="D28" s="81"/>
      <c r="E28" s="81"/>
      <c r="F28" s="81"/>
      <c r="G28" s="82" t="n">
        <v>1011479.82</v>
      </c>
      <c r="H28" s="31" t="n">
        <f aca="false">Лист1!H44+Лист2!BM19</f>
        <v>831180</v>
      </c>
      <c r="I28" s="82" t="n">
        <f aca="false">Лист1!I44+Лист2!BN19</f>
        <v>905239.63</v>
      </c>
      <c r="J28" s="82" t="n">
        <f aca="false">Лист1!J44+Лист2!BO19</f>
        <v>415367.16</v>
      </c>
      <c r="K28" s="34" t="n">
        <f aca="false">J28/I28*100</f>
        <v>45.8847741785233</v>
      </c>
      <c r="L28" s="34" t="n">
        <f aca="false">J28/H28*100</f>
        <v>49.9731899227604</v>
      </c>
    </row>
    <row r="29" customFormat="false" ht="17.25" hidden="false" customHeight="true" outlineLevel="0" collapsed="false">
      <c r="A29" s="81" t="s">
        <v>59</v>
      </c>
      <c r="B29" s="81"/>
      <c r="C29" s="81"/>
      <c r="D29" s="81"/>
      <c r="E29" s="81"/>
      <c r="F29" s="81"/>
      <c r="G29" s="82" t="n">
        <v>1948174.7</v>
      </c>
      <c r="H29" s="31" t="n">
        <f aca="false">Лист1!H45+Лист2!BW19</f>
        <v>1600000</v>
      </c>
      <c r="I29" s="82" t="n">
        <f aca="false">Лист1!I45+Лист2!BX19</f>
        <v>1539080.39</v>
      </c>
      <c r="J29" s="82" t="n">
        <f aca="false">Лист1!J45+Лист2!BY19</f>
        <v>997568.18</v>
      </c>
      <c r="K29" s="34" t="n">
        <f aca="false">J29/I29*100</f>
        <v>64.8158592937436</v>
      </c>
      <c r="L29" s="34" t="n">
        <f aca="false">J29/H29*100</f>
        <v>62.34801125</v>
      </c>
    </row>
    <row r="30" customFormat="false" ht="16.5" hidden="false" customHeight="true" outlineLevel="0" collapsed="false">
      <c r="A30" s="30" t="s">
        <v>60</v>
      </c>
      <c r="B30" s="30"/>
      <c r="C30" s="30"/>
      <c r="D30" s="30"/>
      <c r="E30" s="30"/>
      <c r="F30" s="30"/>
      <c r="G30" s="82" t="n">
        <v>5900</v>
      </c>
      <c r="H30" s="82"/>
      <c r="I30" s="82" t="n">
        <f aca="false">Лист1!I46+Лист2!CH19</f>
        <v>0</v>
      </c>
      <c r="J30" s="82" t="n">
        <f aca="false">Лист1!J46+Лист2!CI19</f>
        <v>16352.27</v>
      </c>
      <c r="K30" s="34"/>
      <c r="L30" s="34"/>
    </row>
    <row r="31" customFormat="false" ht="15.75" hidden="false" customHeight="true" outlineLevel="0" collapsed="false">
      <c r="A31" s="30" t="s">
        <v>61</v>
      </c>
      <c r="B31" s="30"/>
      <c r="C31" s="30"/>
      <c r="D31" s="30"/>
      <c r="E31" s="30"/>
      <c r="F31" s="30"/>
      <c r="G31" s="82" t="n">
        <v>68446.6</v>
      </c>
      <c r="H31" s="82" t="n">
        <f aca="false">Лист2!CB19</f>
        <v>0</v>
      </c>
      <c r="I31" s="82" t="n">
        <f aca="false">Лист1!I47+Лист2!CC19</f>
        <v>68446.6</v>
      </c>
      <c r="J31" s="82" t="n">
        <f aca="false">Лист2!CD19</f>
        <v>85097.09</v>
      </c>
      <c r="K31" s="34" t="n">
        <f aca="false">J31/I31*100</f>
        <v>124.326248491525</v>
      </c>
      <c r="L31" s="34" t="n">
        <v>0</v>
      </c>
    </row>
    <row r="32" customFormat="false" ht="16.5" hidden="false" customHeight="true" outlineLevel="0" collapsed="false">
      <c r="A32" s="90" t="s">
        <v>62</v>
      </c>
      <c r="B32" s="90"/>
      <c r="C32" s="90"/>
      <c r="D32" s="90"/>
      <c r="E32" s="90"/>
      <c r="F32" s="90"/>
      <c r="G32" s="87" t="n">
        <f aca="false">G5+G17</f>
        <v>82258826.11</v>
      </c>
      <c r="H32" s="87" t="n">
        <f aca="false">H5+H17</f>
        <v>90669910.48</v>
      </c>
      <c r="I32" s="87" t="n">
        <f aca="false">I5+I17</f>
        <v>52527566.25</v>
      </c>
      <c r="J32" s="87" t="n">
        <f aca="false">J5+J17</f>
        <v>58595828.8</v>
      </c>
      <c r="K32" s="32" t="n">
        <f aca="false">J32/I32*100</f>
        <v>111.552529430202</v>
      </c>
      <c r="L32" s="32" t="n">
        <f aca="false">J32/H32*100</f>
        <v>64.6254402257572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4:52:26Z</dcterms:created>
  <dc:creator/>
  <dc:description/>
  <dc:language>en-US</dc:language>
  <cp:lastModifiedBy>1</cp:lastModifiedBy>
  <cp:lastPrinted>2018-10-02T11:59:07Z</cp:lastPrinted>
  <dcterms:modified xsi:type="dcterms:W3CDTF">2018-10-02T12:01:09Z</dcterms:modified>
  <cp:revision>0</cp:revision>
  <dc:subject/>
  <dc:title/>
</cp:coreProperties>
</file>