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Titles" vbProcedure="false">Лист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1">
  <si>
    <t xml:space="preserve">Исполнение консолидированного бюджета Яльчикского района по состоянию на 01.11.2018 год </t>
  </si>
  <si>
    <t xml:space="preserve">(руб.)</t>
  </si>
  <si>
    <t xml:space="preserve">Всего доходов</t>
  </si>
  <si>
    <t xml:space="preserve">Всего доходов на 01.11.2017</t>
  </si>
  <si>
    <t xml:space="preserve">в том числе</t>
  </si>
  <si>
    <t xml:space="preserve">всего расходов</t>
  </si>
  <si>
    <t xml:space="preserve">Дефицит (-),Профицит (+)</t>
  </si>
  <si>
    <t xml:space="preserve">Остатки на счетах бюджетов</t>
  </si>
  <si>
    <t xml:space="preserve">налоговые и неналоговые доходы</t>
  </si>
  <si>
    <t xml:space="preserve">безвозмездные перечисления</t>
  </si>
  <si>
    <t xml:space="preserve">в том числе:</t>
  </si>
  <si>
    <t xml:space="preserve">Прочие безвозмездные поступления (добр.взносы юр.и физ.лиц)</t>
  </si>
  <si>
    <t xml:space="preserve">Возврат остаков субсидий,субвенций и иных межбюджетных трансфертов прошлых лет</t>
  </si>
  <si>
    <t xml:space="preserve">Возврат остатков субсидий (БУ, АУ)</t>
  </si>
  <si>
    <t xml:space="preserve">дотации на выравнивание уровня бюджетной обеспеченности</t>
  </si>
  <si>
    <t xml:space="preserve">дотации на сбалансированность бюджетов</t>
  </si>
  <si>
    <t xml:space="preserve">назначено     на год</t>
  </si>
  <si>
    <t xml:space="preserve">исполнено</t>
  </si>
  <si>
    <t xml:space="preserve">%</t>
  </si>
  <si>
    <t xml:space="preserve">На 01.11.2017</t>
  </si>
  <si>
    <t xml:space="preserve">На 01.11.2018</t>
  </si>
  <si>
    <t xml:space="preserve">01.11.2018/01.11.2017</t>
  </si>
  <si>
    <t xml:space="preserve">01.11.2018 к плановым назначениям</t>
  </si>
  <si>
    <t xml:space="preserve">На 01.01.2018 г.</t>
  </si>
  <si>
    <t xml:space="preserve">Б-Таябинское</t>
  </si>
  <si>
    <t xml:space="preserve">Б-Яльчикское</t>
  </si>
  <si>
    <t xml:space="preserve">Кильдюшевское </t>
  </si>
  <si>
    <t xml:space="preserve">Лащ-Таябинское</t>
  </si>
  <si>
    <t xml:space="preserve">Малотаябинское </t>
  </si>
  <si>
    <t xml:space="preserve">Новошимкусское </t>
  </si>
  <si>
    <t xml:space="preserve">Сабанчинское </t>
  </si>
  <si>
    <t xml:space="preserve">Яльчикское </t>
  </si>
  <si>
    <t xml:space="preserve">Янтиковское</t>
  </si>
  <si>
    <t xml:space="preserve">Всего по пос-м</t>
  </si>
  <si>
    <t xml:space="preserve">Бюджет района:</t>
  </si>
  <si>
    <t xml:space="preserve">Консолидированный бюджет</t>
  </si>
  <si>
    <t xml:space="preserve"> </t>
  </si>
  <si>
    <t xml:space="preserve">Муниципальный район</t>
  </si>
  <si>
    <t xml:space="preserve">Факт 2017</t>
  </si>
  <si>
    <t xml:space="preserve">Налоговые доходы</t>
  </si>
  <si>
    <t xml:space="preserve">Налог на доходы физ.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</t>
  </si>
  <si>
    <t xml:space="preserve">Единый с/х налог</t>
  </si>
  <si>
    <t xml:space="preserve">Налог, взимаемый в виде стоимости патента в связи с применением упрощенной системы налогообложения</t>
  </si>
  <si>
    <t xml:space="preserve">Транспортный налог</t>
  </si>
  <si>
    <t xml:space="preserve">Налог на добычу полезных ископаемых</t>
  </si>
  <si>
    <t xml:space="preserve">Госпошлина</t>
  </si>
  <si>
    <t xml:space="preserve">Задолженность и перерасчеты по отменным налогам</t>
  </si>
  <si>
    <t xml:space="preserve">Неналоговые доходы</t>
  </si>
  <si>
    <t xml:space="preserve">Доходы от перечисления части прибыли, остающейся после уплаты налогов и иных обязательных платежей МУП </t>
  </si>
  <si>
    <t xml:space="preserve">Доходы от арендной платы за земельные участки</t>
  </si>
  <si>
    <t xml:space="preserve">Доходы от сдачи в аренду имущества</t>
  </si>
  <si>
    <t xml:space="preserve">Негативное возд.на окружающую среду</t>
  </si>
  <si>
    <t xml:space="preserve">Доходы от оказания платных услуг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Доходы от продажи муниц. имущества</t>
  </si>
  <si>
    <t xml:space="preserve">Доходы от продажи земли</t>
  </si>
  <si>
    <t xml:space="preserve">Штрафы</t>
  </si>
  <si>
    <t xml:space="preserve">Невыясненные поступления</t>
  </si>
  <si>
    <t xml:space="preserve">Прочие неналоговые доходы </t>
  </si>
  <si>
    <t xml:space="preserve">Итого налог. и неналог. доходы </t>
  </si>
  <si>
    <t xml:space="preserve">Сельские поселения</t>
  </si>
  <si>
    <t xml:space="preserve">НДФЛ</t>
  </si>
  <si>
    <t xml:space="preserve">Акцизы на нефтепродукты</t>
  </si>
  <si>
    <t xml:space="preserve">Налог на имущество</t>
  </si>
  <si>
    <t xml:space="preserve">Земельный налог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Арендная плата за аренду земли (11105025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 (11105035)</t>
  </si>
  <si>
    <t xml:space="preserve">  Доходы от сдачи в аренду имущества, составляющего казну сельских поселений (за исключением земельных участков) (11105075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 (11109045)</t>
  </si>
  <si>
    <t xml:space="preserve">Доходы, поступающие в порядке возмещения расходов, понесенных в связи с эксплуатацией имущества сельских поселений </t>
  </si>
  <si>
    <t xml:space="preserve">Прочие доходы от компенсации затрат государства бюджетов поселений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Доходы от реализации иного имущества, находящихся в собственности поселений</t>
  </si>
  <si>
    <t xml:space="preserve">Прочие поступления от денежных взысканий (штрафов) за наруш.зак. РФ о размещ.зак.на пост.тов. выпол.работ,оказ. усл.</t>
  </si>
  <si>
    <t xml:space="preserve">Прочие неналоговые доходы</t>
  </si>
  <si>
    <t xml:space="preserve">Уточненный план            год</t>
  </si>
  <si>
    <t xml:space="preserve"> % </t>
  </si>
  <si>
    <t xml:space="preserve"> % исп-ия</t>
  </si>
  <si>
    <t xml:space="preserve">  Большетаябинское</t>
  </si>
  <si>
    <t xml:space="preserve">  Большеяльчикское</t>
  </si>
  <si>
    <t xml:space="preserve">  Кильдюшевское</t>
  </si>
  <si>
    <t xml:space="preserve">  Лащ-Таябинское</t>
  </si>
  <si>
    <t xml:space="preserve">  Малотаябинское</t>
  </si>
  <si>
    <t xml:space="preserve">  Новошимкусское</t>
  </si>
  <si>
    <t xml:space="preserve">  Сабанчинское</t>
  </si>
  <si>
    <t xml:space="preserve">  Яльчикское</t>
  </si>
  <si>
    <t xml:space="preserve">  Янтиковское</t>
  </si>
  <si>
    <t xml:space="preserve">Всего</t>
  </si>
  <si>
    <t xml:space="preserve">Факт 2017 год </t>
  </si>
  <si>
    <t xml:space="preserve">назначено     
на 2018 год</t>
  </si>
  <si>
    <t xml:space="preserve">Налог на имущество физических лиц</t>
  </si>
  <si>
    <t xml:space="preserve">Земельный налог </t>
  </si>
  <si>
    <t xml:space="preserve"> Доходы от сдачи в аренду имущества, составляющего казну сельских поселений (за исключением земельных участков)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)</t>
  </si>
  <si>
    <t xml:space="preserve">Возмещение расходов, понесенных в связи с эксплуатацией имущества муниципальных районов</t>
  </si>
  <si>
    <t xml:space="preserve">Прочие доходы от компенсации затрат бюджетов </t>
  </si>
  <si>
    <t xml:space="preserve">Доходы от продажи муниц.имущ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%"/>
    <numFmt numFmtId="168" formatCode="[$-409]m/d/yyyy"/>
    <numFmt numFmtId="169" formatCode="0.0"/>
    <numFmt numFmtId="170" formatCode="#,##0"/>
    <numFmt numFmtId="171" formatCode="0.00"/>
    <numFmt numFmtId="172" formatCode="0"/>
    <numFmt numFmtId="173" formatCode="#,##0.0"/>
  </numFmts>
  <fonts count="5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name val="Times New Roman"/>
      <family val="1"/>
      <charset val="1"/>
    </font>
    <font>
      <b val="true"/>
      <sz val="10"/>
      <color rgb="FF339966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b val="true"/>
      <i val="true"/>
      <sz val="10"/>
      <color rgb="FFFF0000"/>
      <name val="Times New Roman"/>
      <family val="1"/>
      <charset val="1"/>
    </font>
    <font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color rgb="FF339966"/>
      <name val="Times New Roman"/>
      <family val="1"/>
      <charset val="1"/>
    </font>
    <font>
      <b val="true"/>
      <sz val="8"/>
      <color rgb="FFFF0000"/>
      <name val="Times New Roman"/>
      <family val="1"/>
      <charset val="1"/>
    </font>
    <font>
      <b val="true"/>
      <i val="true"/>
      <sz val="8"/>
      <color rgb="FFFF000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color rgb="FF339966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i val="true"/>
      <sz val="8"/>
      <color rgb="FFFF0000"/>
      <name val="Arial Cyr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CCFF"/>
      </top>
      <bottom style="double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9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  <xf numFmtId="164" fontId="9" fillId="14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2" borderId="3" applyFont="true" applyBorder="true" applyAlignment="false" applyProtection="false"/>
    <xf numFmtId="164" fontId="13" fillId="2" borderId="3" applyFont="true" applyBorder="true" applyAlignment="false" applyProtection="false"/>
    <xf numFmtId="164" fontId="14" fillId="2" borderId="4" applyFont="true" applyBorder="true" applyAlignment="false" applyProtection="false"/>
    <xf numFmtId="164" fontId="14" fillId="2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2" borderId="5" applyFont="true" applyBorder="true" applyAlignment="false" applyProtection="false"/>
    <xf numFmtId="164" fontId="17" fillId="10" borderId="0" applyFont="true" applyBorder="false" applyAlignment="false" applyProtection="false"/>
    <xf numFmtId="164" fontId="0" fillId="4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applyFont="true" applyBorder="false" applyAlignment="false" applyProtection="false"/>
    <xf numFmtId="164" fontId="21" fillId="2" borderId="8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applyFont="true" applyBorder="false" applyAlignment="false" applyProtection="false"/>
    <xf numFmtId="164" fontId="1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9" fillId="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4" fillId="10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10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6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1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16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5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C22" activeCellId="0" sqref="AC2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85"/>
    <col collapsed="false" customWidth="false" hidden="true" outlineLevel="0" max="3" min="3" style="1" width="8.99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false" outlineLevel="0" max="6" min="6" style="1" width="5.56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0.99"/>
    <col collapsed="false" customWidth="true" hidden="false" outlineLevel="0" max="10" min="10" style="1" width="10.71"/>
    <col collapsed="false" customWidth="true" hidden="false" outlineLevel="0" max="11" min="11" style="1" width="6.85"/>
    <col collapsed="false" customWidth="true" hidden="false" outlineLevel="0" max="12" min="12" style="1" width="6.41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4.41"/>
    <col collapsed="false" customWidth="false" hidden="false" outlineLevel="0" max="16" min="16" style="1" width="8.99"/>
    <col collapsed="false" customWidth="true" hidden="false" outlineLevel="0" max="17" min="17" style="1" width="9.7"/>
    <col collapsed="false" customWidth="true" hidden="false" outlineLevel="0" max="18" min="18" style="1" width="4.41"/>
    <col collapsed="false" customWidth="true" hidden="false" outlineLevel="0" max="19" min="19" style="1" width="8.85"/>
    <col collapsed="false" customWidth="true" hidden="false" outlineLevel="0" max="20" min="20" style="1" width="8.7"/>
    <col collapsed="false" customWidth="true" hidden="false" outlineLevel="0" max="21" min="21" style="1" width="5.41"/>
    <col collapsed="false" customWidth="true" hidden="false" outlineLevel="0" max="22" min="22" style="1" width="9.56"/>
    <col collapsed="false" customWidth="true" hidden="false" outlineLevel="0" max="23" min="23" style="1" width="9.7"/>
    <col collapsed="false" customWidth="true" hidden="false" outlineLevel="0" max="24" min="24" style="1" width="4.99"/>
    <col collapsed="false" customWidth="true" hidden="false" outlineLevel="0" max="26" min="25" style="1" width="8.28"/>
    <col collapsed="false" customWidth="true" hidden="false" outlineLevel="0" max="27" min="27" style="1" width="5.13"/>
    <col collapsed="false" customWidth="true" hidden="false" outlineLevel="0" max="28" min="28" style="1" width="10.85"/>
    <col collapsed="false" customWidth="true" hidden="false" outlineLevel="0" max="29" min="29" style="1" width="11.28"/>
    <col collapsed="false" customWidth="true" hidden="false" outlineLevel="0" max="30" min="30" style="1" width="4.85"/>
    <col collapsed="false" customWidth="true" hidden="false" outlineLevel="0" max="31" min="31" style="1" width="10.85"/>
    <col collapsed="false" customWidth="true" hidden="false" outlineLevel="0" max="32" min="32" style="1" width="10.56"/>
    <col collapsed="false" customWidth="true" hidden="false" outlineLevel="0" max="33" min="33" style="1" width="9.99"/>
    <col collapsed="false" customWidth="true" hidden="false" outlineLevel="0" max="34" min="34" style="1" width="9.7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D1" s="2"/>
      <c r="E1" s="3"/>
      <c r="F1" s="2"/>
      <c r="G1" s="2"/>
      <c r="H1" s="2"/>
      <c r="I1" s="4"/>
      <c r="J1" s="4"/>
      <c r="K1" s="2"/>
      <c r="L1" s="2"/>
      <c r="M1" s="2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false" outlineLevel="0" collapsed="false">
      <c r="D2" s="2"/>
      <c r="E2" s="3"/>
      <c r="F2" s="2"/>
      <c r="G2" s="2"/>
      <c r="H2" s="2"/>
      <c r="I2" s="4"/>
      <c r="J2" s="4"/>
      <c r="K2" s="2"/>
      <c r="L2" s="2"/>
      <c r="M2" s="2"/>
      <c r="N2" s="3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75" hidden="false" customHeight="false" outlineLevel="0" collapsed="false">
      <c r="A4" s="5"/>
      <c r="B4" s="5"/>
      <c r="C4" s="5"/>
      <c r="D4" s="7"/>
      <c r="E4" s="8"/>
      <c r="F4" s="7"/>
      <c r="G4" s="7"/>
      <c r="H4" s="7"/>
      <c r="I4" s="9"/>
      <c r="J4" s="9"/>
      <c r="K4" s="7"/>
      <c r="L4" s="7"/>
      <c r="M4" s="7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5"/>
      <c r="AC4" s="5"/>
      <c r="AD4" s="5"/>
    </row>
    <row r="5" customFormat="false" ht="12.75" hidden="false" customHeight="false" outlineLevel="0" collapsed="false">
      <c r="A5" s="5"/>
      <c r="B5" s="5"/>
      <c r="C5" s="5"/>
      <c r="D5" s="7"/>
      <c r="E5" s="8"/>
      <c r="F5" s="7"/>
      <c r="G5" s="7"/>
      <c r="H5" s="7"/>
      <c r="I5" s="9"/>
      <c r="J5" s="9"/>
      <c r="K5" s="7"/>
      <c r="L5" s="7"/>
      <c r="M5" s="7"/>
      <c r="N5" s="10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5"/>
      <c r="AC5" s="11" t="s">
        <v>1</v>
      </c>
      <c r="AD5" s="11"/>
    </row>
    <row r="6" customFormat="false" ht="14.25" hidden="false" customHeight="true" outlineLevel="0" collapsed="false">
      <c r="A6" s="12"/>
      <c r="B6" s="12"/>
      <c r="C6" s="12"/>
      <c r="D6" s="13" t="s">
        <v>2</v>
      </c>
      <c r="E6" s="13"/>
      <c r="F6" s="13"/>
      <c r="G6" s="14" t="s">
        <v>3</v>
      </c>
      <c r="H6" s="13" t="s">
        <v>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5" t="s">
        <v>5</v>
      </c>
      <c r="AC6" s="15"/>
      <c r="AD6" s="15"/>
      <c r="AE6" s="15" t="s">
        <v>6</v>
      </c>
      <c r="AF6" s="15"/>
      <c r="AG6" s="15" t="s">
        <v>7</v>
      </c>
      <c r="AH6" s="15"/>
    </row>
    <row r="7" customFormat="false" ht="15" hidden="false" customHeight="true" outlineLevel="0" collapsed="false">
      <c r="A7" s="12"/>
      <c r="B7" s="12"/>
      <c r="C7" s="12"/>
      <c r="D7" s="13"/>
      <c r="E7" s="13"/>
      <c r="F7" s="13"/>
      <c r="G7" s="14"/>
      <c r="H7" s="16" t="s">
        <v>8</v>
      </c>
      <c r="I7" s="16"/>
      <c r="J7" s="16"/>
      <c r="K7" s="16"/>
      <c r="L7" s="16"/>
      <c r="M7" s="17" t="s">
        <v>9</v>
      </c>
      <c r="N7" s="17"/>
      <c r="O7" s="17"/>
      <c r="P7" s="18" t="s">
        <v>10</v>
      </c>
      <c r="Q7" s="18"/>
      <c r="R7" s="18"/>
      <c r="S7" s="18"/>
      <c r="T7" s="18"/>
      <c r="U7" s="18"/>
      <c r="V7" s="19" t="s">
        <v>11</v>
      </c>
      <c r="W7" s="19"/>
      <c r="X7" s="19"/>
      <c r="Y7" s="19" t="s">
        <v>12</v>
      </c>
      <c r="Z7" s="19"/>
      <c r="AA7" s="19" t="s">
        <v>13</v>
      </c>
      <c r="AB7" s="15"/>
      <c r="AC7" s="15"/>
      <c r="AD7" s="15"/>
      <c r="AE7" s="15"/>
      <c r="AF7" s="15"/>
      <c r="AG7" s="15"/>
      <c r="AH7" s="15"/>
    </row>
    <row r="8" customFormat="false" ht="6" hidden="false" customHeight="true" outlineLevel="0" collapsed="false">
      <c r="A8" s="12"/>
      <c r="B8" s="12"/>
      <c r="C8" s="12"/>
      <c r="D8" s="13"/>
      <c r="E8" s="13"/>
      <c r="F8" s="13"/>
      <c r="G8" s="14"/>
      <c r="H8" s="16"/>
      <c r="I8" s="16"/>
      <c r="J8" s="16"/>
      <c r="K8" s="16"/>
      <c r="L8" s="16"/>
      <c r="M8" s="17"/>
      <c r="N8" s="17"/>
      <c r="O8" s="17"/>
      <c r="P8" s="20" t="s">
        <v>14</v>
      </c>
      <c r="Q8" s="20"/>
      <c r="R8" s="20"/>
      <c r="S8" s="20" t="s">
        <v>15</v>
      </c>
      <c r="T8" s="20"/>
      <c r="U8" s="20"/>
      <c r="V8" s="19"/>
      <c r="W8" s="19"/>
      <c r="X8" s="19"/>
      <c r="Y8" s="19"/>
      <c r="Z8" s="19"/>
      <c r="AA8" s="19"/>
      <c r="AB8" s="15"/>
      <c r="AC8" s="15"/>
      <c r="AD8" s="15"/>
      <c r="AE8" s="15"/>
      <c r="AF8" s="15"/>
      <c r="AG8" s="15"/>
      <c r="AH8" s="15"/>
    </row>
    <row r="9" customFormat="false" ht="65.25" hidden="false" customHeight="true" outlineLevel="0" collapsed="false">
      <c r="A9" s="12"/>
      <c r="B9" s="12"/>
      <c r="C9" s="12"/>
      <c r="D9" s="13"/>
      <c r="E9" s="13"/>
      <c r="F9" s="13"/>
      <c r="G9" s="14"/>
      <c r="H9" s="21" t="s">
        <v>16</v>
      </c>
      <c r="I9" s="22" t="s">
        <v>17</v>
      </c>
      <c r="J9" s="22"/>
      <c r="K9" s="23" t="s">
        <v>18</v>
      </c>
      <c r="L9" s="23"/>
      <c r="M9" s="17"/>
      <c r="N9" s="17"/>
      <c r="O9" s="17"/>
      <c r="P9" s="20"/>
      <c r="Q9" s="20"/>
      <c r="R9" s="20"/>
      <c r="S9" s="20"/>
      <c r="T9" s="20"/>
      <c r="U9" s="20"/>
      <c r="V9" s="19"/>
      <c r="W9" s="19"/>
      <c r="X9" s="19"/>
      <c r="Y9" s="19"/>
      <c r="Z9" s="19"/>
      <c r="AA9" s="19"/>
      <c r="AB9" s="15"/>
      <c r="AC9" s="15"/>
      <c r="AD9" s="15"/>
      <c r="AE9" s="15"/>
      <c r="AF9" s="15"/>
      <c r="AG9" s="15"/>
      <c r="AH9" s="15"/>
    </row>
    <row r="10" customFormat="false" ht="54.75" hidden="false" customHeight="true" outlineLevel="0" collapsed="false">
      <c r="A10" s="12"/>
      <c r="B10" s="12"/>
      <c r="C10" s="12"/>
      <c r="D10" s="24" t="s">
        <v>16</v>
      </c>
      <c r="E10" s="24" t="s">
        <v>17</v>
      </c>
      <c r="F10" s="25" t="s">
        <v>18</v>
      </c>
      <c r="G10" s="14"/>
      <c r="H10" s="21"/>
      <c r="I10" s="26" t="s">
        <v>19</v>
      </c>
      <c r="J10" s="24" t="s">
        <v>20</v>
      </c>
      <c r="K10" s="24" t="s">
        <v>21</v>
      </c>
      <c r="L10" s="24" t="s">
        <v>22</v>
      </c>
      <c r="M10" s="24" t="s">
        <v>16</v>
      </c>
      <c r="N10" s="27" t="s">
        <v>17</v>
      </c>
      <c r="O10" s="25" t="s">
        <v>18</v>
      </c>
      <c r="P10" s="24" t="s">
        <v>16</v>
      </c>
      <c r="Q10" s="27" t="s">
        <v>17</v>
      </c>
      <c r="R10" s="25" t="s">
        <v>18</v>
      </c>
      <c r="S10" s="24" t="s">
        <v>16</v>
      </c>
      <c r="T10" s="27" t="s">
        <v>17</v>
      </c>
      <c r="U10" s="25" t="s">
        <v>18</v>
      </c>
      <c r="V10" s="24" t="s">
        <v>16</v>
      </c>
      <c r="W10" s="27" t="s">
        <v>17</v>
      </c>
      <c r="X10" s="25" t="s">
        <v>18</v>
      </c>
      <c r="Y10" s="24" t="s">
        <v>16</v>
      </c>
      <c r="Z10" s="27" t="s">
        <v>17</v>
      </c>
      <c r="AA10" s="27"/>
      <c r="AB10" s="28" t="s">
        <v>16</v>
      </c>
      <c r="AC10" s="28" t="s">
        <v>17</v>
      </c>
      <c r="AD10" s="20" t="s">
        <v>18</v>
      </c>
      <c r="AE10" s="28" t="s">
        <v>16</v>
      </c>
      <c r="AF10" s="28" t="s">
        <v>17</v>
      </c>
      <c r="AG10" s="28" t="s">
        <v>23</v>
      </c>
      <c r="AH10" s="29" t="n">
        <v>43405</v>
      </c>
    </row>
    <row r="11" customFormat="false" ht="15.4" hidden="false" customHeight="true" outlineLevel="0" collapsed="false">
      <c r="A11" s="30" t="s">
        <v>24</v>
      </c>
      <c r="B11" s="30"/>
      <c r="C11" s="30"/>
      <c r="D11" s="31" t="n">
        <f aca="false">H11+M11+V11</f>
        <v>3894566</v>
      </c>
      <c r="E11" s="31" t="n">
        <f aca="false">J11+N11+W11</f>
        <v>2388850.45</v>
      </c>
      <c r="F11" s="32" t="n">
        <f aca="false">E11/D11*100</f>
        <v>61.3380399767266</v>
      </c>
      <c r="G11" s="31" t="n">
        <v>2498512.28</v>
      </c>
      <c r="H11" s="31" t="n">
        <v>1029300</v>
      </c>
      <c r="I11" s="33" t="n">
        <f aca="false">Лист2!F10+Лист2!K10+Лист2!P10+Лист2!U10+Лист2!Z10+Лист2!AE10+Лист2!AJ10+Лист2!AO10+Лист2!AT10+Лист2!BD10+Лист2!BI10+Лист2!BN10+Лист2!BS10+Лист2!BX10+Лист2!CC10+Лист2!CH10</f>
        <v>785082.14</v>
      </c>
      <c r="J11" s="33" t="n">
        <f aca="false">Лист2!C10</f>
        <v>753314.45</v>
      </c>
      <c r="K11" s="34" t="n">
        <f aca="false">J11/I11*100</f>
        <v>95.9535839141621</v>
      </c>
      <c r="L11" s="34" t="n">
        <f aca="false">J11/H11*100</f>
        <v>73.187064024094</v>
      </c>
      <c r="M11" s="31" t="n">
        <v>2782266</v>
      </c>
      <c r="N11" s="31" t="n">
        <v>1552536</v>
      </c>
      <c r="O11" s="32" t="n">
        <f aca="false">N11/M11*100</f>
        <v>55.8011347585026</v>
      </c>
      <c r="P11" s="35" t="n">
        <v>795600</v>
      </c>
      <c r="Q11" s="35" t="n">
        <v>633000</v>
      </c>
      <c r="R11" s="34" t="n">
        <f aca="false">Q11/P11*100</f>
        <v>79.5625942684766</v>
      </c>
      <c r="S11" s="35" t="n">
        <v>836000</v>
      </c>
      <c r="T11" s="35" t="n">
        <v>500000</v>
      </c>
      <c r="U11" s="34" t="n">
        <f aca="false">T11/S11*100</f>
        <v>59.8086124401914</v>
      </c>
      <c r="V11" s="36" t="n">
        <v>83000</v>
      </c>
      <c r="W11" s="31" t="n">
        <v>83000</v>
      </c>
      <c r="X11" s="34" t="n">
        <f aca="false">W11/V11*100</f>
        <v>100</v>
      </c>
      <c r="Y11" s="32"/>
      <c r="Z11" s="32"/>
      <c r="AA11" s="37"/>
      <c r="AB11" s="38" t="n">
        <v>3942225</v>
      </c>
      <c r="AC11" s="38" t="n">
        <v>2288019.57</v>
      </c>
      <c r="AD11" s="39" t="n">
        <f aca="false">AC11/AB11*100</f>
        <v>58.0387869794342</v>
      </c>
      <c r="AE11" s="40" t="n">
        <f aca="false">D11-AB11</f>
        <v>-47659</v>
      </c>
      <c r="AF11" s="40" t="n">
        <f aca="false">E11-AC11</f>
        <v>100830.88</v>
      </c>
      <c r="AG11" s="41" t="n">
        <v>47659.11</v>
      </c>
      <c r="AH11" s="41" t="n">
        <v>148489.99</v>
      </c>
    </row>
    <row r="12" customFormat="false" ht="15.4" hidden="false" customHeight="true" outlineLevel="0" collapsed="false">
      <c r="A12" s="30" t="s">
        <v>25</v>
      </c>
      <c r="B12" s="30"/>
      <c r="C12" s="30"/>
      <c r="D12" s="31" t="n">
        <f aca="false">H12+M12+V12</f>
        <v>4458899.55</v>
      </c>
      <c r="E12" s="31" t="n">
        <f aca="false">J12+N12+W12</f>
        <v>3213234.61</v>
      </c>
      <c r="F12" s="32" t="n">
        <f aca="false">E12/D12*100</f>
        <v>72.0633998135258</v>
      </c>
      <c r="G12" s="31" t="n">
        <v>2877264.03</v>
      </c>
      <c r="H12" s="31" t="n">
        <v>1259300</v>
      </c>
      <c r="I12" s="33" t="n">
        <f aca="false">Лист2!F11+Лист2!K11+Лист2!P11+Лист2!U11+Лист2!Z11+Лист2!AE11+Лист2!AJ11+Лист2!AO11+Лист2!AT11+Лист2!BD11+Лист2!BI11+Лист2!BN11+Лист2!BS11+Лист2!BX11+Лист2!CC11+Лист2!CH11</f>
        <v>819795.59</v>
      </c>
      <c r="J12" s="33" t="n">
        <f aca="false">Лист2!C11</f>
        <v>995704.6</v>
      </c>
      <c r="K12" s="34" t="n">
        <f aca="false">J12/I12*100</f>
        <v>121.457667270447</v>
      </c>
      <c r="L12" s="34" t="n">
        <f aca="false">J12/H12*100</f>
        <v>79.0681013261336</v>
      </c>
      <c r="M12" s="31" t="n">
        <v>3079631</v>
      </c>
      <c r="N12" s="31" t="n">
        <v>2022610</v>
      </c>
      <c r="O12" s="32" t="n">
        <f aca="false">N12/M12*100</f>
        <v>65.6770242928455</v>
      </c>
      <c r="P12" s="35" t="n">
        <v>1691400</v>
      </c>
      <c r="Q12" s="35" t="n">
        <v>1409500</v>
      </c>
      <c r="R12" s="34" t="n">
        <f aca="false">Q12/P12*100</f>
        <v>83.3333333333333</v>
      </c>
      <c r="S12" s="35" t="n">
        <v>122000</v>
      </c>
      <c r="T12" s="35" t="n">
        <v>55000</v>
      </c>
      <c r="U12" s="34" t="n">
        <f aca="false">T12/S12*100</f>
        <v>45.0819672131148</v>
      </c>
      <c r="V12" s="31" t="n">
        <v>119968.55</v>
      </c>
      <c r="W12" s="31" t="n">
        <v>194920.01</v>
      </c>
      <c r="X12" s="34" t="n">
        <f aca="false">W12/V12*100</f>
        <v>162.475923898388</v>
      </c>
      <c r="Y12" s="37"/>
      <c r="Z12" s="37"/>
      <c r="AA12" s="37"/>
      <c r="AB12" s="38" t="n">
        <v>4557899.55</v>
      </c>
      <c r="AC12" s="38" t="n">
        <v>3146824.94</v>
      </c>
      <c r="AD12" s="39" t="n">
        <f aca="false">AC12/AB12*100</f>
        <v>69.0411209259757</v>
      </c>
      <c r="AE12" s="40" t="n">
        <f aca="false">D12-AB12</f>
        <v>-99000</v>
      </c>
      <c r="AF12" s="40" t="n">
        <f aca="false">E12-AC12</f>
        <v>66409.6700000004</v>
      </c>
      <c r="AG12" s="40" t="n">
        <v>99495.06</v>
      </c>
      <c r="AH12" s="40" t="n">
        <v>165904.73</v>
      </c>
    </row>
    <row r="13" customFormat="false" ht="15.4" hidden="false" customHeight="true" outlineLevel="0" collapsed="false">
      <c r="A13" s="30" t="s">
        <v>26</v>
      </c>
      <c r="B13" s="30"/>
      <c r="C13" s="30"/>
      <c r="D13" s="31" t="n">
        <f aca="false">H13+M13+V13</f>
        <v>5977651.27</v>
      </c>
      <c r="E13" s="31" t="n">
        <f aca="false">J13+N13+W13</f>
        <v>4487974.14</v>
      </c>
      <c r="F13" s="32" t="n">
        <f aca="false">E13/D13*100</f>
        <v>75.0792232147059</v>
      </c>
      <c r="G13" s="31" t="n">
        <v>3378668.43</v>
      </c>
      <c r="H13" s="31" t="n">
        <v>1909600</v>
      </c>
      <c r="I13" s="33" t="n">
        <f aca="false">Лист2!F12+Лист2!K12+Лист2!P12+Лист2!U12+Лист2!Z12+Лист2!AE12+Лист2!AJ12+Лист2!AO12+Лист2!AT12+Лист2!BD12+Лист2!BI12+Лист2!BN12+Лист2!BS12+Лист2!BX12+Лист2!CC12+Лист2!CH12</f>
        <v>1291452.13</v>
      </c>
      <c r="J13" s="33" t="n">
        <f aca="false">Лист2!C12</f>
        <v>1393499.87</v>
      </c>
      <c r="K13" s="34" t="n">
        <f aca="false">J13/I13*100</f>
        <v>107.901782623565</v>
      </c>
      <c r="L13" s="34" t="n">
        <f aca="false">J13/H13*100</f>
        <v>72.9733907624634</v>
      </c>
      <c r="M13" s="31" t="n">
        <v>3788051.27</v>
      </c>
      <c r="N13" s="31" t="n">
        <v>2814474.27</v>
      </c>
      <c r="O13" s="32" t="n">
        <f aca="false">N13/M13*100</f>
        <v>74.2987375141836</v>
      </c>
      <c r="P13" s="35" t="n">
        <v>1347800</v>
      </c>
      <c r="Q13" s="35" t="n">
        <v>1104200</v>
      </c>
      <c r="R13" s="34" t="n">
        <f aca="false">Q13/P13*100</f>
        <v>81.9261017955186</v>
      </c>
      <c r="S13" s="35" t="n">
        <v>672000</v>
      </c>
      <c r="T13" s="35" t="n">
        <v>672000</v>
      </c>
      <c r="U13" s="34" t="n">
        <f aca="false">T13/S13*100</f>
        <v>100</v>
      </c>
      <c r="V13" s="31" t="n">
        <v>280000</v>
      </c>
      <c r="W13" s="31" t="n">
        <v>280000</v>
      </c>
      <c r="X13" s="34" t="n">
        <f aca="false">W13/V13*100</f>
        <v>100</v>
      </c>
      <c r="Y13" s="32"/>
      <c r="Z13" s="34"/>
      <c r="AA13" s="37"/>
      <c r="AB13" s="38" t="n">
        <v>6001451.27</v>
      </c>
      <c r="AC13" s="38" t="n">
        <v>4346748.2</v>
      </c>
      <c r="AD13" s="39" t="n">
        <f aca="false">AC13/AB13*100</f>
        <v>72.4282845005921</v>
      </c>
      <c r="AE13" s="40" t="n">
        <f aca="false">D13-AB13</f>
        <v>-23800</v>
      </c>
      <c r="AF13" s="40" t="n">
        <f aca="false">E13-AC13</f>
        <v>141225.94</v>
      </c>
      <c r="AG13" s="40" t="n">
        <v>23815.8</v>
      </c>
      <c r="AH13" s="40" t="n">
        <v>165041.74</v>
      </c>
    </row>
    <row r="14" customFormat="false" ht="15.4" hidden="false" customHeight="true" outlineLevel="0" collapsed="false">
      <c r="A14" s="30" t="s">
        <v>27</v>
      </c>
      <c r="B14" s="30"/>
      <c r="C14" s="30"/>
      <c r="D14" s="31" t="n">
        <f aca="false">H14+M14+V14</f>
        <v>6392213.73</v>
      </c>
      <c r="E14" s="31" t="n">
        <f aca="false">J14+N14+W14</f>
        <v>4457706.69</v>
      </c>
      <c r="F14" s="32" t="n">
        <f aca="false">E14/D14*100</f>
        <v>69.7365087947396</v>
      </c>
      <c r="G14" s="31" t="n">
        <v>3722426.06</v>
      </c>
      <c r="H14" s="31" t="n">
        <v>2057000</v>
      </c>
      <c r="I14" s="33" t="n">
        <f aca="false">Лист2!F13+Лист2!K13+Лист2!P13+Лист2!U13+Лист2!Z13+Лист2!AE13+Лист2!AJ13+Лист2!AO13+Лист2!AT13+Лист2!BD13+Лист2!BI13+Лист2!BN13+Лист2!BS13+Лист2!BX13+Лист2!CC13+Лист2!CH13</f>
        <v>1352289.63</v>
      </c>
      <c r="J14" s="33" t="n">
        <f aca="false">Лист2!C13</f>
        <v>1658063.96</v>
      </c>
      <c r="K14" s="34" t="n">
        <f aca="false">J14/I14*100</f>
        <v>122.611600593284</v>
      </c>
      <c r="L14" s="34" t="n">
        <f aca="false">J14/H14*100</f>
        <v>80.6059290228488</v>
      </c>
      <c r="M14" s="31" t="n">
        <v>4244413.73</v>
      </c>
      <c r="N14" s="31" t="n">
        <v>2708842.73</v>
      </c>
      <c r="O14" s="32" t="n">
        <f aca="false">N14/M14*100</f>
        <v>63.8213638518222</v>
      </c>
      <c r="P14" s="35" t="n">
        <v>2129900</v>
      </c>
      <c r="Q14" s="35" t="n">
        <v>1754900</v>
      </c>
      <c r="R14" s="34" t="n">
        <f aca="false">Q14/P14*100</f>
        <v>82.3935396027983</v>
      </c>
      <c r="S14" s="35" t="n">
        <v>674000</v>
      </c>
      <c r="T14" s="35" t="n">
        <v>348550</v>
      </c>
      <c r="U14" s="34" t="n">
        <f aca="false">T14/S14*100</f>
        <v>51.7136498516321</v>
      </c>
      <c r="V14" s="31" t="n">
        <v>90800</v>
      </c>
      <c r="W14" s="31" t="n">
        <v>90800</v>
      </c>
      <c r="X14" s="34" t="n">
        <f aca="false">W14/V14*100</f>
        <v>100</v>
      </c>
      <c r="Y14" s="32"/>
      <c r="Z14" s="34"/>
      <c r="AA14" s="37"/>
      <c r="AB14" s="38" t="n">
        <v>6422477.73</v>
      </c>
      <c r="AC14" s="38" t="n">
        <v>4242998.5</v>
      </c>
      <c r="AD14" s="39" t="n">
        <f aca="false">AC14/AB14*100</f>
        <v>66.064822306515</v>
      </c>
      <c r="AE14" s="40" t="n">
        <f aca="false">D14-AB14</f>
        <v>-30264</v>
      </c>
      <c r="AF14" s="40" t="n">
        <f aca="false">E14-AC14</f>
        <v>214708.189999999</v>
      </c>
      <c r="AG14" s="40" t="n">
        <v>30278.52</v>
      </c>
      <c r="AH14" s="40" t="n">
        <v>244986.71</v>
      </c>
    </row>
    <row r="15" customFormat="false" ht="15.4" hidden="false" customHeight="true" outlineLevel="0" collapsed="false">
      <c r="A15" s="30" t="s">
        <v>28</v>
      </c>
      <c r="B15" s="30"/>
      <c r="C15" s="30"/>
      <c r="D15" s="31" t="n">
        <f aca="false">H15+M15+V15</f>
        <v>5608597.48</v>
      </c>
      <c r="E15" s="31" t="n">
        <f aca="false">J15+N15+W15</f>
        <v>5133609.51</v>
      </c>
      <c r="F15" s="32" t="n">
        <f aca="false">E15/D15*100</f>
        <v>91.5310740039059</v>
      </c>
      <c r="G15" s="31" t="n">
        <v>2732675.26</v>
      </c>
      <c r="H15" s="31" t="n">
        <v>1685010.48</v>
      </c>
      <c r="I15" s="33" t="n">
        <f aca="false">Лист2!F14+Лист2!K14+Лист2!P14+Лист2!U14+Лист2!Z14+Лист2!AE14+Лист2!AJ14+Лист2!AO14+Лист2!AT14+Лист2!BD14+Лист2!BI14+Лист2!BN14+Лист2!BS14+Лист2!BX14+Лист2!CC14+Лист2!CH14</f>
        <v>1061801.31</v>
      </c>
      <c r="J15" s="33" t="n">
        <f aca="false">Лист2!C14</f>
        <v>1382304.51</v>
      </c>
      <c r="K15" s="34" t="n">
        <f aca="false">J15/I15*100</f>
        <v>130.184856336257</v>
      </c>
      <c r="L15" s="34" t="n">
        <f aca="false">J15/H15*100</f>
        <v>82.0353657384968</v>
      </c>
      <c r="M15" s="31" t="n">
        <v>3714187</v>
      </c>
      <c r="N15" s="31" t="n">
        <v>3541905</v>
      </c>
      <c r="O15" s="32" t="n">
        <f aca="false">N15/M15*100</f>
        <v>95.3615151848843</v>
      </c>
      <c r="P15" s="35" t="n">
        <v>788800</v>
      </c>
      <c r="Q15" s="35" t="n">
        <v>657300</v>
      </c>
      <c r="R15" s="34" t="n">
        <f aca="false">Q15/P15*100</f>
        <v>83.329107505071</v>
      </c>
      <c r="S15" s="35" t="n">
        <v>665330</v>
      </c>
      <c r="T15" s="35" t="n">
        <v>665330</v>
      </c>
      <c r="U15" s="34" t="n">
        <f aca="false">T15/S15*100</f>
        <v>100</v>
      </c>
      <c r="V15" s="31" t="n">
        <v>209400</v>
      </c>
      <c r="W15" s="31" t="n">
        <v>209400</v>
      </c>
      <c r="X15" s="34" t="n">
        <f aca="false">W15/V15*100</f>
        <v>100</v>
      </c>
      <c r="Y15" s="32"/>
      <c r="Z15" s="32"/>
      <c r="AA15" s="37"/>
      <c r="AB15" s="38" t="n">
        <v>5756497.48</v>
      </c>
      <c r="AC15" s="38" t="n">
        <v>4973185.92</v>
      </c>
      <c r="AD15" s="39" t="n">
        <f aca="false">AC15/AB15*100</f>
        <v>86.3925666132664</v>
      </c>
      <c r="AE15" s="40" t="n">
        <f aca="false">D15-AB15</f>
        <v>-147900</v>
      </c>
      <c r="AF15" s="40" t="n">
        <f aca="false">E15-AC15</f>
        <v>160423.59</v>
      </c>
      <c r="AG15" s="40" t="n">
        <v>147987.1</v>
      </c>
      <c r="AH15" s="40" t="n">
        <v>308410.69</v>
      </c>
    </row>
    <row r="16" customFormat="false" ht="15.4" hidden="false" customHeight="true" outlineLevel="0" collapsed="false">
      <c r="A16" s="30" t="s">
        <v>29</v>
      </c>
      <c r="B16" s="30"/>
      <c r="C16" s="30"/>
      <c r="D16" s="31" t="n">
        <f aca="false">H16+M16+V16</f>
        <v>4595817</v>
      </c>
      <c r="E16" s="31" t="n">
        <f aca="false">J16+N16+W16</f>
        <v>3893448.87</v>
      </c>
      <c r="F16" s="32" t="n">
        <f aca="false">E16/D16*100</f>
        <v>84.7172302552517</v>
      </c>
      <c r="G16" s="31" t="n">
        <v>4595630.16</v>
      </c>
      <c r="H16" s="31" t="n">
        <v>1806200</v>
      </c>
      <c r="I16" s="33" t="n">
        <f aca="false">Лист2!F15+Лист2!K15+Лист2!P15+Лист2!U15+Лист2!Z15+Лист2!AE15+Лист2!AJ15+Лист2!AO15+Лист2!AT15+Лист2!BD15+Лист2!BI15+Лист2!BN15+Лист2!BS15+Лист2!BX15+Лист2!CC15+Лист2!CH15</f>
        <v>997739.52</v>
      </c>
      <c r="J16" s="33" t="n">
        <f aca="false">Лист2!C15</f>
        <v>1392978.87</v>
      </c>
      <c r="K16" s="34" t="n">
        <f aca="false">J16/I16*100</f>
        <v>139.613480480356</v>
      </c>
      <c r="L16" s="34" t="n">
        <f aca="false">J16/H16*100</f>
        <v>77.1220723064999</v>
      </c>
      <c r="M16" s="31" t="n">
        <v>2573604</v>
      </c>
      <c r="N16" s="31" t="n">
        <v>2284457</v>
      </c>
      <c r="O16" s="32" t="n">
        <f aca="false">N16/M16*100</f>
        <v>88.7648993396032</v>
      </c>
      <c r="P16" s="35" t="n">
        <v>1470200</v>
      </c>
      <c r="Q16" s="35" t="n">
        <v>1125200</v>
      </c>
      <c r="R16" s="34" t="n">
        <f aca="false">Q16/P16*100</f>
        <v>76.5338049245001</v>
      </c>
      <c r="S16" s="35" t="n">
        <v>350000</v>
      </c>
      <c r="T16" s="35" t="n">
        <v>350000</v>
      </c>
      <c r="U16" s="34" t="n">
        <f aca="false">T16/S16*100</f>
        <v>100</v>
      </c>
      <c r="V16" s="31" t="n">
        <v>216013</v>
      </c>
      <c r="W16" s="31" t="n">
        <v>216013</v>
      </c>
      <c r="X16" s="34" t="n">
        <f aca="false">W16/V16*100</f>
        <v>100</v>
      </c>
      <c r="Y16" s="32"/>
      <c r="Z16" s="32"/>
      <c r="AA16" s="37"/>
      <c r="AB16" s="38" t="n">
        <v>4632817</v>
      </c>
      <c r="AC16" s="38" t="n">
        <v>3605611.15</v>
      </c>
      <c r="AD16" s="39" t="n">
        <f aca="false">AC16/AB16*100</f>
        <v>77.8276187036958</v>
      </c>
      <c r="AE16" s="40" t="n">
        <f aca="false">D16-AB16</f>
        <v>-37000</v>
      </c>
      <c r="AF16" s="40" t="n">
        <f aca="false">E16-AC16</f>
        <v>287837.72</v>
      </c>
      <c r="AG16" s="40" t="n">
        <v>37499.63</v>
      </c>
      <c r="AH16" s="40" t="n">
        <v>325337.35</v>
      </c>
    </row>
    <row r="17" customFormat="false" ht="15.4" hidden="false" customHeight="true" outlineLevel="0" collapsed="false">
      <c r="A17" s="30" t="s">
        <v>30</v>
      </c>
      <c r="B17" s="30"/>
      <c r="C17" s="30"/>
      <c r="D17" s="31" t="n">
        <f aca="false">H17+M17+V17</f>
        <v>3048757.64</v>
      </c>
      <c r="E17" s="31" t="n">
        <f aca="false">J17+N17+W17</f>
        <v>2340886.91</v>
      </c>
      <c r="F17" s="32" t="n">
        <f aca="false">E17/D17*100</f>
        <v>76.781666055948</v>
      </c>
      <c r="G17" s="31" t="n">
        <v>2590015.31</v>
      </c>
      <c r="H17" s="31" t="n">
        <v>1020000</v>
      </c>
      <c r="I17" s="33" t="n">
        <f aca="false">Лист2!F16+Лист2!K16+Лист2!P16+Лист2!U16+Лист2!Z16+Лист2!AE16+Лист2!AJ16+Лист2!AO16+Лист2!AT16+Лист2!BD16+Лист2!BI16+Лист2!BN16+Лист2!BS16+Лист2!BX16+Лист2!CC16+Лист2!CH16</f>
        <v>659896.03</v>
      </c>
      <c r="J17" s="33" t="n">
        <f aca="false">Лист2!C16</f>
        <v>798207.27</v>
      </c>
      <c r="K17" s="34" t="n">
        <f aca="false">J17/I17*100</f>
        <v>120.959550249151</v>
      </c>
      <c r="L17" s="34" t="n">
        <f aca="false">J17/H17*100</f>
        <v>78.2556147058824</v>
      </c>
      <c r="M17" s="31" t="n">
        <v>1941381</v>
      </c>
      <c r="N17" s="31" t="n">
        <v>1455303</v>
      </c>
      <c r="O17" s="32" t="n">
        <f aca="false">N17/M17*100</f>
        <v>74.9622562495461</v>
      </c>
      <c r="P17" s="35" t="n">
        <v>909700</v>
      </c>
      <c r="Q17" s="35" t="n">
        <v>758200</v>
      </c>
      <c r="R17" s="34" t="n">
        <f aca="false">Q17/P17*100</f>
        <v>83.3461580740904</v>
      </c>
      <c r="S17" s="35" t="n">
        <v>617000</v>
      </c>
      <c r="T17" s="35" t="n">
        <v>305000</v>
      </c>
      <c r="U17" s="34" t="n">
        <f aca="false">T17/S17*100</f>
        <v>49.4327390599676</v>
      </c>
      <c r="V17" s="31" t="n">
        <v>87376.64</v>
      </c>
      <c r="W17" s="31" t="n">
        <v>87376.64</v>
      </c>
      <c r="X17" s="34" t="n">
        <f aca="false">W17/V17*100</f>
        <v>100</v>
      </c>
      <c r="Y17" s="32"/>
      <c r="Z17" s="37"/>
      <c r="AA17" s="37"/>
      <c r="AB17" s="38" t="n">
        <v>3133557.64</v>
      </c>
      <c r="AC17" s="38" t="n">
        <v>2332030.24</v>
      </c>
      <c r="AD17" s="39" t="n">
        <f aca="false">AC17/AB17*100</f>
        <v>74.4211694156039</v>
      </c>
      <c r="AE17" s="40" t="n">
        <f aca="false">D17-AB17</f>
        <v>-84800</v>
      </c>
      <c r="AF17" s="40" t="n">
        <f aca="false">E17-AC17</f>
        <v>8856.66999999993</v>
      </c>
      <c r="AG17" s="40" t="n">
        <v>84824.32</v>
      </c>
      <c r="AH17" s="40" t="n">
        <v>93680.99</v>
      </c>
    </row>
    <row r="18" customFormat="false" ht="15.4" hidden="false" customHeight="true" outlineLevel="0" collapsed="false">
      <c r="A18" s="30" t="s">
        <v>31</v>
      </c>
      <c r="B18" s="30"/>
      <c r="C18" s="30"/>
      <c r="D18" s="31" t="n">
        <f aca="false">H18+M18+V18</f>
        <v>17480140.28</v>
      </c>
      <c r="E18" s="31" t="n">
        <f aca="false">J18+N18+W18</f>
        <v>11562264.01</v>
      </c>
      <c r="F18" s="32" t="n">
        <f aca="false">E18/D18*100</f>
        <v>66.1451442882814</v>
      </c>
      <c r="G18" s="31" t="n">
        <v>7269780.03</v>
      </c>
      <c r="H18" s="31" t="n">
        <v>5238000</v>
      </c>
      <c r="I18" s="33" t="n">
        <f aca="false">Лист2!F17+Лист2!K17+Лист2!P17+Лист2!U17+Лист2!Z17+Лист2!AE17+Лист2!AJ17+Лист2!AO17+Лист2!AT17+Лист2!BD17+Лист2!BI17+Лист2!BN17+Лист2!BS17+Лист2!BX17+Лист2!CC17+Лист2!CH17+Лист2!AY17</f>
        <v>3551045.94</v>
      </c>
      <c r="J18" s="33" t="n">
        <f aca="false">Лист2!C17</f>
        <v>3652983.25</v>
      </c>
      <c r="K18" s="34" t="n">
        <f aca="false">J18/I18*100</f>
        <v>102.870627745244</v>
      </c>
      <c r="L18" s="34" t="n">
        <f aca="false">J18/H18*100</f>
        <v>69.7400391370752</v>
      </c>
      <c r="M18" s="31" t="n">
        <v>12186660.78</v>
      </c>
      <c r="N18" s="31" t="n">
        <v>7853801.26</v>
      </c>
      <c r="O18" s="32" t="n">
        <f aca="false">N18/M18*100</f>
        <v>64.4458839199757</v>
      </c>
      <c r="P18" s="35" t="n">
        <v>3503000</v>
      </c>
      <c r="Q18" s="35" t="n">
        <v>3076200</v>
      </c>
      <c r="R18" s="34" t="n">
        <f aca="false">Q18/P18*100</f>
        <v>87.8161575792178</v>
      </c>
      <c r="S18" s="35" t="n">
        <v>595100</v>
      </c>
      <c r="T18" s="35" t="n">
        <v>251100</v>
      </c>
      <c r="U18" s="34" t="n">
        <f aca="false">T18/S18*100</f>
        <v>42.1945891446816</v>
      </c>
      <c r="V18" s="31" t="n">
        <v>55479.5</v>
      </c>
      <c r="W18" s="31" t="n">
        <v>55479.5</v>
      </c>
      <c r="X18" s="34" t="n">
        <f aca="false">W18/V18*100</f>
        <v>100</v>
      </c>
      <c r="Y18" s="32"/>
      <c r="Z18" s="32"/>
      <c r="AA18" s="37"/>
      <c r="AB18" s="38" t="n">
        <v>17508340.28</v>
      </c>
      <c r="AC18" s="38" t="n">
        <v>10855878.06</v>
      </c>
      <c r="AD18" s="39" t="n">
        <f aca="false">AC18/AB18*100</f>
        <v>62.0040385689831</v>
      </c>
      <c r="AE18" s="40" t="n">
        <f aca="false">D18-AB18</f>
        <v>-28200</v>
      </c>
      <c r="AF18" s="40" t="n">
        <f aca="false">E18-AC18</f>
        <v>706385.949999999</v>
      </c>
      <c r="AG18" s="40" t="n">
        <v>528214.49</v>
      </c>
      <c r="AH18" s="40" t="n">
        <v>1234600.44</v>
      </c>
    </row>
    <row r="19" customFormat="false" ht="15.4" hidden="false" customHeight="true" outlineLevel="0" collapsed="false">
      <c r="A19" s="30" t="s">
        <v>32</v>
      </c>
      <c r="B19" s="30"/>
      <c r="C19" s="30"/>
      <c r="D19" s="31" t="n">
        <f aca="false">H19+M19+V19</f>
        <v>6346539</v>
      </c>
      <c r="E19" s="31" t="n">
        <f aca="false">J19+N19+W19</f>
        <v>5182929.02</v>
      </c>
      <c r="F19" s="32" t="n">
        <f aca="false">E19/D19*100</f>
        <v>81.665440328973</v>
      </c>
      <c r="G19" s="31" t="n">
        <v>4183746.99</v>
      </c>
      <c r="H19" s="31" t="n">
        <v>2664700</v>
      </c>
      <c r="I19" s="33" t="n">
        <f aca="false">Лист2!F18+Лист2!K18+Лист2!P18+Лист2!U18+Лист2!Z18+Лист2!AE18+Лист2!AJ18+Лист2!AO18+Лист2!AT18+Лист2!BD18+Лист2!BI18+Лист2!BN18+Лист2!BS18+Лист2!BX18+Лист2!CC18+Лист2!CH18</f>
        <v>1637052.76</v>
      </c>
      <c r="J19" s="33" t="n">
        <f aca="false">Лист2!C18</f>
        <v>2110180.8</v>
      </c>
      <c r="K19" s="34" t="n">
        <f aca="false">J19/I19*100</f>
        <v>128.901209023954</v>
      </c>
      <c r="L19" s="34" t="n">
        <f aca="false">J19/H19*100</f>
        <v>79.1901827597853</v>
      </c>
      <c r="M19" s="31" t="n">
        <v>3551839</v>
      </c>
      <c r="N19" s="31" t="n">
        <v>2862651</v>
      </c>
      <c r="O19" s="32" t="n">
        <f aca="false">N19/M19*100</f>
        <v>80.5963051816256</v>
      </c>
      <c r="P19" s="35" t="n">
        <v>2339400</v>
      </c>
      <c r="Q19" s="35" t="n">
        <v>1861500</v>
      </c>
      <c r="R19" s="34" t="n">
        <f aca="false">Q19/P19*100</f>
        <v>79.5716850474481</v>
      </c>
      <c r="S19" s="35" t="n">
        <v>405000</v>
      </c>
      <c r="T19" s="35" t="n">
        <v>200000</v>
      </c>
      <c r="U19" s="34" t="n">
        <f aca="false">T19/S19*100</f>
        <v>49.3827160493827</v>
      </c>
      <c r="V19" s="31" t="n">
        <v>130000</v>
      </c>
      <c r="W19" s="31" t="n">
        <v>210097.22</v>
      </c>
      <c r="X19" s="34" t="n">
        <f aca="false">W19/V19*100</f>
        <v>161.613246153846</v>
      </c>
      <c r="Y19" s="32"/>
      <c r="Z19" s="32"/>
      <c r="AA19" s="37"/>
      <c r="AB19" s="38" t="n">
        <v>6413713</v>
      </c>
      <c r="AC19" s="38" t="n">
        <v>5065788.64</v>
      </c>
      <c r="AD19" s="39" t="n">
        <f aca="false">AC19/AB19*100</f>
        <v>78.9837125546466</v>
      </c>
      <c r="AE19" s="40" t="n">
        <f aca="false">D19-AB19</f>
        <v>-67174</v>
      </c>
      <c r="AF19" s="40" t="n">
        <f aca="false">E19-AC19</f>
        <v>117140.38</v>
      </c>
      <c r="AG19" s="40" t="n">
        <v>102204.19</v>
      </c>
      <c r="AH19" s="40" t="n">
        <v>219344.57</v>
      </c>
    </row>
    <row r="20" customFormat="false" ht="15" hidden="false" customHeight="true" outlineLevel="0" collapsed="false">
      <c r="A20" s="42" t="s">
        <v>33</v>
      </c>
      <c r="B20" s="42"/>
      <c r="C20" s="42"/>
      <c r="D20" s="43" t="n">
        <f aca="false">SUM(D11:D19)</f>
        <v>57803181.95</v>
      </c>
      <c r="E20" s="43" t="n">
        <f aca="false">E11+E12+E13+E14+E15+E16+E17+E18+E19</f>
        <v>42660904.21</v>
      </c>
      <c r="F20" s="32" t="n">
        <f aca="false">E20/D20*100</f>
        <v>73.8037297789279</v>
      </c>
      <c r="G20" s="43" t="n">
        <f aca="false">SUM(G11:G19)</f>
        <v>33848718.55</v>
      </c>
      <c r="H20" s="43" t="n">
        <f aca="false">SUM(H11:H19)</f>
        <v>18669110.48</v>
      </c>
      <c r="I20" s="44" t="n">
        <f aca="false">I11+I12+I13+I14+I15+I16+I17+I18+I19</f>
        <v>12156155.05</v>
      </c>
      <c r="J20" s="44" t="n">
        <f aca="false">Лист2!C19</f>
        <v>14137237.58</v>
      </c>
      <c r="K20" s="32" t="n">
        <f aca="false">J20/I20*100</f>
        <v>116.296950161063</v>
      </c>
      <c r="L20" s="32" t="n">
        <f aca="false">J20/H20*100</f>
        <v>75.7252874749713</v>
      </c>
      <c r="M20" s="43" t="n">
        <f aca="false">SUM(M11:M19)</f>
        <v>37862033.78</v>
      </c>
      <c r="N20" s="43" t="n">
        <f aca="false">SUM(N11:N19)</f>
        <v>27096580.26</v>
      </c>
      <c r="O20" s="32" t="n">
        <f aca="false">N20/M20*100</f>
        <v>71.5666263926723</v>
      </c>
      <c r="P20" s="45" t="n">
        <f aca="false">SUM(P11:P19)</f>
        <v>14975800</v>
      </c>
      <c r="Q20" s="46" t="n">
        <f aca="false">SUM(Q11:Q19)</f>
        <v>12380000</v>
      </c>
      <c r="R20" s="32" t="n">
        <f aca="false">Q20/P20*100</f>
        <v>82.6667022796779</v>
      </c>
      <c r="S20" s="46" t="n">
        <f aca="false">SUM(S11:S19)</f>
        <v>4936430</v>
      </c>
      <c r="T20" s="46" t="n">
        <f aca="false">SUM(T11:T19)</f>
        <v>3346980</v>
      </c>
      <c r="U20" s="32" t="n">
        <f aca="false">T20/S20*100</f>
        <v>67.801629922839</v>
      </c>
      <c r="V20" s="43" t="n">
        <f aca="false">SUM(V11:V19)</f>
        <v>1272037.69</v>
      </c>
      <c r="W20" s="43" t="n">
        <f aca="false">SUM(W11:W19)</f>
        <v>1427086.37</v>
      </c>
      <c r="X20" s="32" t="n">
        <f aca="false">W20/V20*100</f>
        <v>112.189000469003</v>
      </c>
      <c r="Y20" s="43" t="n">
        <f aca="false">Y11+Y12+Y13+Y14+Y15+Y16+Y17+Y18+Y19</f>
        <v>0</v>
      </c>
      <c r="Z20" s="47" t="n">
        <f aca="false">Z11+Z12+Z13+Z15+Z17+Z18+Z19</f>
        <v>0</v>
      </c>
      <c r="AA20" s="47"/>
      <c r="AB20" s="48" t="n">
        <f aca="false">AB11+AB12+AB13+AB14+AB15+AB16+AB17+AB18+AB19</f>
        <v>58368978.95</v>
      </c>
      <c r="AC20" s="48" t="n">
        <f aca="false">SUM(AC11:AC19)</f>
        <v>40857085.22</v>
      </c>
      <c r="AD20" s="39" t="n">
        <f aca="false">AC20/AB20*100</f>
        <v>69.997944036333</v>
      </c>
      <c r="AE20" s="49" t="n">
        <f aca="false">D20-AB20</f>
        <v>-565797</v>
      </c>
      <c r="AF20" s="49" t="n">
        <f aca="false">E20-AC20</f>
        <v>1803818.98999999</v>
      </c>
      <c r="AG20" s="49" t="n">
        <f aca="false">SUM(AG11:AG19)</f>
        <v>1101978.22</v>
      </c>
      <c r="AH20" s="49" t="n">
        <f aca="false">SUM(AH11:AH19)</f>
        <v>2905797.21</v>
      </c>
    </row>
    <row r="21" customFormat="false" ht="15" hidden="false" customHeight="true" outlineLevel="0" collapsed="false">
      <c r="A21" s="30" t="s">
        <v>34</v>
      </c>
      <c r="B21" s="30"/>
      <c r="C21" s="30"/>
      <c r="D21" s="31" t="n">
        <f aca="false">H21+M21+V21+Y21</f>
        <v>348280030.61</v>
      </c>
      <c r="E21" s="31" t="n">
        <f aca="false">J21+N21+Z21+AA21</f>
        <v>251256000.57</v>
      </c>
      <c r="F21" s="34" t="n">
        <f aca="false">E21/D21*100</f>
        <v>72.1419485722262</v>
      </c>
      <c r="G21" s="31" t="n">
        <v>205182933.66</v>
      </c>
      <c r="H21" s="31" t="n">
        <v>72000800</v>
      </c>
      <c r="I21" s="31" t="n">
        <f aca="false">I48</f>
        <v>50382863.41</v>
      </c>
      <c r="J21" s="31" t="n">
        <f aca="false">J48</f>
        <v>53282099.95</v>
      </c>
      <c r="K21" s="34" t="n">
        <f aca="false">J21/I21*100</f>
        <v>105.754410019151</v>
      </c>
      <c r="L21" s="34" t="n">
        <f aca="false">J21/H21*100</f>
        <v>74.0020943517294</v>
      </c>
      <c r="M21" s="31" t="n">
        <v>277417030.61</v>
      </c>
      <c r="N21" s="31" t="n">
        <v>199111700.62</v>
      </c>
      <c r="O21" s="34" t="n">
        <f aca="false">N21/M21*100</f>
        <v>71.7734236366751</v>
      </c>
      <c r="P21" s="35"/>
      <c r="Q21" s="50"/>
      <c r="R21" s="34"/>
      <c r="S21" s="35" t="n">
        <v>21619600</v>
      </c>
      <c r="T21" s="50" t="n">
        <v>18016000</v>
      </c>
      <c r="U21" s="34" t="n">
        <f aca="false">T21/S21*100</f>
        <v>83.3317915225074</v>
      </c>
      <c r="V21" s="31"/>
      <c r="W21" s="35"/>
      <c r="X21" s="32"/>
      <c r="Y21" s="35" t="n">
        <v>-1137800</v>
      </c>
      <c r="Z21" s="35" t="n">
        <v>-1137800</v>
      </c>
      <c r="AA21" s="37" t="n">
        <v>0</v>
      </c>
      <c r="AB21" s="38" t="n">
        <v>350873231.61</v>
      </c>
      <c r="AC21" s="38" t="n">
        <v>254244587.38</v>
      </c>
      <c r="AD21" s="51" t="n">
        <f aca="false">AC21/AB21*100</f>
        <v>72.4605254762199</v>
      </c>
      <c r="AE21" s="40" t="n">
        <f aca="false">D21-AB21</f>
        <v>-2593201</v>
      </c>
      <c r="AF21" s="40" t="n">
        <f aca="false">E21-AC21</f>
        <v>-2988586.81</v>
      </c>
      <c r="AG21" s="40" t="n">
        <v>1455905.55</v>
      </c>
      <c r="AH21" s="40" t="n">
        <v>2862318.74</v>
      </c>
    </row>
    <row r="22" customFormat="false" ht="36.75" hidden="false" customHeight="true" outlineLevel="0" collapsed="false">
      <c r="A22" s="52" t="s">
        <v>35</v>
      </c>
      <c r="B22" s="52"/>
      <c r="C22" s="52"/>
      <c r="D22" s="43" t="n">
        <f aca="false">H22+M22+V22+Y22</f>
        <v>360689578.78</v>
      </c>
      <c r="E22" s="43" t="n">
        <f aca="false">J22+N22+W22+Z22+AA22</f>
        <v>262247824.52</v>
      </c>
      <c r="F22" s="32" t="n">
        <f aca="false">E22/D22*100</f>
        <v>72.7073472449716</v>
      </c>
      <c r="G22" s="43" t="n">
        <v>147807669.72</v>
      </c>
      <c r="H22" s="43" t="n">
        <f aca="false">H20+H21</f>
        <v>90669910.48</v>
      </c>
      <c r="I22" s="43" t="n">
        <f aca="false">SUM(I20:I21)</f>
        <v>62539018.46</v>
      </c>
      <c r="J22" s="43" t="n">
        <f aca="false">SUM(J20:J21)</f>
        <v>67419337.53</v>
      </c>
      <c r="K22" s="32" t="n">
        <f aca="false">J22/I22*100</f>
        <v>107.803638736546</v>
      </c>
      <c r="L22" s="32" t="n">
        <f aca="false">J22/H22*100</f>
        <v>74.3569031590379</v>
      </c>
      <c r="M22" s="43" t="n">
        <f aca="false">M21-7531600</f>
        <v>269885430.61</v>
      </c>
      <c r="N22" s="53" t="n">
        <f aca="false">N21-4572500</f>
        <v>194539200.62</v>
      </c>
      <c r="O22" s="32" t="n">
        <f aca="false">N22/M22*100</f>
        <v>72.0821424781245</v>
      </c>
      <c r="P22" s="45"/>
      <c r="Q22" s="46"/>
      <c r="R22" s="34"/>
      <c r="S22" s="45" t="n">
        <f aca="false">S21</f>
        <v>21619600</v>
      </c>
      <c r="T22" s="46" t="n">
        <v>18016000</v>
      </c>
      <c r="U22" s="32" t="n">
        <f aca="false">T22/S22*100</f>
        <v>83.3317915225074</v>
      </c>
      <c r="V22" s="43" t="n">
        <f aca="false">V20</f>
        <v>1272037.69</v>
      </c>
      <c r="W22" s="43" t="n">
        <f aca="false">W20+W21</f>
        <v>1427086.37</v>
      </c>
      <c r="X22" s="32" t="n">
        <f aca="false">W22/V22*100</f>
        <v>112.189000469003</v>
      </c>
      <c r="Y22" s="45" t="n">
        <f aca="false">Y21</f>
        <v>-1137800</v>
      </c>
      <c r="Z22" s="45" t="n">
        <f aca="false">Z21</f>
        <v>-1137800</v>
      </c>
      <c r="AA22" s="47" t="n">
        <f aca="false">AA21</f>
        <v>0</v>
      </c>
      <c r="AB22" s="48" t="n">
        <f aca="false">AB20+AB21-M20-7531600</f>
        <v>363848576.78</v>
      </c>
      <c r="AC22" s="43" t="n">
        <f aca="false">AC20+AC21-N20-4572500</f>
        <v>263432592.34</v>
      </c>
      <c r="AD22" s="39" t="n">
        <f aca="false">AC22/AB22*100</f>
        <v>72.4017102585188</v>
      </c>
      <c r="AE22" s="49" t="n">
        <f aca="false">D22-AB22</f>
        <v>-3158997.99999994</v>
      </c>
      <c r="AF22" s="49" t="n">
        <f aca="false">E22-AC22</f>
        <v>-1184767.82000002</v>
      </c>
      <c r="AG22" s="49" t="n">
        <f aca="false">AG20+AG21</f>
        <v>2557883.77</v>
      </c>
      <c r="AH22" s="49" t="n">
        <f aca="false">AH20+AH21</f>
        <v>5768115.95</v>
      </c>
    </row>
    <row r="23" customFormat="false" ht="18" hidden="false" customHeight="true" outlineLevel="0" collapsed="false">
      <c r="A23" s="54"/>
      <c r="B23" s="54"/>
      <c r="C23" s="54"/>
      <c r="D23" s="55"/>
      <c r="E23" s="56"/>
      <c r="F23" s="57"/>
      <c r="G23" s="57"/>
      <c r="H23" s="55"/>
      <c r="I23" s="56"/>
      <c r="J23" s="56"/>
      <c r="K23" s="57"/>
      <c r="L23" s="58"/>
      <c r="M23" s="59"/>
      <c r="N23" s="60"/>
      <c r="O23" s="57"/>
      <c r="P23" s="59"/>
      <c r="Q23" s="61"/>
      <c r="R23" s="57"/>
      <c r="S23" s="59"/>
      <c r="T23" s="61"/>
      <c r="U23" s="57"/>
      <c r="V23" s="62"/>
      <c r="W23" s="62"/>
      <c r="X23" s="57"/>
      <c r="Y23" s="56" t="s">
        <v>36</v>
      </c>
      <c r="Z23" s="56"/>
      <c r="AA23" s="56"/>
      <c r="AB23" s="63"/>
      <c r="AC23" s="64"/>
      <c r="AD23" s="65"/>
      <c r="AE23" s="66"/>
      <c r="AF23" s="67"/>
      <c r="AG23" s="66"/>
      <c r="AH23" s="66"/>
    </row>
    <row r="24" customFormat="false" ht="15.75" hidden="false" customHeight="true" outlineLevel="0" collapsed="false">
      <c r="A24" s="68"/>
      <c r="B24" s="68"/>
      <c r="C24" s="68"/>
      <c r="D24" s="69" t="s">
        <v>37</v>
      </c>
      <c r="E24" s="69"/>
      <c r="F24" s="69"/>
      <c r="G24" s="69" t="s">
        <v>38</v>
      </c>
      <c r="H24" s="69"/>
      <c r="I24" s="70"/>
      <c r="J24" s="70"/>
      <c r="K24" s="71"/>
      <c r="L24" s="71"/>
      <c r="M24" s="57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5"/>
    </row>
    <row r="25" customFormat="false" ht="16.5" hidden="false" customHeight="true" outlineLevel="0" collapsed="false">
      <c r="A25" s="73" t="s">
        <v>39</v>
      </c>
      <c r="B25" s="73"/>
      <c r="C25" s="73"/>
      <c r="D25" s="73"/>
      <c r="E25" s="73"/>
      <c r="F25" s="73"/>
      <c r="G25" s="74" t="n">
        <f aca="false">G26+G30+G28+G29+G32+G33+G34+G27+G31</f>
        <v>54583319.07</v>
      </c>
      <c r="H25" s="74" t="n">
        <f aca="false">SUM(H26:H34)</f>
        <v>58831000</v>
      </c>
      <c r="I25" s="74" t="n">
        <f aca="false">I26+I27+I28+I29+I30+I31+I33+I32+I34</f>
        <v>42947967.71</v>
      </c>
      <c r="J25" s="74" t="n">
        <f aca="false">J26+J27+J28+J29+J30+J31+J33+J32+J34</f>
        <v>44643211.1</v>
      </c>
      <c r="K25" s="75" t="n">
        <f aca="false">J25/I25*100</f>
        <v>103.947202813989</v>
      </c>
      <c r="L25" s="76" t="n">
        <f aca="false">J25/H25*100</f>
        <v>75.8838216246537</v>
      </c>
      <c r="M25" s="77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5"/>
    </row>
    <row r="26" customFormat="false" ht="15.75" hidden="false" customHeight="true" outlineLevel="0" collapsed="false">
      <c r="A26" s="78" t="s">
        <v>40</v>
      </c>
      <c r="B26" s="78"/>
      <c r="C26" s="78"/>
      <c r="D26" s="78"/>
      <c r="E26" s="78"/>
      <c r="F26" s="78"/>
      <c r="G26" s="40" t="n">
        <v>39338079.09</v>
      </c>
      <c r="H26" s="40" t="n">
        <v>43649100</v>
      </c>
      <c r="I26" s="79" t="n">
        <v>29707771.18</v>
      </c>
      <c r="J26" s="40" t="n">
        <v>32913268.87</v>
      </c>
      <c r="K26" s="80" t="n">
        <f aca="false">J26/I26*100</f>
        <v>110.790098222374</v>
      </c>
      <c r="L26" s="34" t="n">
        <f aca="false">J26/H26*100</f>
        <v>75.4042325500411</v>
      </c>
      <c r="M26" s="77"/>
    </row>
    <row r="27" customFormat="false" ht="26.25" hidden="false" customHeight="true" outlineLevel="0" collapsed="false">
      <c r="A27" s="81" t="s">
        <v>41</v>
      </c>
      <c r="B27" s="81"/>
      <c r="C27" s="81"/>
      <c r="D27" s="81"/>
      <c r="E27" s="81"/>
      <c r="F27" s="81"/>
      <c r="G27" s="82" t="n">
        <v>2702131.05</v>
      </c>
      <c r="H27" s="40" t="n">
        <v>2800900</v>
      </c>
      <c r="I27" s="79" t="n">
        <v>2248844.71</v>
      </c>
      <c r="J27" s="40" t="n">
        <v>2447866.04</v>
      </c>
      <c r="K27" s="80" t="n">
        <f aca="false">J27/I27*100</f>
        <v>108.849936552533</v>
      </c>
      <c r="L27" s="34" t="n">
        <f aca="false">J27/H27*100</f>
        <v>87.3956956692492</v>
      </c>
      <c r="M27" s="77"/>
    </row>
    <row r="28" customFormat="false" ht="13.5" hidden="false" customHeight="true" outlineLevel="0" collapsed="false">
      <c r="A28" s="78" t="s">
        <v>42</v>
      </c>
      <c r="B28" s="78"/>
      <c r="C28" s="78"/>
      <c r="D28" s="78"/>
      <c r="E28" s="78"/>
      <c r="F28" s="78"/>
      <c r="G28" s="40" t="n">
        <v>6842061.14</v>
      </c>
      <c r="H28" s="40" t="n">
        <v>6650000</v>
      </c>
      <c r="I28" s="79" t="n">
        <v>6529497.34</v>
      </c>
      <c r="J28" s="40" t="n">
        <v>4928810.08</v>
      </c>
      <c r="K28" s="80" t="n">
        <f aca="false">J28/I28*100</f>
        <v>75.4852911847576</v>
      </c>
      <c r="L28" s="34" t="n">
        <f aca="false">J28/H28*100</f>
        <v>74.1174448120301</v>
      </c>
      <c r="M28" s="77"/>
    </row>
    <row r="29" customFormat="false" ht="15" hidden="false" customHeight="true" outlineLevel="0" collapsed="false">
      <c r="A29" s="78" t="s">
        <v>43</v>
      </c>
      <c r="B29" s="78"/>
      <c r="C29" s="78"/>
      <c r="D29" s="78"/>
      <c r="E29" s="78"/>
      <c r="F29" s="78"/>
      <c r="G29" s="40" t="n">
        <v>1787744.6</v>
      </c>
      <c r="H29" s="40" t="n">
        <v>1915000</v>
      </c>
      <c r="I29" s="79" t="n">
        <v>1772861.66</v>
      </c>
      <c r="J29" s="40" t="n">
        <v>1692662.04</v>
      </c>
      <c r="K29" s="80" t="n">
        <f aca="false">J29/I29*100</f>
        <v>95.4762618082677</v>
      </c>
      <c r="L29" s="34" t="n">
        <f aca="false">J29/H29*100</f>
        <v>88.3896626631854</v>
      </c>
      <c r="M29" s="77"/>
    </row>
    <row r="30" customFormat="false" ht="27" hidden="false" customHeight="true" outlineLevel="0" collapsed="false">
      <c r="A30" s="81" t="s">
        <v>44</v>
      </c>
      <c r="B30" s="81"/>
      <c r="C30" s="81"/>
      <c r="D30" s="81"/>
      <c r="E30" s="81"/>
      <c r="F30" s="81"/>
      <c r="G30" s="40" t="n">
        <v>199974.95</v>
      </c>
      <c r="H30" s="40" t="n">
        <v>101000</v>
      </c>
      <c r="I30" s="79" t="n">
        <v>78279.95</v>
      </c>
      <c r="J30" s="40" t="n">
        <v>45594.63</v>
      </c>
      <c r="K30" s="80" t="n">
        <f aca="false">J30/I30*100</f>
        <v>58.2456043980611</v>
      </c>
      <c r="L30" s="34" t="n">
        <f aca="false">J30/H30*100</f>
        <v>45.143198019802</v>
      </c>
      <c r="M30" s="77"/>
    </row>
    <row r="31" customFormat="false" ht="12" hidden="false" customHeight="true" outlineLevel="0" collapsed="false">
      <c r="A31" s="78" t="s">
        <v>45</v>
      </c>
      <c r="B31" s="78"/>
      <c r="C31" s="78"/>
      <c r="D31" s="78"/>
      <c r="E31" s="78"/>
      <c r="F31" s="78"/>
      <c r="G31" s="40" t="n">
        <v>1372244.37</v>
      </c>
      <c r="H31" s="40" t="n">
        <v>1415000</v>
      </c>
      <c r="I31" s="79" t="n">
        <v>633117.81</v>
      </c>
      <c r="J31" s="40" t="n">
        <v>829417.16</v>
      </c>
      <c r="K31" s="80" t="n">
        <f aca="false">J31/I31*100</f>
        <v>131.005185275075</v>
      </c>
      <c r="L31" s="34" t="n">
        <f aca="false">J31/H31*100</f>
        <v>58.6160537102474</v>
      </c>
      <c r="M31" s="77"/>
    </row>
    <row r="32" customFormat="false" ht="14.25" hidden="false" customHeight="true" outlineLevel="0" collapsed="false">
      <c r="A32" s="78" t="s">
        <v>46</v>
      </c>
      <c r="B32" s="78"/>
      <c r="C32" s="78"/>
      <c r="D32" s="78"/>
      <c r="E32" s="78"/>
      <c r="F32" s="78"/>
      <c r="G32" s="40" t="n">
        <v>1041901.33</v>
      </c>
      <c r="H32" s="40" t="n">
        <v>1000000</v>
      </c>
      <c r="I32" s="79" t="n">
        <v>898228.08</v>
      </c>
      <c r="J32" s="40" t="n">
        <v>519343</v>
      </c>
      <c r="K32" s="80" t="n">
        <f aca="false">J32/I32*100</f>
        <v>57.8186110592312</v>
      </c>
      <c r="L32" s="34" t="n">
        <f aca="false">J32/H32*100</f>
        <v>51.9343</v>
      </c>
      <c r="M32" s="77"/>
    </row>
    <row r="33" customFormat="false" ht="12.75" hidden="false" customHeight="false" outlineLevel="0" collapsed="false">
      <c r="A33" s="78" t="s">
        <v>47</v>
      </c>
      <c r="B33" s="78"/>
      <c r="C33" s="78"/>
      <c r="D33" s="78"/>
      <c r="E33" s="78"/>
      <c r="F33" s="78"/>
      <c r="G33" s="40" t="n">
        <v>1299182.54</v>
      </c>
      <c r="H33" s="40" t="n">
        <v>1300000</v>
      </c>
      <c r="I33" s="79" t="n">
        <v>1079366.98</v>
      </c>
      <c r="J33" s="40" t="n">
        <v>1266249.28</v>
      </c>
      <c r="K33" s="80" t="n">
        <f aca="false">J33/I33*100</f>
        <v>117.314064953145</v>
      </c>
      <c r="L33" s="34" t="n">
        <f aca="false">J33/H33*100</f>
        <v>97.4037907692308</v>
      </c>
      <c r="M33" s="77"/>
    </row>
    <row r="34" customFormat="false" ht="15" hidden="false" customHeight="true" outlineLevel="0" collapsed="false">
      <c r="A34" s="78" t="s">
        <v>48</v>
      </c>
      <c r="B34" s="78"/>
      <c r="C34" s="78"/>
      <c r="D34" s="78"/>
      <c r="E34" s="78"/>
      <c r="F34" s="78"/>
      <c r="G34" s="40"/>
      <c r="H34" s="40"/>
      <c r="I34" s="79"/>
      <c r="J34" s="40"/>
      <c r="K34" s="80"/>
      <c r="L34" s="34"/>
      <c r="M34" s="77"/>
    </row>
    <row r="35" customFormat="false" ht="15" hidden="false" customHeight="true" outlineLevel="0" collapsed="false">
      <c r="A35" s="73" t="s">
        <v>49</v>
      </c>
      <c r="B35" s="73"/>
      <c r="C35" s="73"/>
      <c r="D35" s="73"/>
      <c r="E35" s="73"/>
      <c r="F35" s="73"/>
      <c r="G35" s="49" t="n">
        <f aca="false">G36+G37+G38+G39+G40+G41+G42+G43+G44+G45+G46+G47</f>
        <v>9723762.25</v>
      </c>
      <c r="H35" s="49" t="n">
        <f aca="false">H36+H37+H38+H39+H40+H41+H42+H43+H44+H45+H46+H47</f>
        <v>13169800</v>
      </c>
      <c r="I35" s="49" t="n">
        <f aca="false">I36+I37+I38+I39+I40+I41+I42+I43+I44+I45+I46+I47</f>
        <v>7434895.7</v>
      </c>
      <c r="J35" s="49" t="n">
        <f aca="false">J36+J37+J38+J39+J40+J41+J42+J43+J44+J45+J46+J47</f>
        <v>8638888.85</v>
      </c>
      <c r="K35" s="83" t="n">
        <f aca="false">J35/I35*100</f>
        <v>116.193813586383</v>
      </c>
      <c r="L35" s="32" t="n">
        <f aca="false">J35/H35*100</f>
        <v>65.5962038147884</v>
      </c>
      <c r="M35" s="77"/>
    </row>
    <row r="36" customFormat="false" ht="25.5" hidden="false" customHeight="true" outlineLevel="0" collapsed="false">
      <c r="A36" s="30" t="s">
        <v>50</v>
      </c>
      <c r="B36" s="30"/>
      <c r="C36" s="30"/>
      <c r="D36" s="30"/>
      <c r="E36" s="30"/>
      <c r="F36" s="30"/>
      <c r="G36" s="40" t="n">
        <v>7083.33</v>
      </c>
      <c r="H36" s="40" t="n">
        <v>25000</v>
      </c>
      <c r="I36" s="79" t="n">
        <v>0</v>
      </c>
      <c r="J36" s="79" t="n">
        <v>21437.67</v>
      </c>
      <c r="K36" s="80"/>
      <c r="L36" s="34" t="n">
        <f aca="false">J36/H36*100</f>
        <v>85.75068</v>
      </c>
      <c r="M36" s="77"/>
    </row>
    <row r="37" customFormat="false" ht="14.25" hidden="false" customHeight="true" outlineLevel="0" collapsed="false">
      <c r="A37" s="78" t="s">
        <v>51</v>
      </c>
      <c r="B37" s="78"/>
      <c r="C37" s="78"/>
      <c r="D37" s="78"/>
      <c r="E37" s="78"/>
      <c r="F37" s="78"/>
      <c r="G37" s="40" t="n">
        <v>5355145.91</v>
      </c>
      <c r="H37" s="40" t="n">
        <v>5188000</v>
      </c>
      <c r="I37" s="79" t="n">
        <v>4035154.34</v>
      </c>
      <c r="J37" s="79" t="n">
        <v>4666276.55</v>
      </c>
      <c r="K37" s="80" t="n">
        <f aca="false">J37/I37*100</f>
        <v>115.640596537876</v>
      </c>
      <c r="L37" s="34" t="n">
        <f aca="false">J37/H37*100</f>
        <v>89.943649768697</v>
      </c>
      <c r="M37" s="77"/>
    </row>
    <row r="38" customFormat="false" ht="17.25" hidden="false" customHeight="true" outlineLevel="0" collapsed="false">
      <c r="A38" s="78" t="s">
        <v>52</v>
      </c>
      <c r="B38" s="78"/>
      <c r="C38" s="78"/>
      <c r="D38" s="78"/>
      <c r="E38" s="78"/>
      <c r="F38" s="78"/>
      <c r="G38" s="40" t="n">
        <v>344561.75</v>
      </c>
      <c r="H38" s="40" t="n">
        <v>305000</v>
      </c>
      <c r="I38" s="79" t="n">
        <v>303370.29</v>
      </c>
      <c r="J38" s="79" t="n">
        <v>232177.57</v>
      </c>
      <c r="K38" s="80" t="n">
        <f aca="false">J38/I38*100</f>
        <v>76.5327316659782</v>
      </c>
      <c r="L38" s="34" t="n">
        <f aca="false">J38/H38*100</f>
        <v>76.123793442623</v>
      </c>
      <c r="M38" s="77"/>
    </row>
    <row r="39" customFormat="false" ht="14.25" hidden="false" customHeight="true" outlineLevel="0" collapsed="false">
      <c r="A39" s="78" t="s">
        <v>53</v>
      </c>
      <c r="B39" s="78"/>
      <c r="C39" s="78"/>
      <c r="D39" s="78"/>
      <c r="E39" s="78"/>
      <c r="F39" s="78"/>
      <c r="G39" s="40" t="n">
        <v>116849.67</v>
      </c>
      <c r="H39" s="40" t="n">
        <v>130000</v>
      </c>
      <c r="I39" s="79" t="n">
        <v>100332.02</v>
      </c>
      <c r="J39" s="79" t="n">
        <v>119972.59</v>
      </c>
      <c r="K39" s="80" t="n">
        <f aca="false">J39/I39*100</f>
        <v>119.575575175303</v>
      </c>
      <c r="L39" s="34" t="n">
        <f aca="false">J39/H39*100</f>
        <v>92.2866076923077</v>
      </c>
      <c r="M39" s="77"/>
    </row>
    <row r="40" customFormat="false" ht="15.75" hidden="false" customHeight="true" outlineLevel="0" collapsed="false">
      <c r="A40" s="78" t="s">
        <v>54</v>
      </c>
      <c r="B40" s="78"/>
      <c r="C40" s="78"/>
      <c r="D40" s="78"/>
      <c r="E40" s="78"/>
      <c r="F40" s="78"/>
      <c r="G40" s="40" t="n">
        <v>754579.8</v>
      </c>
      <c r="H40" s="40" t="n">
        <v>2321800</v>
      </c>
      <c r="I40" s="79" t="n">
        <v>193482</v>
      </c>
      <c r="J40" s="40" t="n">
        <v>1576878.3</v>
      </c>
      <c r="K40" s="80"/>
      <c r="L40" s="34" t="n">
        <f aca="false">J40/H40*100</f>
        <v>67.916198638987</v>
      </c>
      <c r="M40" s="77"/>
    </row>
    <row r="41" customFormat="false" ht="39.75" hidden="false" customHeight="true" outlineLevel="0" collapsed="false">
      <c r="A41" s="30" t="s">
        <v>55</v>
      </c>
      <c r="B41" s="30"/>
      <c r="C41" s="30"/>
      <c r="D41" s="30"/>
      <c r="E41" s="30"/>
      <c r="F41" s="30"/>
      <c r="G41" s="40" t="n">
        <v>60658.28</v>
      </c>
      <c r="H41" s="40" t="n">
        <v>200000</v>
      </c>
      <c r="I41" s="79" t="n">
        <v>5467.76</v>
      </c>
      <c r="J41" s="40" t="n">
        <v>3596.11</v>
      </c>
      <c r="K41" s="80" t="n">
        <f aca="false">J41/I41*100</f>
        <v>65.7693461307738</v>
      </c>
      <c r="L41" s="34" t="n">
        <f aca="false">J41/H41*100</f>
        <v>1.798055</v>
      </c>
      <c r="M41" s="77"/>
    </row>
    <row r="42" customFormat="false" ht="24.75" hidden="false" customHeight="true" outlineLevel="0" collapsed="false">
      <c r="A42" s="30" t="s">
        <v>56</v>
      </c>
      <c r="B42" s="30"/>
      <c r="C42" s="30"/>
      <c r="D42" s="30"/>
      <c r="E42" s="30"/>
      <c r="F42" s="30"/>
      <c r="G42" s="40" t="n">
        <v>1.01</v>
      </c>
      <c r="H42" s="40" t="n">
        <v>0</v>
      </c>
      <c r="I42" s="79" t="n">
        <v>1.01</v>
      </c>
      <c r="J42" s="40" t="n">
        <v>29772.53</v>
      </c>
      <c r="K42" s="80" t="n">
        <f aca="false">J42/100</f>
        <v>297.7253</v>
      </c>
      <c r="L42" s="34" t="n">
        <v>0</v>
      </c>
      <c r="M42" s="77"/>
    </row>
    <row r="43" customFormat="false" ht="17.25" hidden="false" customHeight="true" outlineLevel="0" collapsed="false">
      <c r="A43" s="78" t="s">
        <v>57</v>
      </c>
      <c r="B43" s="78"/>
      <c r="C43" s="78"/>
      <c r="D43" s="78"/>
      <c r="E43" s="78"/>
      <c r="F43" s="78"/>
      <c r="G43" s="40" t="n">
        <v>554588</v>
      </c>
      <c r="H43" s="40" t="n">
        <v>2700000</v>
      </c>
      <c r="I43" s="79" t="n">
        <v>554588</v>
      </c>
      <c r="J43" s="40" t="n">
        <v>619825</v>
      </c>
      <c r="K43" s="80" t="n">
        <f aca="false">J43/I43*100</f>
        <v>111.763146696286</v>
      </c>
      <c r="L43" s="34" t="n">
        <f aca="false">J43/H43*100</f>
        <v>22.9564814814815</v>
      </c>
      <c r="M43" s="77"/>
    </row>
    <row r="44" customFormat="false" ht="15" hidden="false" customHeight="true" outlineLevel="0" collapsed="false">
      <c r="A44" s="78" t="s">
        <v>58</v>
      </c>
      <c r="B44" s="78"/>
      <c r="C44" s="78"/>
      <c r="D44" s="78"/>
      <c r="E44" s="78"/>
      <c r="F44" s="78"/>
      <c r="G44" s="40" t="n">
        <v>904709.82</v>
      </c>
      <c r="H44" s="40" t="n">
        <v>700000</v>
      </c>
      <c r="I44" s="79" t="n">
        <v>809459.09</v>
      </c>
      <c r="J44" s="40" t="n">
        <v>284187.16</v>
      </c>
      <c r="K44" s="80" t="n">
        <f aca="false">J44/I44*100</f>
        <v>35.1082795302231</v>
      </c>
      <c r="L44" s="34" t="n">
        <f aca="false">J44/H44*100</f>
        <v>40.5981657142857</v>
      </c>
      <c r="M44" s="77"/>
    </row>
    <row r="45" customFormat="false" ht="13.5" hidden="false" customHeight="true" outlineLevel="0" collapsed="false">
      <c r="A45" s="78" t="s">
        <v>59</v>
      </c>
      <c r="B45" s="78"/>
      <c r="C45" s="78"/>
      <c r="D45" s="78"/>
      <c r="E45" s="78"/>
      <c r="F45" s="78"/>
      <c r="G45" s="40" t="n">
        <v>1625584.68</v>
      </c>
      <c r="H45" s="40" t="n">
        <v>1600000</v>
      </c>
      <c r="I45" s="79" t="n">
        <v>1433041.19</v>
      </c>
      <c r="J45" s="40" t="n">
        <v>1084765.37</v>
      </c>
      <c r="K45" s="80" t="n">
        <f aca="false">J45/I45*100</f>
        <v>75.6967334623508</v>
      </c>
      <c r="L45" s="34" t="n">
        <f aca="false">J45/H45*100</f>
        <v>67.797835625</v>
      </c>
      <c r="M45" s="77"/>
    </row>
    <row r="46" customFormat="false" ht="15.75" hidden="false" customHeight="true" outlineLevel="0" collapsed="false">
      <c r="A46" s="78" t="s">
        <v>60</v>
      </c>
      <c r="B46" s="78"/>
      <c r="C46" s="78"/>
      <c r="D46" s="78"/>
      <c r="E46" s="78"/>
      <c r="F46" s="78"/>
      <c r="G46" s="84"/>
      <c r="H46" s="40"/>
      <c r="I46" s="40"/>
      <c r="J46" s="40"/>
      <c r="K46" s="80"/>
      <c r="L46" s="34"/>
      <c r="M46" s="77"/>
    </row>
    <row r="47" customFormat="false" ht="12.75" hidden="false" customHeight="true" outlineLevel="0" collapsed="false">
      <c r="A47" s="30" t="s">
        <v>61</v>
      </c>
      <c r="B47" s="30"/>
      <c r="C47" s="30"/>
      <c r="D47" s="30"/>
      <c r="E47" s="30"/>
      <c r="F47" s="30"/>
      <c r="G47" s="40"/>
      <c r="H47" s="40"/>
      <c r="I47" s="40"/>
      <c r="J47" s="40"/>
      <c r="K47" s="80"/>
      <c r="L47" s="34"/>
      <c r="M47" s="77"/>
    </row>
    <row r="48" customFormat="false" ht="14.25" hidden="false" customHeight="true" outlineLevel="0" collapsed="false">
      <c r="A48" s="85" t="s">
        <v>62</v>
      </c>
      <c r="B48" s="85"/>
      <c r="C48" s="85"/>
      <c r="D48" s="85"/>
      <c r="E48" s="85"/>
      <c r="F48" s="85"/>
      <c r="G48" s="86" t="n">
        <f aca="false">G25+G35</f>
        <v>64307081.32</v>
      </c>
      <c r="H48" s="49" t="n">
        <f aca="false">H25+H35</f>
        <v>72000800</v>
      </c>
      <c r="I48" s="49" t="n">
        <f aca="false">I25+I35</f>
        <v>50382863.41</v>
      </c>
      <c r="J48" s="49" t="n">
        <f aca="false">J25+J35</f>
        <v>53282099.95</v>
      </c>
      <c r="K48" s="83" t="n">
        <f aca="false">J48/I48*100</f>
        <v>105.754410019151</v>
      </c>
      <c r="L48" s="32" t="n">
        <f aca="false">J48/H48*100</f>
        <v>74.0020943517294</v>
      </c>
      <c r="M48" s="77"/>
    </row>
  </sheetData>
  <mergeCells count="56">
    <mergeCell ref="B3:AC3"/>
    <mergeCell ref="AC5:AD5"/>
    <mergeCell ref="A6:C10"/>
    <mergeCell ref="D6:F9"/>
    <mergeCell ref="G6:G10"/>
    <mergeCell ref="H6:AA6"/>
    <mergeCell ref="AB6:AD9"/>
    <mergeCell ref="AE6:AF9"/>
    <mergeCell ref="AG6:AH9"/>
    <mergeCell ref="H7:L8"/>
    <mergeCell ref="M7:O9"/>
    <mergeCell ref="P7:U7"/>
    <mergeCell ref="V7:X9"/>
    <mergeCell ref="Y7:Z9"/>
    <mergeCell ref="AA7:AA9"/>
    <mergeCell ref="P8:R9"/>
    <mergeCell ref="S8:U9"/>
    <mergeCell ref="H9:H10"/>
    <mergeCell ref="I9:J9"/>
    <mergeCell ref="K9:L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</mergeCell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0" topLeftCell="S1" activePane="topRight" state="frozen"/>
      <selection pane="topLeft" activeCell="A1" activeCellId="0" sqref="A1"/>
      <selection pane="topRight" activeCell="AQ18" activeCellId="0" sqref="AQ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5.71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7.14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7.7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6.99"/>
    <col collapsed="false" customWidth="true" hidden="false" outlineLevel="0" max="19" min="19" style="0" width="6.13"/>
    <col collapsed="false" customWidth="true" hidden="false" outlineLevel="0" max="20" min="20" style="0" width="8.85"/>
    <col collapsed="false" customWidth="true" hidden="false" outlineLevel="0" max="21" min="21" style="0" width="10.13"/>
    <col collapsed="false" customWidth="true" hidden="false" outlineLevel="0" max="22" min="22" style="0" width="9.99"/>
    <col collapsed="false" customWidth="true" hidden="false" outlineLevel="0" max="23" min="23" style="0" width="6.41"/>
    <col collapsed="false" customWidth="true" hidden="false" outlineLevel="0" max="24" min="24" style="0" width="6.13"/>
    <col collapsed="false" customWidth="true" hidden="false" outlineLevel="0" max="25" min="25" style="0" width="9.41"/>
    <col collapsed="false" customWidth="true" hidden="false" outlineLevel="0" max="26" min="26" style="0" width="9.99"/>
    <col collapsed="false" customWidth="true" hidden="false" outlineLevel="0" max="27" min="27" style="0" width="10.56"/>
    <col collapsed="false" customWidth="true" hidden="false" outlineLevel="0" max="28" min="28" style="0" width="8.85"/>
    <col collapsed="false" customWidth="true" hidden="false" outlineLevel="0" max="29" min="29" style="0" width="7.42"/>
    <col collapsed="false" customWidth="true" hidden="false" outlineLevel="0" max="30" min="30" style="0" width="8.85"/>
    <col collapsed="false" customWidth="true" hidden="false" outlineLevel="0" max="32" min="32" style="0" width="8.85"/>
    <col collapsed="false" customWidth="true" hidden="false" outlineLevel="0" max="34" min="34" style="0" width="9.28"/>
    <col collapsed="false" customWidth="true" hidden="false" outlineLevel="0" max="35" min="35" style="0" width="10.13"/>
    <col collapsed="false" customWidth="true" hidden="false" outlineLevel="0" max="36" min="36" style="0" width="9.28"/>
    <col collapsed="false" customWidth="true" hidden="false" outlineLevel="0" max="37" min="37" style="0" width="9.56"/>
    <col collapsed="false" customWidth="true" hidden="false" outlineLevel="0" max="38" min="38" style="0" width="5.99"/>
    <col collapsed="false" customWidth="true" hidden="false" outlineLevel="0" max="39" min="39" style="0" width="6.13"/>
    <col collapsed="false" customWidth="true" hidden="false" outlineLevel="0" max="40" min="40" style="0" width="7.56"/>
    <col collapsed="false" customWidth="true" hidden="false" outlineLevel="0" max="41" min="41" style="0" width="9.99"/>
    <col collapsed="false" customWidth="true" hidden="false" outlineLevel="0" max="43" min="43" style="0" width="6.13"/>
    <col collapsed="false" customWidth="true" hidden="false" outlineLevel="0" max="44" min="44" style="0" width="5.41"/>
    <col collapsed="false" customWidth="true" hidden="false" outlineLevel="0" max="45" min="45" style="0" width="7.28"/>
    <col collapsed="false" customWidth="true" hidden="false" outlineLevel="0" max="47" min="46" style="0" width="8.85"/>
    <col collapsed="false" customWidth="true" hidden="false" outlineLevel="0" max="48" min="48" style="0" width="6.56"/>
    <col collapsed="false" customWidth="true" hidden="false" outlineLevel="0" max="49" min="49" style="0" width="6.41"/>
    <col collapsed="false" customWidth="true" hidden="false" outlineLevel="0" max="50" min="50" style="0" width="6.7"/>
    <col collapsed="false" customWidth="true" hidden="false" outlineLevel="0" max="52" min="52" style="0" width="8.56"/>
    <col collapsed="false" customWidth="true" hidden="false" outlineLevel="0" max="54" min="54" style="0" width="6.7"/>
    <col collapsed="false" customWidth="true" hidden="false" outlineLevel="0" max="55" min="55" style="0" width="7.7"/>
    <col collapsed="false" customWidth="true" hidden="false" outlineLevel="0" max="57" min="57" style="0" width="8.7"/>
    <col collapsed="false" customWidth="true" hidden="false" outlineLevel="0" max="58" min="58" style="0" width="7.99"/>
    <col collapsed="false" customWidth="true" hidden="false" outlineLevel="0" max="59" min="59" style="0" width="6.56"/>
    <col collapsed="false" customWidth="true" hidden="false" outlineLevel="0" max="60" min="60" style="0" width="8.7"/>
    <col collapsed="false" customWidth="true" hidden="false" outlineLevel="0" max="61" min="61" style="0" width="9.41"/>
    <col collapsed="false" customWidth="true" hidden="false" outlineLevel="0" max="62" min="62" style="0" width="8.41"/>
    <col collapsed="false" customWidth="true" hidden="false" outlineLevel="0" max="63" min="63" style="0" width="6.56"/>
    <col collapsed="false" customWidth="true" hidden="false" outlineLevel="0" max="64" min="64" style="0" width="6.28"/>
    <col collapsed="false" customWidth="true" hidden="false" outlineLevel="0" max="65" min="65" style="0" width="8.7"/>
    <col collapsed="false" customWidth="true" hidden="false" outlineLevel="0" max="66" min="66" style="0" width="9.28"/>
    <col collapsed="false" customWidth="true" hidden="false" outlineLevel="0" max="67" min="67" style="0" width="9.56"/>
    <col collapsed="false" customWidth="true" hidden="false" outlineLevel="0" max="68" min="68" style="0" width="7.56"/>
    <col collapsed="false" customWidth="true" hidden="false" outlineLevel="0" max="69" min="69" style="0" width="7.28"/>
    <col collapsed="false" customWidth="true" hidden="false" outlineLevel="0" max="71" min="71" style="0" width="8.85"/>
    <col collapsed="false" customWidth="true" hidden="false" outlineLevel="0" max="72" min="72" style="0" width="8.7"/>
    <col collapsed="false" customWidth="true" hidden="false" outlineLevel="0" max="73" min="73" style="0" width="6.85"/>
    <col collapsed="false" customWidth="true" hidden="false" outlineLevel="0" max="74" min="74" style="0" width="7.56"/>
    <col collapsed="false" customWidth="true" hidden="false" outlineLevel="0" max="75" min="75" style="0" width="9.99"/>
    <col collapsed="false" customWidth="true" hidden="false" outlineLevel="0" max="77" min="76" style="0" width="8.56"/>
    <col collapsed="false" customWidth="true" hidden="false" outlineLevel="0" max="78" min="78" style="0" width="7.85"/>
    <col collapsed="false" customWidth="true" hidden="false" outlineLevel="0" max="79" min="79" style="0" width="7.14"/>
    <col collapsed="false" customWidth="true" hidden="false" outlineLevel="0" max="80" min="80" style="0" width="8.7"/>
    <col collapsed="false" customWidth="true" hidden="false" outlineLevel="0" max="81" min="81" style="0" width="8.41"/>
    <col collapsed="false" customWidth="true" hidden="false" outlineLevel="0" max="82" min="82" style="0" width="8.56"/>
    <col collapsed="false" customWidth="true" hidden="false" outlineLevel="0" max="84" min="83" style="0" width="6.56"/>
    <col collapsed="false" customWidth="true" hidden="false" outlineLevel="0" max="85" min="85" style="0" width="5.71"/>
    <col collapsed="false" customWidth="true" hidden="false" outlineLevel="0" max="86" min="86" style="0" width="8.7"/>
    <col collapsed="false" customWidth="true" hidden="false" outlineLevel="0" max="87" min="87" style="0" width="7.7"/>
    <col collapsed="false" customWidth="true" hidden="false" outlineLevel="0" max="88" min="88" style="0" width="7.28"/>
    <col collapsed="false" customWidth="true" hidden="false" outlineLevel="0" max="89" min="89" style="0" width="5.41"/>
  </cols>
  <sheetData>
    <row r="1" customFormat="false" ht="3" hidden="false" customHeight="true" outlineLevel="0" collapsed="false"/>
    <row r="2" customFormat="false" ht="12.75" hidden="true" customHeight="true" outlineLevel="0" collapsed="false"/>
    <row r="3" customFormat="false" ht="56.2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8"/>
      <c r="AK3" s="88"/>
      <c r="AL3" s="88"/>
      <c r="AM3" s="88"/>
      <c r="AN3" s="89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</row>
    <row r="6" customFormat="false" ht="12.75" hidden="false" customHeight="true" outlineLevel="0" collapsed="false">
      <c r="A6" s="91" t="s">
        <v>63</v>
      </c>
      <c r="B6" s="92" t="s">
        <v>2</v>
      </c>
      <c r="C6" s="92"/>
      <c r="D6" s="92"/>
      <c r="E6" s="93" t="s">
        <v>4</v>
      </c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</row>
    <row r="7" customFormat="false" ht="72" hidden="false" customHeight="true" outlineLevel="0" collapsed="false">
      <c r="A7" s="91"/>
      <c r="B7" s="92"/>
      <c r="C7" s="92"/>
      <c r="D7" s="92"/>
      <c r="E7" s="94" t="s">
        <v>64</v>
      </c>
      <c r="F7" s="94"/>
      <c r="G7" s="94"/>
      <c r="H7" s="94"/>
      <c r="I7" s="94"/>
      <c r="J7" s="94" t="s">
        <v>65</v>
      </c>
      <c r="K7" s="94"/>
      <c r="L7" s="94"/>
      <c r="M7" s="94"/>
      <c r="N7" s="94"/>
      <c r="O7" s="94" t="s">
        <v>43</v>
      </c>
      <c r="P7" s="94"/>
      <c r="Q7" s="94"/>
      <c r="R7" s="94"/>
      <c r="S7" s="94"/>
      <c r="T7" s="91" t="s">
        <v>66</v>
      </c>
      <c r="U7" s="91"/>
      <c r="V7" s="91"/>
      <c r="W7" s="91"/>
      <c r="X7" s="91"/>
      <c r="Y7" s="91" t="s">
        <v>67</v>
      </c>
      <c r="Z7" s="91"/>
      <c r="AA7" s="91"/>
      <c r="AB7" s="91"/>
      <c r="AC7" s="91"/>
      <c r="AD7" s="94" t="s">
        <v>68</v>
      </c>
      <c r="AE7" s="94"/>
      <c r="AF7" s="94"/>
      <c r="AG7" s="94"/>
      <c r="AH7" s="94"/>
      <c r="AI7" s="94" t="s">
        <v>69</v>
      </c>
      <c r="AJ7" s="94"/>
      <c r="AK7" s="94"/>
      <c r="AL7" s="94"/>
      <c r="AM7" s="94"/>
      <c r="AN7" s="94" t="s">
        <v>70</v>
      </c>
      <c r="AO7" s="94"/>
      <c r="AP7" s="94"/>
      <c r="AQ7" s="94"/>
      <c r="AR7" s="94"/>
      <c r="AS7" s="94" t="s">
        <v>71</v>
      </c>
      <c r="AT7" s="94"/>
      <c r="AU7" s="94"/>
      <c r="AV7" s="94"/>
      <c r="AW7" s="94"/>
      <c r="AX7" s="94" t="s">
        <v>72</v>
      </c>
      <c r="AY7" s="94"/>
      <c r="AZ7" s="94"/>
      <c r="BA7" s="94"/>
      <c r="BB7" s="94"/>
      <c r="BC7" s="94" t="s">
        <v>73</v>
      </c>
      <c r="BD7" s="94"/>
      <c r="BE7" s="94"/>
      <c r="BF7" s="94"/>
      <c r="BG7" s="94"/>
      <c r="BH7" s="94" t="s">
        <v>74</v>
      </c>
      <c r="BI7" s="94"/>
      <c r="BJ7" s="94"/>
      <c r="BK7" s="94"/>
      <c r="BL7" s="94"/>
      <c r="BM7" s="94" t="s">
        <v>75</v>
      </c>
      <c r="BN7" s="94"/>
      <c r="BO7" s="94"/>
      <c r="BP7" s="94"/>
      <c r="BQ7" s="94"/>
      <c r="BR7" s="94" t="s">
        <v>76</v>
      </c>
      <c r="BS7" s="94"/>
      <c r="BT7" s="94"/>
      <c r="BU7" s="94"/>
      <c r="BV7" s="94"/>
      <c r="BW7" s="95" t="s">
        <v>77</v>
      </c>
      <c r="BX7" s="95"/>
      <c r="BY7" s="95"/>
      <c r="BZ7" s="95"/>
      <c r="CA7" s="95"/>
      <c r="CB7" s="94" t="s">
        <v>78</v>
      </c>
      <c r="CC7" s="94"/>
      <c r="CD7" s="94"/>
      <c r="CE7" s="94"/>
      <c r="CF7" s="94"/>
      <c r="CG7" s="94" t="s">
        <v>60</v>
      </c>
      <c r="CH7" s="94"/>
      <c r="CI7" s="94"/>
      <c r="CJ7" s="94"/>
      <c r="CK7" s="94"/>
    </row>
    <row r="8" customFormat="false" ht="26.25" hidden="false" customHeight="true" outlineLevel="0" collapsed="false">
      <c r="A8" s="91"/>
      <c r="B8" s="94" t="s">
        <v>79</v>
      </c>
      <c r="C8" s="94" t="s">
        <v>17</v>
      </c>
      <c r="D8" s="96"/>
      <c r="E8" s="95" t="s">
        <v>79</v>
      </c>
      <c r="F8" s="94" t="s">
        <v>17</v>
      </c>
      <c r="G8" s="94"/>
      <c r="H8" s="94" t="s">
        <v>80</v>
      </c>
      <c r="I8" s="94"/>
      <c r="J8" s="95" t="s">
        <v>79</v>
      </c>
      <c r="K8" s="94" t="s">
        <v>17</v>
      </c>
      <c r="L8" s="94"/>
      <c r="M8" s="94" t="s">
        <v>80</v>
      </c>
      <c r="N8" s="94"/>
      <c r="O8" s="95" t="s">
        <v>79</v>
      </c>
      <c r="P8" s="94" t="s">
        <v>17</v>
      </c>
      <c r="Q8" s="94"/>
      <c r="R8" s="94" t="s">
        <v>80</v>
      </c>
      <c r="S8" s="94"/>
      <c r="T8" s="95" t="s">
        <v>79</v>
      </c>
      <c r="U8" s="94" t="s">
        <v>17</v>
      </c>
      <c r="V8" s="94"/>
      <c r="W8" s="94" t="s">
        <v>80</v>
      </c>
      <c r="X8" s="94"/>
      <c r="Y8" s="94" t="s">
        <v>79</v>
      </c>
      <c r="Z8" s="94" t="s">
        <v>17</v>
      </c>
      <c r="AA8" s="94"/>
      <c r="AB8" s="91" t="s">
        <v>80</v>
      </c>
      <c r="AC8" s="91"/>
      <c r="AD8" s="94" t="s">
        <v>79</v>
      </c>
      <c r="AE8" s="94" t="s">
        <v>17</v>
      </c>
      <c r="AF8" s="94"/>
      <c r="AG8" s="91" t="s">
        <v>80</v>
      </c>
      <c r="AH8" s="91"/>
      <c r="AI8" s="94" t="s">
        <v>79</v>
      </c>
      <c r="AJ8" s="94" t="s">
        <v>17</v>
      </c>
      <c r="AK8" s="94"/>
      <c r="AL8" s="91" t="s">
        <v>80</v>
      </c>
      <c r="AM8" s="91"/>
      <c r="AN8" s="94" t="s">
        <v>79</v>
      </c>
      <c r="AO8" s="94" t="s">
        <v>17</v>
      </c>
      <c r="AP8" s="94"/>
      <c r="AQ8" s="91" t="s">
        <v>80</v>
      </c>
      <c r="AR8" s="91"/>
      <c r="AS8" s="94" t="s">
        <v>79</v>
      </c>
      <c r="AT8" s="94" t="s">
        <v>17</v>
      </c>
      <c r="AU8" s="94"/>
      <c r="AV8" s="91" t="s">
        <v>80</v>
      </c>
      <c r="AW8" s="91"/>
      <c r="AX8" s="94" t="s">
        <v>79</v>
      </c>
      <c r="AY8" s="94" t="s">
        <v>17</v>
      </c>
      <c r="AZ8" s="94"/>
      <c r="BA8" s="91" t="s">
        <v>80</v>
      </c>
      <c r="BB8" s="91"/>
      <c r="BC8" s="94" t="s">
        <v>79</v>
      </c>
      <c r="BD8" s="94" t="s">
        <v>17</v>
      </c>
      <c r="BE8" s="94"/>
      <c r="BF8" s="91" t="s">
        <v>80</v>
      </c>
      <c r="BG8" s="91"/>
      <c r="BH8" s="94" t="s">
        <v>79</v>
      </c>
      <c r="BI8" s="94" t="s">
        <v>17</v>
      </c>
      <c r="BJ8" s="94"/>
      <c r="BK8" s="91" t="s">
        <v>80</v>
      </c>
      <c r="BL8" s="91"/>
      <c r="BM8" s="94" t="s">
        <v>79</v>
      </c>
      <c r="BN8" s="94" t="s">
        <v>17</v>
      </c>
      <c r="BO8" s="94"/>
      <c r="BP8" s="91" t="s">
        <v>80</v>
      </c>
      <c r="BQ8" s="91"/>
      <c r="BR8" s="94" t="s">
        <v>79</v>
      </c>
      <c r="BS8" s="94" t="s">
        <v>17</v>
      </c>
      <c r="BT8" s="94"/>
      <c r="BU8" s="91" t="s">
        <v>80</v>
      </c>
      <c r="BV8" s="91"/>
      <c r="BW8" s="94" t="s">
        <v>79</v>
      </c>
      <c r="BX8" s="94" t="s">
        <v>17</v>
      </c>
      <c r="BY8" s="94"/>
      <c r="BZ8" s="91" t="s">
        <v>80</v>
      </c>
      <c r="CA8" s="91"/>
      <c r="CB8" s="94" t="s">
        <v>79</v>
      </c>
      <c r="CC8" s="94" t="s">
        <v>17</v>
      </c>
      <c r="CD8" s="94"/>
      <c r="CE8" s="91" t="s">
        <v>80</v>
      </c>
      <c r="CF8" s="91"/>
      <c r="CG8" s="94" t="s">
        <v>79</v>
      </c>
      <c r="CH8" s="94" t="s">
        <v>17</v>
      </c>
      <c r="CI8" s="94"/>
      <c r="CJ8" s="91" t="s">
        <v>80</v>
      </c>
      <c r="CK8" s="91"/>
    </row>
    <row r="9" customFormat="false" ht="60.75" hidden="false" customHeight="true" outlineLevel="0" collapsed="false">
      <c r="A9" s="91"/>
      <c r="B9" s="94"/>
      <c r="C9" s="94"/>
      <c r="D9" s="97" t="s">
        <v>81</v>
      </c>
      <c r="E9" s="95"/>
      <c r="F9" s="98" t="s">
        <v>19</v>
      </c>
      <c r="G9" s="99" t="s">
        <v>20</v>
      </c>
      <c r="H9" s="99" t="s">
        <v>21</v>
      </c>
      <c r="I9" s="99" t="s">
        <v>22</v>
      </c>
      <c r="J9" s="95"/>
      <c r="K9" s="98" t="s">
        <v>19</v>
      </c>
      <c r="L9" s="99" t="s">
        <v>20</v>
      </c>
      <c r="M9" s="99" t="s">
        <v>21</v>
      </c>
      <c r="N9" s="99" t="s">
        <v>22</v>
      </c>
      <c r="O9" s="95"/>
      <c r="P9" s="98" t="s">
        <v>19</v>
      </c>
      <c r="Q9" s="99" t="s">
        <v>20</v>
      </c>
      <c r="R9" s="99" t="s">
        <v>21</v>
      </c>
      <c r="S9" s="99" t="s">
        <v>22</v>
      </c>
      <c r="T9" s="95"/>
      <c r="U9" s="98" t="s">
        <v>19</v>
      </c>
      <c r="V9" s="99" t="s">
        <v>20</v>
      </c>
      <c r="W9" s="99" t="s">
        <v>21</v>
      </c>
      <c r="X9" s="99" t="s">
        <v>22</v>
      </c>
      <c r="Y9" s="94"/>
      <c r="Z9" s="98" t="s">
        <v>19</v>
      </c>
      <c r="AA9" s="99" t="s">
        <v>20</v>
      </c>
      <c r="AB9" s="99" t="s">
        <v>21</v>
      </c>
      <c r="AC9" s="99" t="s">
        <v>22</v>
      </c>
      <c r="AD9" s="94"/>
      <c r="AE9" s="98" t="s">
        <v>19</v>
      </c>
      <c r="AF9" s="99" t="s">
        <v>20</v>
      </c>
      <c r="AG9" s="99" t="s">
        <v>21</v>
      </c>
      <c r="AH9" s="99" t="s">
        <v>22</v>
      </c>
      <c r="AI9" s="94"/>
      <c r="AJ9" s="98" t="s">
        <v>19</v>
      </c>
      <c r="AK9" s="99" t="s">
        <v>20</v>
      </c>
      <c r="AL9" s="99" t="s">
        <v>21</v>
      </c>
      <c r="AM9" s="99" t="s">
        <v>22</v>
      </c>
      <c r="AN9" s="94"/>
      <c r="AO9" s="98" t="s">
        <v>19</v>
      </c>
      <c r="AP9" s="99" t="s">
        <v>20</v>
      </c>
      <c r="AQ9" s="99" t="s">
        <v>21</v>
      </c>
      <c r="AR9" s="99" t="s">
        <v>22</v>
      </c>
      <c r="AS9" s="94"/>
      <c r="AT9" s="98" t="s">
        <v>19</v>
      </c>
      <c r="AU9" s="99" t="s">
        <v>20</v>
      </c>
      <c r="AV9" s="99" t="s">
        <v>21</v>
      </c>
      <c r="AW9" s="99" t="s">
        <v>22</v>
      </c>
      <c r="AX9" s="94"/>
      <c r="AY9" s="98" t="s">
        <v>19</v>
      </c>
      <c r="AZ9" s="99" t="s">
        <v>20</v>
      </c>
      <c r="BA9" s="99" t="s">
        <v>21</v>
      </c>
      <c r="BB9" s="99" t="s">
        <v>22</v>
      </c>
      <c r="BC9" s="94"/>
      <c r="BD9" s="98" t="s">
        <v>19</v>
      </c>
      <c r="BE9" s="99" t="s">
        <v>20</v>
      </c>
      <c r="BF9" s="99" t="s">
        <v>21</v>
      </c>
      <c r="BG9" s="99" t="s">
        <v>22</v>
      </c>
      <c r="BH9" s="94"/>
      <c r="BI9" s="98" t="s">
        <v>19</v>
      </c>
      <c r="BJ9" s="99" t="s">
        <v>20</v>
      </c>
      <c r="BK9" s="99" t="s">
        <v>21</v>
      </c>
      <c r="BL9" s="99" t="s">
        <v>22</v>
      </c>
      <c r="BM9" s="94"/>
      <c r="BN9" s="98" t="s">
        <v>19</v>
      </c>
      <c r="BO9" s="99" t="s">
        <v>20</v>
      </c>
      <c r="BP9" s="99" t="s">
        <v>21</v>
      </c>
      <c r="BQ9" s="99" t="s">
        <v>22</v>
      </c>
      <c r="BR9" s="94"/>
      <c r="BS9" s="98" t="s">
        <v>19</v>
      </c>
      <c r="BT9" s="99" t="s">
        <v>20</v>
      </c>
      <c r="BU9" s="99" t="s">
        <v>21</v>
      </c>
      <c r="BV9" s="99" t="s">
        <v>22</v>
      </c>
      <c r="BW9" s="94"/>
      <c r="BX9" s="98" t="s">
        <v>19</v>
      </c>
      <c r="BY9" s="99" t="s">
        <v>20</v>
      </c>
      <c r="BZ9" s="99" t="s">
        <v>21</v>
      </c>
      <c r="CA9" s="99" t="s">
        <v>22</v>
      </c>
      <c r="CB9" s="94"/>
      <c r="CC9" s="98" t="s">
        <v>19</v>
      </c>
      <c r="CD9" s="99" t="s">
        <v>20</v>
      </c>
      <c r="CE9" s="99" t="s">
        <v>21</v>
      </c>
      <c r="CF9" s="99" t="s">
        <v>22</v>
      </c>
      <c r="CG9" s="94"/>
      <c r="CH9" s="98" t="s">
        <v>19</v>
      </c>
      <c r="CI9" s="99" t="s">
        <v>20</v>
      </c>
      <c r="CJ9" s="99" t="s">
        <v>21</v>
      </c>
      <c r="CK9" s="99" t="s">
        <v>22</v>
      </c>
    </row>
    <row r="10" s="111" customFormat="true" ht="25.5" hidden="false" customHeight="true" outlineLevel="0" collapsed="false">
      <c r="A10" s="100" t="s">
        <v>82</v>
      </c>
      <c r="B10" s="101" t="n">
        <f aca="false">E10+O10+T10+Y10+AD10+AI10+AN10+BC10+BM10+CG10+J10+AS10+BR10+BW10+CB10+BH10</f>
        <v>1029300</v>
      </c>
      <c r="C10" s="101" t="n">
        <f aca="false">G10+L10+Q10+V10+AA10+AK10+AP10+BE10+BO10+BT10+BY10+CD10+CI10+AF10+BJ10</f>
        <v>753314.45</v>
      </c>
      <c r="D10" s="102" t="n">
        <f aca="false">C10/B10*100</f>
        <v>73.187064024094</v>
      </c>
      <c r="E10" s="103" t="n">
        <v>24600</v>
      </c>
      <c r="F10" s="104" t="n">
        <v>16587.43</v>
      </c>
      <c r="G10" s="104" t="n">
        <v>15290.02</v>
      </c>
      <c r="H10" s="105" t="n">
        <f aca="false">G10/F10*100</f>
        <v>92.178354332166</v>
      </c>
      <c r="I10" s="106" t="n">
        <f aca="false">G10/E10*100</f>
        <v>62.1545528455285</v>
      </c>
      <c r="J10" s="107" t="n">
        <v>330900</v>
      </c>
      <c r="K10" s="108" t="n">
        <v>266812.1</v>
      </c>
      <c r="L10" s="108" t="n">
        <v>289191.45</v>
      </c>
      <c r="M10" s="109" t="n">
        <f aca="false">L10/K10*100</f>
        <v>108.387681818029</v>
      </c>
      <c r="N10" s="106" t="n">
        <f aca="false">L10/J10*100</f>
        <v>87.3954215775159</v>
      </c>
      <c r="O10" s="107" t="n">
        <v>33000</v>
      </c>
      <c r="P10" s="108" t="n">
        <v>18861</v>
      </c>
      <c r="Q10" s="108" t="n">
        <v>18608.1</v>
      </c>
      <c r="R10" s="109" t="n">
        <f aca="false">Q10/P10*100</f>
        <v>98.6591379036106</v>
      </c>
      <c r="S10" s="106" t="n">
        <f aca="false">Q10/O10*100</f>
        <v>56.3881818181818</v>
      </c>
      <c r="T10" s="107" t="n">
        <v>65000</v>
      </c>
      <c r="U10" s="104" t="n">
        <v>22381.03</v>
      </c>
      <c r="V10" s="104" t="n">
        <v>67175.43</v>
      </c>
      <c r="W10" s="106" t="n">
        <f aca="false">V10/U10*100</f>
        <v>300.144497371211</v>
      </c>
      <c r="X10" s="106" t="n">
        <f aca="false">V10/T10*100</f>
        <v>103.346815384615</v>
      </c>
      <c r="Y10" s="107" t="n">
        <v>455200</v>
      </c>
      <c r="Z10" s="104" t="n">
        <v>292547.28</v>
      </c>
      <c r="AA10" s="104" t="n">
        <v>307036.63</v>
      </c>
      <c r="AB10" s="106" t="n">
        <f aca="false">AA10/Z10*100</f>
        <v>104.952823352177</v>
      </c>
      <c r="AC10" s="106" t="n">
        <f aca="false">AA10/Y10*100</f>
        <v>67.4509292618629</v>
      </c>
      <c r="AD10" s="107" t="n">
        <v>15000</v>
      </c>
      <c r="AE10" s="107" t="n">
        <v>10800</v>
      </c>
      <c r="AF10" s="107" t="n">
        <v>7400</v>
      </c>
      <c r="AG10" s="106" t="n">
        <f aca="false">AF10/AE10*100</f>
        <v>68.5185185185185</v>
      </c>
      <c r="AH10" s="106" t="n">
        <f aca="false">AF10/AD10*100</f>
        <v>49.3333333333333</v>
      </c>
      <c r="AI10" s="104" t="n">
        <v>89000</v>
      </c>
      <c r="AJ10" s="104" t="n">
        <v>23260</v>
      </c>
      <c r="AK10" s="104" t="n">
        <v>29650</v>
      </c>
      <c r="AL10" s="106" t="n">
        <f aca="false">AK10/AJ10*100</f>
        <v>127.472055030095</v>
      </c>
      <c r="AM10" s="106" t="n">
        <f aca="false">AK10/AI10*100</f>
        <v>33.314606741573</v>
      </c>
      <c r="AN10" s="107" t="n">
        <v>16600</v>
      </c>
      <c r="AO10" s="104" t="n">
        <v>13833.3</v>
      </c>
      <c r="AP10" s="104" t="n">
        <v>18962.82</v>
      </c>
      <c r="AQ10" s="106" t="n">
        <f aca="false">AP10/AO10*100</f>
        <v>137.080956821583</v>
      </c>
      <c r="AR10" s="106" t="n">
        <f aca="false">AP10/AN10*100</f>
        <v>114.233855421687</v>
      </c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4"/>
      <c r="BD10" s="110"/>
      <c r="BE10" s="110"/>
      <c r="BF10" s="104"/>
      <c r="BG10" s="104"/>
      <c r="BH10" s="104"/>
      <c r="BI10" s="104" t="n">
        <v>120000</v>
      </c>
      <c r="BJ10" s="104"/>
      <c r="BK10" s="104"/>
      <c r="BL10" s="106"/>
      <c r="BM10" s="107"/>
      <c r="BN10" s="104"/>
      <c r="BO10" s="104"/>
      <c r="BP10" s="106"/>
      <c r="BQ10" s="106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10"/>
      <c r="CH10" s="104"/>
      <c r="CI10" s="104"/>
      <c r="CJ10" s="104"/>
      <c r="CK10" s="104"/>
    </row>
    <row r="11" s="116" customFormat="true" ht="24.75" hidden="false" customHeight="true" outlineLevel="0" collapsed="false">
      <c r="A11" s="112" t="s">
        <v>83</v>
      </c>
      <c r="B11" s="101" t="n">
        <f aca="false">E11+O11+T11+Y11+AD11+AI11+AN11+BC11+BM11+CG11+J11+AS11+BR11+BW11+CB11+BH11</f>
        <v>1259300</v>
      </c>
      <c r="C11" s="101" t="n">
        <f aca="false">G11+L11+Q11+V11+AA11+AK11+AP11+BE11+BO11+BT11+BY11+CD11+CI11+AF11+BJ11</f>
        <v>995704.6</v>
      </c>
      <c r="D11" s="102" t="n">
        <f aca="false">C11/B11*100</f>
        <v>79.0681013261336</v>
      </c>
      <c r="E11" s="103" t="n">
        <v>66600</v>
      </c>
      <c r="F11" s="104" t="n">
        <v>45963.58</v>
      </c>
      <c r="G11" s="104" t="n">
        <v>42926.27</v>
      </c>
      <c r="H11" s="105" t="n">
        <f aca="false">G11/F11*100</f>
        <v>93.3919202986364</v>
      </c>
      <c r="I11" s="106" t="n">
        <f aca="false">G11/E11*100</f>
        <v>64.4538588588589</v>
      </c>
      <c r="J11" s="107" t="n">
        <v>431200</v>
      </c>
      <c r="K11" s="108" t="n">
        <v>348241.72</v>
      </c>
      <c r="L11" s="108" t="n">
        <v>376881.87</v>
      </c>
      <c r="M11" s="109" t="n">
        <f aca="false">L11/K11*100</f>
        <v>108.224215639642</v>
      </c>
      <c r="N11" s="106" t="n">
        <f aca="false">L11/J11*100</f>
        <v>87.4030310760668</v>
      </c>
      <c r="O11" s="107" t="n">
        <v>30000</v>
      </c>
      <c r="P11" s="113" t="n">
        <v>25023.65</v>
      </c>
      <c r="Q11" s="113" t="n">
        <v>25267.54</v>
      </c>
      <c r="R11" s="109" t="n">
        <f aca="false">Q11/P11*100</f>
        <v>100.974637992459</v>
      </c>
      <c r="S11" s="106" t="n">
        <f aca="false">Q11/O11*100</f>
        <v>84.2251333333333</v>
      </c>
      <c r="T11" s="107" t="n">
        <v>110000</v>
      </c>
      <c r="U11" s="104" t="n">
        <v>51722.16</v>
      </c>
      <c r="V11" s="104" t="n">
        <v>100559.38</v>
      </c>
      <c r="W11" s="106" t="n">
        <f aca="false">V11/U11*100</f>
        <v>194.422236039639</v>
      </c>
      <c r="X11" s="106" t="n">
        <f aca="false">V11/T11*100</f>
        <v>91.4176181818182</v>
      </c>
      <c r="Y11" s="107" t="n">
        <v>549500</v>
      </c>
      <c r="Z11" s="114" t="n">
        <v>324004.48</v>
      </c>
      <c r="AA11" s="114" t="n">
        <v>381563.83</v>
      </c>
      <c r="AB11" s="106" t="n">
        <f aca="false">AA11/Z11*100</f>
        <v>117.764985842171</v>
      </c>
      <c r="AC11" s="106" t="n">
        <f aca="false">AA11/Y11*100</f>
        <v>69.4383676069154</v>
      </c>
      <c r="AD11" s="107" t="n">
        <v>10000</v>
      </c>
      <c r="AE11" s="107" t="n">
        <v>9500</v>
      </c>
      <c r="AF11" s="107" t="n">
        <v>7400</v>
      </c>
      <c r="AG11" s="106" t="n">
        <f aca="false">AF11/AE11*100</f>
        <v>77.8947368421053</v>
      </c>
      <c r="AH11" s="106" t="n">
        <f aca="false">AF11/AD11*100</f>
        <v>74</v>
      </c>
      <c r="AI11" s="104" t="n">
        <v>62000</v>
      </c>
      <c r="AJ11" s="115" t="n">
        <v>15340</v>
      </c>
      <c r="AK11" s="115" t="n">
        <v>65005.71</v>
      </c>
      <c r="AL11" s="106" t="n">
        <f aca="false">AK11/AJ11*100</f>
        <v>423.766036505867</v>
      </c>
      <c r="AM11" s="106" t="n">
        <f aca="false">AK11/AI11*100</f>
        <v>104.847919354839</v>
      </c>
      <c r="AN11" s="107"/>
      <c r="AO11" s="104"/>
      <c r="AP11" s="104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7"/>
      <c r="BN11" s="106"/>
      <c r="BO11" s="106"/>
      <c r="BP11" s="106"/>
      <c r="BQ11" s="106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10"/>
      <c r="CH11" s="104"/>
      <c r="CI11" s="104" t="n">
        <v>-3900</v>
      </c>
      <c r="CJ11" s="106"/>
      <c r="CK11" s="104"/>
    </row>
    <row r="12" s="116" customFormat="true" ht="24.75" hidden="false" customHeight="true" outlineLevel="0" collapsed="false">
      <c r="A12" s="112" t="s">
        <v>84</v>
      </c>
      <c r="B12" s="101" t="n">
        <f aca="false">E12+O12+T12+Y12+AD12+AI12+AN12+BC12+BM12+CG12+J12+AS12+BR12+BW12+CB12+BH12</f>
        <v>1909600</v>
      </c>
      <c r="C12" s="101" t="n">
        <f aca="false">G12+L12+Q12+V12+AA12+AK12+AP12+BE12+BO12+BT12+BY12+CD12+CI12+AF12+BJ12</f>
        <v>1393499.87</v>
      </c>
      <c r="D12" s="102" t="n">
        <f aca="false">C12/B12*100</f>
        <v>72.9733907624634</v>
      </c>
      <c r="E12" s="117" t="n">
        <v>150600</v>
      </c>
      <c r="F12" s="104" t="n">
        <v>98090.2</v>
      </c>
      <c r="G12" s="104" t="n">
        <v>124655.94</v>
      </c>
      <c r="H12" s="105" t="n">
        <f aca="false">G12/F12*100</f>
        <v>127.082970571984</v>
      </c>
      <c r="I12" s="106" t="n">
        <f aca="false">G12/E12*100</f>
        <v>82.7728685258964</v>
      </c>
      <c r="J12" s="107" t="n">
        <v>429100</v>
      </c>
      <c r="K12" s="108" t="n">
        <v>346509.2</v>
      </c>
      <c r="L12" s="108" t="n">
        <v>375016.07</v>
      </c>
      <c r="M12" s="109" t="n">
        <f aca="false">L12/K12*100</f>
        <v>108.226872475536</v>
      </c>
      <c r="N12" s="106" t="n">
        <f aca="false">L12/J12*100</f>
        <v>87.3959613143789</v>
      </c>
      <c r="O12" s="107" t="n">
        <v>120000</v>
      </c>
      <c r="P12" s="113" t="n">
        <v>108660.3</v>
      </c>
      <c r="Q12" s="113" t="n">
        <v>34890</v>
      </c>
      <c r="R12" s="109" t="n">
        <f aca="false">Q12/P12*100</f>
        <v>32.1092432102617</v>
      </c>
      <c r="S12" s="106" t="n">
        <f aca="false">Q12/O12*100</f>
        <v>29.075</v>
      </c>
      <c r="T12" s="107" t="n">
        <v>130000</v>
      </c>
      <c r="U12" s="113" t="n">
        <v>45236.86</v>
      </c>
      <c r="V12" s="113" t="n">
        <v>48249.47</v>
      </c>
      <c r="W12" s="106" t="n">
        <f aca="false">V12/U12*100</f>
        <v>106.659635527311</v>
      </c>
      <c r="X12" s="106" t="n">
        <f aca="false">V12/T12*100</f>
        <v>37.1149769230769</v>
      </c>
      <c r="Y12" s="107" t="n">
        <v>922200</v>
      </c>
      <c r="Z12" s="118" t="n">
        <v>549757.56</v>
      </c>
      <c r="AA12" s="118" t="n">
        <v>643407.85</v>
      </c>
      <c r="AB12" s="106" t="n">
        <f aca="false">AA12/Z12*100</f>
        <v>117.034834409553</v>
      </c>
      <c r="AC12" s="106" t="n">
        <f aca="false">AA12/Y12*100</f>
        <v>69.7687974409022</v>
      </c>
      <c r="AD12" s="107" t="n">
        <v>19000</v>
      </c>
      <c r="AE12" s="107" t="n">
        <v>16900</v>
      </c>
      <c r="AF12" s="107" t="n">
        <v>5100</v>
      </c>
      <c r="AG12" s="106" t="n">
        <f aca="false">AF12/AE12*100</f>
        <v>30.1775147928994</v>
      </c>
      <c r="AH12" s="106" t="n">
        <f aca="false">AF12/AD12*100</f>
        <v>26.8421052631579</v>
      </c>
      <c r="AI12" s="104" t="n">
        <v>123000</v>
      </c>
      <c r="AJ12" s="119" t="n">
        <v>111654.79</v>
      </c>
      <c r="AK12" s="119" t="n">
        <v>128115.77</v>
      </c>
      <c r="AL12" s="106" t="n">
        <f aca="false">AK12/AJ12*100</f>
        <v>114.742744131264</v>
      </c>
      <c r="AM12" s="106" t="n">
        <f aca="false">AK12/AI12*100</f>
        <v>104.159162601626</v>
      </c>
      <c r="AN12" s="107" t="n">
        <v>15700</v>
      </c>
      <c r="AO12" s="104" t="n">
        <v>14643.22</v>
      </c>
      <c r="AP12" s="104" t="n">
        <v>11812.5</v>
      </c>
      <c r="AQ12" s="106" t="n">
        <f aca="false">AP12/AO12*100</f>
        <v>80.6687326967703</v>
      </c>
      <c r="AR12" s="106" t="n">
        <f aca="false">AP12/AN12*100</f>
        <v>75.2388535031847</v>
      </c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7"/>
      <c r="BN12" s="106"/>
      <c r="BO12" s="106"/>
      <c r="BP12" s="106"/>
      <c r="BQ12" s="106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10"/>
      <c r="CH12" s="104"/>
      <c r="CI12" s="104" t="n">
        <v>22252.27</v>
      </c>
      <c r="CJ12" s="106"/>
      <c r="CK12" s="104"/>
    </row>
    <row r="13" s="122" customFormat="true" ht="24.75" hidden="false" customHeight="true" outlineLevel="0" collapsed="false">
      <c r="A13" s="120" t="s">
        <v>85</v>
      </c>
      <c r="B13" s="101" t="n">
        <f aca="false">E13+O13+T13+Y13+AD13+AI13+AN13+BC13+BM13+CG13+J13+AS13+BR13+BW13+CB13+BH13</f>
        <v>2057000</v>
      </c>
      <c r="C13" s="101" t="n">
        <f aca="false">G13+L13+Q13+V13+AA13+AK13+AP13+BE13+BO13+BT13+BY13+CD13+CI13+AF13+BJ13</f>
        <v>1658063.96</v>
      </c>
      <c r="D13" s="102" t="n">
        <f aca="false">C13/B13*100</f>
        <v>80.6059290228488</v>
      </c>
      <c r="E13" s="107" t="n">
        <v>115800</v>
      </c>
      <c r="F13" s="121" t="n">
        <v>79399.17</v>
      </c>
      <c r="G13" s="121" t="n">
        <v>84255.16</v>
      </c>
      <c r="H13" s="105" t="n">
        <f aca="false">G13/F13*100</f>
        <v>106.115920355339</v>
      </c>
      <c r="I13" s="106" t="n">
        <f aca="false">G13/E13*100</f>
        <v>72.7592055267703</v>
      </c>
      <c r="J13" s="107" t="n">
        <v>631900</v>
      </c>
      <c r="K13" s="108" t="n">
        <v>507636.01</v>
      </c>
      <c r="L13" s="108" t="n">
        <v>552262.47</v>
      </c>
      <c r="M13" s="109" t="n">
        <f aca="false">L13/K13*100</f>
        <v>108.791035135589</v>
      </c>
      <c r="N13" s="106" t="n">
        <f aca="false">L13/J13*100</f>
        <v>87.3971308751385</v>
      </c>
      <c r="O13" s="107" t="n">
        <v>22500</v>
      </c>
      <c r="P13" s="108" t="n">
        <v>22765.59</v>
      </c>
      <c r="Q13" s="108" t="n">
        <v>18984.04</v>
      </c>
      <c r="R13" s="109" t="n">
        <f aca="false">Q13/P13*100</f>
        <v>83.3891851693718</v>
      </c>
      <c r="S13" s="106" t="n">
        <f aca="false">Q13/O13*100</f>
        <v>84.3735111111111</v>
      </c>
      <c r="T13" s="107" t="n">
        <v>165000</v>
      </c>
      <c r="U13" s="108" t="n">
        <v>49792.62</v>
      </c>
      <c r="V13" s="108" t="n">
        <v>163357.92</v>
      </c>
      <c r="W13" s="106" t="n">
        <f aca="false">V13/U13*100</f>
        <v>328.076570383322</v>
      </c>
      <c r="X13" s="106" t="n">
        <f aca="false">V13/T13*100</f>
        <v>99.0048</v>
      </c>
      <c r="Y13" s="107" t="n">
        <v>1002800</v>
      </c>
      <c r="Z13" s="104" t="n">
        <v>593661.64</v>
      </c>
      <c r="AA13" s="104" t="n">
        <v>792127.23</v>
      </c>
      <c r="AB13" s="106" t="n">
        <f aca="false">AA13/Z13*100</f>
        <v>133.430758638877</v>
      </c>
      <c r="AC13" s="106" t="n">
        <f aca="false">AA13/Y13*100</f>
        <v>78.9915466693259</v>
      </c>
      <c r="AD13" s="107" t="n">
        <v>23000</v>
      </c>
      <c r="AE13" s="107" t="n">
        <v>21090</v>
      </c>
      <c r="AF13" s="107" t="n">
        <v>17830</v>
      </c>
      <c r="AG13" s="106" t="n">
        <f aca="false">AF13/AE13*100</f>
        <v>84.5424371740161</v>
      </c>
      <c r="AH13" s="106" t="n">
        <f aca="false">AF13/AD13*100</f>
        <v>77.5217391304348</v>
      </c>
      <c r="AI13" s="104" t="n">
        <v>96000</v>
      </c>
      <c r="AJ13" s="104" t="n">
        <v>73069.75</v>
      </c>
      <c r="AK13" s="104" t="n">
        <v>29247.14</v>
      </c>
      <c r="AL13" s="106" t="n">
        <f aca="false">AK13/AJ13*100</f>
        <v>40.0263310056487</v>
      </c>
      <c r="AM13" s="106" t="n">
        <f aca="false">AK13/AI13*100</f>
        <v>30.4657708333333</v>
      </c>
      <c r="AN13" s="107"/>
      <c r="AO13" s="104"/>
      <c r="AP13" s="104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4"/>
      <c r="BD13" s="104" t="n">
        <v>4874.85</v>
      </c>
      <c r="BE13" s="104"/>
      <c r="BF13" s="106"/>
      <c r="BG13" s="106"/>
      <c r="BH13" s="104"/>
      <c r="BI13" s="104"/>
      <c r="BJ13" s="104"/>
      <c r="BK13" s="104"/>
      <c r="BL13" s="104"/>
      <c r="BM13" s="107"/>
      <c r="BN13" s="106"/>
      <c r="BO13" s="106"/>
      <c r="BP13" s="106"/>
      <c r="BQ13" s="106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10"/>
      <c r="CH13" s="104"/>
      <c r="CI13" s="104"/>
      <c r="CJ13" s="106"/>
      <c r="CK13" s="104"/>
    </row>
    <row r="14" s="116" customFormat="true" ht="24.75" hidden="false" customHeight="true" outlineLevel="0" collapsed="false">
      <c r="A14" s="112" t="s">
        <v>86</v>
      </c>
      <c r="B14" s="101" t="n">
        <f aca="false">E14+O14+T14+Y14+AD14+AI14+AN14+BC14+BM14+CG14+J14+AS14+BR14+BW14+CB14+BH14</f>
        <v>1685010.48</v>
      </c>
      <c r="C14" s="101" t="n">
        <f aca="false">G14+L14+Q14+V14+AA14+AK14+AP14+BE14+BO14+BT14+BY14+CD14+CI14+AF14+BJ14</f>
        <v>1382304.51</v>
      </c>
      <c r="D14" s="102" t="n">
        <f aca="false">C14/B14*100</f>
        <v>82.0353657384968</v>
      </c>
      <c r="E14" s="123" t="n">
        <v>49200</v>
      </c>
      <c r="F14" s="104" t="n">
        <v>23320.54</v>
      </c>
      <c r="G14" s="104" t="n">
        <v>19341.46</v>
      </c>
      <c r="H14" s="105" t="n">
        <f aca="false">G14/F14*100</f>
        <v>82.9374448447592</v>
      </c>
      <c r="I14" s="106" t="n">
        <f aca="false">G14/E14*100</f>
        <v>39.3119105691057</v>
      </c>
      <c r="J14" s="107" t="n">
        <v>326600</v>
      </c>
      <c r="K14" s="108" t="n">
        <v>265079.58</v>
      </c>
      <c r="L14" s="108" t="n">
        <v>285459.98</v>
      </c>
      <c r="M14" s="109" t="n">
        <f aca="false">L14/K14*100</f>
        <v>107.688408137662</v>
      </c>
      <c r="N14" s="106" t="n">
        <f aca="false">L14/J14*100</f>
        <v>87.4035456215554</v>
      </c>
      <c r="O14" s="107" t="n">
        <v>36000</v>
      </c>
      <c r="P14" s="113" t="n">
        <v>33769.41</v>
      </c>
      <c r="Q14" s="113" t="n">
        <v>32537.18</v>
      </c>
      <c r="R14" s="109" t="n">
        <f aca="false">Q14/P14*100</f>
        <v>96.3510467017339</v>
      </c>
      <c r="S14" s="106" t="n">
        <f aca="false">Q14/O14*100</f>
        <v>90.3810555555556</v>
      </c>
      <c r="T14" s="107" t="n">
        <v>120000</v>
      </c>
      <c r="U14" s="104" t="n">
        <v>30961.49</v>
      </c>
      <c r="V14" s="104" t="n">
        <v>127059.53</v>
      </c>
      <c r="W14" s="106" t="n">
        <f aca="false">V14/U14*100</f>
        <v>410.379248543917</v>
      </c>
      <c r="X14" s="106" t="n">
        <f aca="false">V14/T14*100</f>
        <v>105.882941666667</v>
      </c>
      <c r="Y14" s="107" t="n">
        <v>638400</v>
      </c>
      <c r="Z14" s="114" t="n">
        <v>379196.33</v>
      </c>
      <c r="AA14" s="114" t="n">
        <v>511248.53</v>
      </c>
      <c r="AB14" s="106" t="n">
        <f aca="false">AA14/Z14*100</f>
        <v>134.82422944336</v>
      </c>
      <c r="AC14" s="106" t="n">
        <f aca="false">AA14/Y14*100</f>
        <v>80.0827897869674</v>
      </c>
      <c r="AD14" s="107" t="n">
        <v>15000</v>
      </c>
      <c r="AE14" s="124" t="n">
        <v>14700</v>
      </c>
      <c r="AF14" s="124" t="n">
        <v>5800</v>
      </c>
      <c r="AG14" s="106" t="n">
        <f aca="false">AF14/AE14*100</f>
        <v>39.4557823129252</v>
      </c>
      <c r="AH14" s="106" t="n">
        <f aca="false">AF14/AD14*100</f>
        <v>38.6666666666667</v>
      </c>
      <c r="AI14" s="104" t="n">
        <v>52000</v>
      </c>
      <c r="AJ14" s="104" t="n">
        <v>2200</v>
      </c>
      <c r="AK14" s="104" t="n">
        <v>12100</v>
      </c>
      <c r="AL14" s="106" t="n">
        <f aca="false">AK14/AJ14*100</f>
        <v>550</v>
      </c>
      <c r="AM14" s="106" t="n">
        <f aca="false">AK14/AI14*100</f>
        <v>23.2692307692308</v>
      </c>
      <c r="AN14" s="107" t="n">
        <v>162700</v>
      </c>
      <c r="AO14" s="104" t="n">
        <v>156100</v>
      </c>
      <c r="AP14" s="104" t="n">
        <v>82986.85</v>
      </c>
      <c r="AQ14" s="106" t="n">
        <f aca="false">AP14/AO14*100</f>
        <v>53.1626201153107</v>
      </c>
      <c r="AR14" s="106" t="n">
        <f aca="false">AP14/AN14*100</f>
        <v>51.0060540872772</v>
      </c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 t="n">
        <v>131180</v>
      </c>
      <c r="BN14" s="104" t="n">
        <v>106770</v>
      </c>
      <c r="BO14" s="104" t="n">
        <v>131180</v>
      </c>
      <c r="BP14" s="106" t="n">
        <f aca="false">BO14/BN14*100</f>
        <v>122.862227217383</v>
      </c>
      <c r="BQ14" s="106" t="n">
        <f aca="false">BO14/BM14*100</f>
        <v>100</v>
      </c>
      <c r="BR14" s="104" t="n">
        <v>153930.48</v>
      </c>
      <c r="BS14" s="104" t="n">
        <v>44777.84</v>
      </c>
      <c r="BT14" s="104" t="n">
        <v>174590.98</v>
      </c>
      <c r="BU14" s="106" t="n">
        <f aca="false">BT14/BS14*100</f>
        <v>389.904872588763</v>
      </c>
      <c r="BV14" s="106" t="n">
        <f aca="false">BT14/BR14*100</f>
        <v>113.421968150817</v>
      </c>
      <c r="BW14" s="104"/>
      <c r="BX14" s="104" t="n">
        <v>4926.12</v>
      </c>
      <c r="BY14" s="104" t="n">
        <v>0</v>
      </c>
      <c r="BZ14" s="104" t="n">
        <f aca="false">BY14/BX14*100</f>
        <v>0</v>
      </c>
      <c r="CA14" s="106" t="n">
        <v>0</v>
      </c>
      <c r="CB14" s="104"/>
      <c r="CC14" s="104"/>
      <c r="CD14" s="104"/>
      <c r="CE14" s="104"/>
      <c r="CF14" s="104"/>
      <c r="CG14" s="110"/>
      <c r="CH14" s="104"/>
      <c r="CI14" s="104"/>
      <c r="CJ14" s="106"/>
      <c r="CK14" s="104"/>
    </row>
    <row r="15" s="116" customFormat="true" ht="24.75" hidden="false" customHeight="true" outlineLevel="0" collapsed="false">
      <c r="A15" s="112" t="s">
        <v>87</v>
      </c>
      <c r="B15" s="101" t="n">
        <f aca="false">E15+O15+T15+Y15+AD15+AI15+AN15+BC15+BM15+CG15+J15+AS15+BR15+BW15+CB15+BH15</f>
        <v>1806200</v>
      </c>
      <c r="C15" s="101" t="n">
        <f aca="false">G15+L15+Q15+V15+AA15+AK15+AP15+BE15+BO15+BT15+BY15+CD15+CI15+AF15+BJ15</f>
        <v>1392978.87</v>
      </c>
      <c r="D15" s="102" t="n">
        <f aca="false">C15/B15*100</f>
        <v>77.1220723064999</v>
      </c>
      <c r="E15" s="103" t="n">
        <v>122700</v>
      </c>
      <c r="F15" s="104" t="n">
        <v>90702.72</v>
      </c>
      <c r="G15" s="104" t="n">
        <v>88110.96</v>
      </c>
      <c r="H15" s="105" t="n">
        <f aca="false">G15/F15*100</f>
        <v>97.1425774221545</v>
      </c>
      <c r="I15" s="106" t="n">
        <f aca="false">G15/E15*100</f>
        <v>71.8100733496333</v>
      </c>
      <c r="J15" s="107" t="n">
        <v>343700</v>
      </c>
      <c r="K15" s="108" t="n">
        <v>277207.37</v>
      </c>
      <c r="L15" s="108" t="n">
        <v>300386.01</v>
      </c>
      <c r="M15" s="109" t="n">
        <f aca="false">L15/K15*100</f>
        <v>108.361480432501</v>
      </c>
      <c r="N15" s="106" t="n">
        <f aca="false">L15/J15*100</f>
        <v>87.3977334885074</v>
      </c>
      <c r="O15" s="107" t="n">
        <v>69000</v>
      </c>
      <c r="P15" s="113" t="n">
        <v>66479.2</v>
      </c>
      <c r="Q15" s="113" t="n">
        <v>158779.89</v>
      </c>
      <c r="R15" s="109" t="n">
        <f aca="false">Q15/P15*100</f>
        <v>238.841457177583</v>
      </c>
      <c r="S15" s="106" t="n">
        <f aca="false">Q15/O15*100</f>
        <v>230.115782608696</v>
      </c>
      <c r="T15" s="107" t="n">
        <v>190000</v>
      </c>
      <c r="U15" s="104" t="n">
        <v>46415.06</v>
      </c>
      <c r="V15" s="104" t="n">
        <v>83958.22</v>
      </c>
      <c r="W15" s="106" t="n">
        <f aca="false">V15/U15*100</f>
        <v>180.885729760987</v>
      </c>
      <c r="X15" s="106" t="n">
        <f aca="false">V15/T15*100</f>
        <v>44.1885368421053</v>
      </c>
      <c r="Y15" s="107" t="n">
        <v>944000</v>
      </c>
      <c r="Z15" s="104" t="n">
        <v>393080.12</v>
      </c>
      <c r="AA15" s="104" t="n">
        <v>643820.43</v>
      </c>
      <c r="AB15" s="106" t="n">
        <f aca="false">AA15/Z15*100</f>
        <v>163.788601163549</v>
      </c>
      <c r="AC15" s="106" t="n">
        <f aca="false">AA15/Y15*100</f>
        <v>68.2013167372881</v>
      </c>
      <c r="AD15" s="107" t="n">
        <v>13000</v>
      </c>
      <c r="AE15" s="107" t="n">
        <v>12420</v>
      </c>
      <c r="AF15" s="107" t="n">
        <v>11650</v>
      </c>
      <c r="AG15" s="106" t="n">
        <f aca="false">AF15/AE15*100</f>
        <v>93.8003220611916</v>
      </c>
      <c r="AH15" s="106" t="n">
        <f aca="false">AF15/AD15*100</f>
        <v>89.6153846153846</v>
      </c>
      <c r="AI15" s="104" t="n">
        <v>104000</v>
      </c>
      <c r="AJ15" s="104" t="n">
        <v>94851.75</v>
      </c>
      <c r="AK15" s="104" t="n">
        <v>69233.03</v>
      </c>
      <c r="AL15" s="106" t="n">
        <f aca="false">AK15/AJ15*100</f>
        <v>72.9907777136426</v>
      </c>
      <c r="AM15" s="106" t="n">
        <f aca="false">AK15/AI15*100</f>
        <v>66.5702211538462</v>
      </c>
      <c r="AN15" s="107" t="n">
        <v>19800</v>
      </c>
      <c r="AO15" s="104" t="n">
        <v>16583.3</v>
      </c>
      <c r="AP15" s="104" t="n">
        <v>37040.33</v>
      </c>
      <c r="AQ15" s="106" t="n">
        <f aca="false">AP15/AO15*100</f>
        <v>223.359222832609</v>
      </c>
      <c r="AR15" s="106" t="n">
        <f aca="false">AP15/AN15*100</f>
        <v>187.072373737374</v>
      </c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6"/>
      <c r="BO15" s="106"/>
      <c r="BP15" s="106"/>
      <c r="BQ15" s="106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10"/>
      <c r="CH15" s="104"/>
      <c r="CI15" s="104"/>
      <c r="CJ15" s="106"/>
      <c r="CK15" s="106"/>
    </row>
    <row r="16" s="116" customFormat="true" ht="25.5" hidden="false" customHeight="true" outlineLevel="0" collapsed="false">
      <c r="A16" s="112" t="s">
        <v>88</v>
      </c>
      <c r="B16" s="101" t="n">
        <f aca="false">E16+O16+T16+Y16+AD16+AI16+AN16+BC16+BM16+CG16+J16+AS16+BR16+BW16+CB16+BH16</f>
        <v>1020000</v>
      </c>
      <c r="C16" s="101" t="n">
        <f aca="false">G16+L16+Q16+V16+AA16+AK16+AP16+BE16+BO16+BT16+BY16+CD16+CI16+AF16+BJ16</f>
        <v>798207.27</v>
      </c>
      <c r="D16" s="102" t="n">
        <f aca="false">C16/B16*100</f>
        <v>78.2556147058824</v>
      </c>
      <c r="E16" s="103" t="n">
        <v>63000</v>
      </c>
      <c r="F16" s="104" t="n">
        <v>43232.51</v>
      </c>
      <c r="G16" s="104" t="n">
        <v>50297.86</v>
      </c>
      <c r="H16" s="105" t="n">
        <f aca="false">G16/F16*100</f>
        <v>116.342678229878</v>
      </c>
      <c r="I16" s="106" t="n">
        <f aca="false">G16/E16*100</f>
        <v>79.837873015873</v>
      </c>
      <c r="J16" s="107" t="n">
        <v>187900</v>
      </c>
      <c r="K16" s="108" t="n">
        <v>152464.09</v>
      </c>
      <c r="L16" s="108" t="n">
        <v>164186.14</v>
      </c>
      <c r="M16" s="109" t="n">
        <f aca="false">L16/K16*100</f>
        <v>107.688400593215</v>
      </c>
      <c r="N16" s="106" t="n">
        <f aca="false">L16/J16*100</f>
        <v>87.3795316657797</v>
      </c>
      <c r="O16" s="107" t="n">
        <v>30000</v>
      </c>
      <c r="P16" s="113" t="n">
        <v>26129.27</v>
      </c>
      <c r="Q16" s="113" t="n">
        <v>21722.1</v>
      </c>
      <c r="R16" s="109" t="n">
        <f aca="false">Q16/P16*100</f>
        <v>83.1332065534169</v>
      </c>
      <c r="S16" s="106" t="n">
        <f aca="false">Q16/O16*100</f>
        <v>72.407</v>
      </c>
      <c r="T16" s="107" t="n">
        <v>130000</v>
      </c>
      <c r="U16" s="104" t="n">
        <v>16597.06</v>
      </c>
      <c r="V16" s="104" t="n">
        <v>41963.14</v>
      </c>
      <c r="W16" s="106" t="n">
        <f aca="false">V16/U16*100</f>
        <v>252.834779171733</v>
      </c>
      <c r="X16" s="106" t="n">
        <f aca="false">V16/T16*100</f>
        <v>32.2793384615385</v>
      </c>
      <c r="Y16" s="107" t="n">
        <v>524800</v>
      </c>
      <c r="Z16" s="114" t="n">
        <v>255632.36</v>
      </c>
      <c r="AA16" s="114" t="n">
        <v>350024.21</v>
      </c>
      <c r="AB16" s="106" t="n">
        <f aca="false">AA16/Z16*100</f>
        <v>136.924843943858</v>
      </c>
      <c r="AC16" s="106" t="n">
        <f aca="false">AA16/Y16*100</f>
        <v>66.6966863567073</v>
      </c>
      <c r="AD16" s="107" t="n">
        <v>5000</v>
      </c>
      <c r="AE16" s="107" t="n">
        <v>4500</v>
      </c>
      <c r="AF16" s="107" t="n">
        <v>4100</v>
      </c>
      <c r="AG16" s="106" t="n">
        <f aca="false">AF16/AE16*100</f>
        <v>91.1111111111111</v>
      </c>
      <c r="AH16" s="106" t="n">
        <f aca="false">AF16/AD16*100</f>
        <v>82</v>
      </c>
      <c r="AI16" s="104" t="n">
        <v>56000</v>
      </c>
      <c r="AJ16" s="104" t="n">
        <v>44486.81</v>
      </c>
      <c r="AK16" s="104" t="n">
        <v>44463.38</v>
      </c>
      <c r="AL16" s="106" t="n">
        <f aca="false">AK16/AJ16*100</f>
        <v>99.9473327037834</v>
      </c>
      <c r="AM16" s="106" t="n">
        <f aca="false">AK16/AI16*100</f>
        <v>79.3988928571429</v>
      </c>
      <c r="AN16" s="107" t="n">
        <v>23300</v>
      </c>
      <c r="AO16" s="104" t="n">
        <v>30475.12</v>
      </c>
      <c r="AP16" s="104" t="n">
        <v>30475.12</v>
      </c>
      <c r="AQ16" s="106" t="n">
        <f aca="false">AP16/AO16*100</f>
        <v>100</v>
      </c>
      <c r="AR16" s="106" t="n">
        <f aca="false">AP16/AN16*100</f>
        <v>130.794506437768</v>
      </c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4"/>
      <c r="BD16" s="104" t="n">
        <v>86378.81</v>
      </c>
      <c r="BE16" s="104" t="n">
        <v>90975.32</v>
      </c>
      <c r="BF16" s="106" t="n">
        <f aca="false">BE16/BD16*100</f>
        <v>105.321339805445</v>
      </c>
      <c r="BG16" s="106"/>
      <c r="BH16" s="104"/>
      <c r="BI16" s="104"/>
      <c r="BJ16" s="104"/>
      <c r="BK16" s="106"/>
      <c r="BL16" s="104"/>
      <c r="BM16" s="107"/>
      <c r="BN16" s="104"/>
      <c r="BO16" s="104"/>
      <c r="BP16" s="106"/>
      <c r="BQ16" s="106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10"/>
      <c r="CH16" s="104"/>
      <c r="CI16" s="104"/>
      <c r="CJ16" s="106"/>
      <c r="CK16" s="104"/>
    </row>
    <row r="17" s="116" customFormat="true" ht="24.75" hidden="false" customHeight="true" outlineLevel="0" collapsed="false">
      <c r="A17" s="112" t="s">
        <v>89</v>
      </c>
      <c r="B17" s="101" t="n">
        <f aca="false">E17+O17+T17+Y17+AD17+AI17+AN17+BC17+BM17+CG17+J17+AS17+BR17+BW17+CB17+BH17</f>
        <v>5238000</v>
      </c>
      <c r="C17" s="101" t="n">
        <f aca="false">G17+L17+Q17+V17+AA17+AK17+AP17+BE17+BO17+BT17+BY17+CD17+CI17+AF17+BJ17+AU17+AZ17</f>
        <v>3652983.25</v>
      </c>
      <c r="D17" s="102" t="n">
        <f aca="false">C17/B17*100</f>
        <v>69.7400391370752</v>
      </c>
      <c r="E17" s="103" t="n">
        <v>1297200</v>
      </c>
      <c r="F17" s="104" t="n">
        <v>885262.79</v>
      </c>
      <c r="G17" s="104" t="n">
        <v>997767.2</v>
      </c>
      <c r="H17" s="105" t="n">
        <f aca="false">G17/F17*100</f>
        <v>112.708589050716</v>
      </c>
      <c r="I17" s="106" t="n">
        <f aca="false">G17/E17*100</f>
        <v>76.9169904409498</v>
      </c>
      <c r="J17" s="107" t="n">
        <v>495300</v>
      </c>
      <c r="K17" s="108" t="n">
        <v>401950.7</v>
      </c>
      <c r="L17" s="108" t="n">
        <v>432854.3</v>
      </c>
      <c r="M17" s="109" t="n">
        <f aca="false">L17/K17*100</f>
        <v>107.688405568146</v>
      </c>
      <c r="N17" s="106" t="n">
        <f aca="false">L17/J17*100</f>
        <v>87.3923480718756</v>
      </c>
      <c r="O17" s="107" t="n">
        <v>240000</v>
      </c>
      <c r="P17" s="113" t="n">
        <v>219325.8</v>
      </c>
      <c r="Q17" s="113" t="n">
        <v>195582.43</v>
      </c>
      <c r="R17" s="109" t="n">
        <f aca="false">Q17/P17*100</f>
        <v>89.1743834970624</v>
      </c>
      <c r="S17" s="106" t="n">
        <f aca="false">Q17/O17*100</f>
        <v>81.4926791666667</v>
      </c>
      <c r="T17" s="107" t="n">
        <v>560000</v>
      </c>
      <c r="U17" s="104" t="n">
        <v>214178.59</v>
      </c>
      <c r="V17" s="104" t="n">
        <v>398988.76</v>
      </c>
      <c r="W17" s="106" t="n">
        <f aca="false">V17/U17*100</f>
        <v>186.287882462948</v>
      </c>
      <c r="X17" s="106" t="n">
        <f aca="false">V17/T17*100</f>
        <v>71.2479928571429</v>
      </c>
      <c r="Y17" s="107" t="n">
        <v>2306200</v>
      </c>
      <c r="Z17" s="104" t="n">
        <v>1095154.25</v>
      </c>
      <c r="AA17" s="104" t="n">
        <v>1334615.9</v>
      </c>
      <c r="AB17" s="106" t="n">
        <f aca="false">AA17/Z17*100</f>
        <v>121.865563686577</v>
      </c>
      <c r="AC17" s="106" t="n">
        <f aca="false">AA17/Y17*100</f>
        <v>57.8707787702714</v>
      </c>
      <c r="AD17" s="107"/>
      <c r="AE17" s="107"/>
      <c r="AF17" s="107"/>
      <c r="AG17" s="106"/>
      <c r="AH17" s="106"/>
      <c r="AI17" s="104" t="n">
        <v>84000</v>
      </c>
      <c r="AJ17" s="104" t="n">
        <v>57500</v>
      </c>
      <c r="AK17" s="104" t="n">
        <v>64075.92</v>
      </c>
      <c r="AL17" s="106" t="n">
        <f aca="false">AK17/AJ17*100</f>
        <v>111.436382608696</v>
      </c>
      <c r="AM17" s="106" t="n">
        <f aca="false">AK17/AI17*100</f>
        <v>76.2808571428571</v>
      </c>
      <c r="AN17" s="107" t="n">
        <v>17800</v>
      </c>
      <c r="AO17" s="104" t="n">
        <v>16420.75</v>
      </c>
      <c r="AP17" s="104" t="n">
        <v>39404.51</v>
      </c>
      <c r="AQ17" s="106" t="n">
        <f aca="false">AP17/AO17*100</f>
        <v>239.967784662698</v>
      </c>
      <c r="AR17" s="106" t="n">
        <f aca="false">AP17/AN17*100</f>
        <v>221.373651685393</v>
      </c>
      <c r="AS17" s="107" t="n">
        <v>237500</v>
      </c>
      <c r="AT17" s="104" t="n">
        <v>218720</v>
      </c>
      <c r="AU17" s="104" t="n">
        <v>81584</v>
      </c>
      <c r="AV17" s="106" t="n">
        <f aca="false">AU17/AT17*100</f>
        <v>37.3006583760059</v>
      </c>
      <c r="AW17" s="106" t="n">
        <f aca="false">AU17/AS17*100</f>
        <v>34.3511578947368</v>
      </c>
      <c r="AX17" s="106"/>
      <c r="AY17" s="104" t="n">
        <v>61449.96</v>
      </c>
      <c r="AZ17" s="104" t="n">
        <v>13359.14</v>
      </c>
      <c r="BA17" s="106" t="n">
        <f aca="false">AZ17/AY17*100</f>
        <v>21.7398676907194</v>
      </c>
      <c r="BB17" s="106"/>
      <c r="BC17" s="104"/>
      <c r="BD17" s="110"/>
      <c r="BE17" s="110"/>
      <c r="BF17" s="106"/>
      <c r="BG17" s="104"/>
      <c r="BH17" s="104"/>
      <c r="BI17" s="104"/>
      <c r="BJ17" s="104"/>
      <c r="BK17" s="104"/>
      <c r="BL17" s="104"/>
      <c r="BM17" s="107"/>
      <c r="BN17" s="106"/>
      <c r="BO17" s="106"/>
      <c r="BP17" s="106"/>
      <c r="BQ17" s="106"/>
      <c r="BR17" s="104"/>
      <c r="BS17" s="104"/>
      <c r="BT17" s="104"/>
      <c r="BU17" s="104"/>
      <c r="BV17" s="104"/>
      <c r="BW17" s="104"/>
      <c r="BX17" s="104" t="n">
        <v>312636.5</v>
      </c>
      <c r="BY17" s="104" t="n">
        <v>9654</v>
      </c>
      <c r="BZ17" s="104" t="n">
        <f aca="false">BY17/BX17</f>
        <v>0.0308793119165549</v>
      </c>
      <c r="CA17" s="106" t="n">
        <v>0</v>
      </c>
      <c r="CB17" s="104"/>
      <c r="CC17" s="104" t="n">
        <v>68446.6</v>
      </c>
      <c r="CD17" s="104" t="n">
        <v>85097.09</v>
      </c>
      <c r="CE17" s="106" t="n">
        <f aca="false">CD17/CC17*100</f>
        <v>124.326248491525</v>
      </c>
      <c r="CF17" s="106"/>
      <c r="CG17" s="110"/>
      <c r="CH17" s="104"/>
      <c r="CI17" s="104"/>
      <c r="CJ17" s="106"/>
      <c r="CK17" s="104"/>
    </row>
    <row r="18" s="116" customFormat="true" ht="21.75" hidden="false" customHeight="true" outlineLevel="0" collapsed="false">
      <c r="A18" s="112" t="s">
        <v>90</v>
      </c>
      <c r="B18" s="101" t="n">
        <f aca="false">E18+O18+T18+Y18+AD18+AI18+AN18+BC18+BM18+CG18+J18+AS18+BR18+BW18+CB18+BH18</f>
        <v>2664700</v>
      </c>
      <c r="C18" s="101" t="n">
        <f aca="false">G18+L18+Q18+V18+AA18+AK18+AP18+BE18+BO18+BT18+BY18+CD18+CI18+AF18+BJ18</f>
        <v>2110180.8</v>
      </c>
      <c r="D18" s="102" t="n">
        <f aca="false">C18/B18*100</f>
        <v>79.1901827597853</v>
      </c>
      <c r="E18" s="103" t="n">
        <v>227700</v>
      </c>
      <c r="F18" s="104" t="n">
        <v>166593.34</v>
      </c>
      <c r="G18" s="104" t="n">
        <v>182880.53</v>
      </c>
      <c r="H18" s="105" t="n">
        <f aca="false">G18/F18*100</f>
        <v>109.776615319676</v>
      </c>
      <c r="I18" s="106" t="n">
        <f aca="false">G18/E18*100</f>
        <v>80.3164382960035</v>
      </c>
      <c r="J18" s="107" t="n">
        <v>561500</v>
      </c>
      <c r="K18" s="108" t="n">
        <v>453927.08</v>
      </c>
      <c r="L18" s="108" t="n">
        <v>490692.7</v>
      </c>
      <c r="M18" s="109" t="n">
        <f aca="false">L18/K18*100</f>
        <v>108.099455093096</v>
      </c>
      <c r="N18" s="106" t="n">
        <f aca="false">L18/J18*100</f>
        <v>87.3896170970615</v>
      </c>
      <c r="O18" s="107" t="n">
        <v>240000</v>
      </c>
      <c r="P18" s="113" t="n">
        <v>238783.65</v>
      </c>
      <c r="Q18" s="113" t="n">
        <v>219055.34</v>
      </c>
      <c r="R18" s="109" t="n">
        <f aca="false">Q18/P18*100</f>
        <v>91.7379979743169</v>
      </c>
      <c r="S18" s="106" t="n">
        <f aca="false">Q18/O18*100</f>
        <v>91.2730583333333</v>
      </c>
      <c r="T18" s="107" t="n">
        <v>220000</v>
      </c>
      <c r="U18" s="104" t="n">
        <v>60275.42</v>
      </c>
      <c r="V18" s="104" t="n">
        <v>112512.62</v>
      </c>
      <c r="W18" s="106" t="n">
        <f aca="false">V18/U18*100</f>
        <v>186.664182514199</v>
      </c>
      <c r="X18" s="106" t="n">
        <f aca="false">V18/T18*100</f>
        <v>51.1421</v>
      </c>
      <c r="Y18" s="107" t="n">
        <v>1266500</v>
      </c>
      <c r="Z18" s="104" t="n">
        <v>572811.55</v>
      </c>
      <c r="AA18" s="104" t="n">
        <v>1031388.48</v>
      </c>
      <c r="AB18" s="106" t="n">
        <f aca="false">AA18/Z18*100</f>
        <v>180.057207296187</v>
      </c>
      <c r="AC18" s="106" t="n">
        <f aca="false">AA18/Y18*100</f>
        <v>81.4361215949467</v>
      </c>
      <c r="AD18" s="107" t="n">
        <v>13000</v>
      </c>
      <c r="AE18" s="107" t="n">
        <v>10370</v>
      </c>
      <c r="AF18" s="107" t="n">
        <v>8100</v>
      </c>
      <c r="AG18" s="106" t="n">
        <f aca="false">AF18/AE18*100</f>
        <v>78.1099324975892</v>
      </c>
      <c r="AH18" s="106" t="n">
        <f aca="false">AF18/AD18*100</f>
        <v>62.3076923076923</v>
      </c>
      <c r="AI18" s="104" t="n">
        <v>136000</v>
      </c>
      <c r="AJ18" s="104" t="n">
        <v>134291.72</v>
      </c>
      <c r="AK18" s="104" t="n">
        <v>67551.13</v>
      </c>
      <c r="AL18" s="106" t="n">
        <f aca="false">AK18/AJ18*100</f>
        <v>50.3017833117336</v>
      </c>
      <c r="AM18" s="106" t="n">
        <f aca="false">AK18/AI18*100</f>
        <v>49.6699485294118</v>
      </c>
      <c r="AN18" s="107"/>
      <c r="AO18" s="104"/>
      <c r="AP18" s="104"/>
      <c r="AQ18" s="106"/>
      <c r="AR18" s="106"/>
      <c r="AS18" s="107"/>
      <c r="AT18" s="106"/>
      <c r="AU18" s="106"/>
      <c r="AV18" s="106"/>
      <c r="AW18" s="106"/>
      <c r="AX18" s="106"/>
      <c r="AY18" s="106"/>
      <c r="AZ18" s="106"/>
      <c r="BA18" s="106"/>
      <c r="BB18" s="106"/>
      <c r="BC18" s="104"/>
      <c r="BD18" s="104"/>
      <c r="BE18" s="104"/>
      <c r="BF18" s="106"/>
      <c r="BG18" s="104"/>
      <c r="BH18" s="104"/>
      <c r="BI18" s="104"/>
      <c r="BJ18" s="104"/>
      <c r="BK18" s="104"/>
      <c r="BL18" s="104"/>
      <c r="BM18" s="107"/>
      <c r="BN18" s="104"/>
      <c r="BO18" s="104"/>
      <c r="BP18" s="106"/>
      <c r="BQ18" s="106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10"/>
      <c r="CH18" s="104"/>
      <c r="CI18" s="104" t="n">
        <v>-2000</v>
      </c>
      <c r="CJ18" s="106"/>
      <c r="CK18" s="104"/>
    </row>
    <row r="19" s="137" customFormat="true" ht="24.75" hidden="false" customHeight="true" outlineLevel="0" collapsed="false">
      <c r="A19" s="125" t="s">
        <v>91</v>
      </c>
      <c r="B19" s="126" t="n">
        <f aca="false">SUM(B10:B18)</f>
        <v>18669110.48</v>
      </c>
      <c r="C19" s="126" t="n">
        <f aca="false">SUM(C10:C18)</f>
        <v>14137237.58</v>
      </c>
      <c r="D19" s="127" t="n">
        <f aca="false">C19/B19*100</f>
        <v>75.7252874749713</v>
      </c>
      <c r="E19" s="128" t="n">
        <f aca="false">SUM(E10:E18)</f>
        <v>2117400</v>
      </c>
      <c r="F19" s="129" t="n">
        <f aca="false">SUM(F10:F18)</f>
        <v>1449152.28</v>
      </c>
      <c r="G19" s="129" t="n">
        <f aca="false">SUM(G10:G18)</f>
        <v>1605525.4</v>
      </c>
      <c r="H19" s="130" t="n">
        <f aca="false">G19/F19*100</f>
        <v>110.790661696368</v>
      </c>
      <c r="I19" s="131" t="n">
        <f aca="false">G19/E19*100</f>
        <v>75.8253235099651</v>
      </c>
      <c r="J19" s="128" t="n">
        <f aca="false">SUM(J10:J18)</f>
        <v>3738100</v>
      </c>
      <c r="K19" s="132" t="n">
        <f aca="false">SUM(K10:K18)</f>
        <v>3019827.85</v>
      </c>
      <c r="L19" s="132" t="n">
        <f aca="false">SUM(L10:L18)</f>
        <v>3266930.99</v>
      </c>
      <c r="M19" s="133" t="n">
        <f aca="false">L19/K19*100</f>
        <v>108.182689619211</v>
      </c>
      <c r="N19" s="134" t="n">
        <f aca="false">L19/J19*100</f>
        <v>87.3954947700704</v>
      </c>
      <c r="O19" s="128" t="n">
        <f aca="false">SUM(O10:O18)</f>
        <v>820500</v>
      </c>
      <c r="P19" s="135" t="n">
        <f aca="false">P18+P17+P16+P15+P14+P12+P11+P13+P10</f>
        <v>759797.87</v>
      </c>
      <c r="Q19" s="135" t="n">
        <f aca="false">Q18+Q17+Q16+Q15+Q14+Q12+Q11+Q13+Q10</f>
        <v>725426.62</v>
      </c>
      <c r="R19" s="133" t="n">
        <f aca="false">Q19/P19*100</f>
        <v>95.4762639700477</v>
      </c>
      <c r="S19" s="134" t="n">
        <f aca="false">Q19/O19*100</f>
        <v>88.4127507617307</v>
      </c>
      <c r="T19" s="128" t="n">
        <f aca="false">SUM(T10:T18)</f>
        <v>1690000</v>
      </c>
      <c r="U19" s="129" t="n">
        <f aca="false">SUM(U10:U18)</f>
        <v>537560.29</v>
      </c>
      <c r="V19" s="129" t="n">
        <f aca="false">SUM(V10:V18)</f>
        <v>1143824.47</v>
      </c>
      <c r="W19" s="131" t="n">
        <f aca="false">V19/U19*100</f>
        <v>212.78068549297</v>
      </c>
      <c r="X19" s="131" t="n">
        <f aca="false">V19/T19*100</f>
        <v>67.6819213017752</v>
      </c>
      <c r="Y19" s="128" t="n">
        <f aca="false">SUM(Y10:Y18)</f>
        <v>8609600</v>
      </c>
      <c r="Z19" s="129" t="n">
        <f aca="false">SUM(Z10:Z18)</f>
        <v>4455845.57</v>
      </c>
      <c r="AA19" s="129" t="n">
        <f aca="false">SUM(AA10:AA18)</f>
        <v>5995233.09</v>
      </c>
      <c r="AB19" s="131" t="n">
        <f aca="false">AA19/Z19*100</f>
        <v>134.547595867421</v>
      </c>
      <c r="AC19" s="131" t="n">
        <f aca="false">AA19/Y19*100</f>
        <v>69.6342813835718</v>
      </c>
      <c r="AD19" s="128" t="n">
        <f aca="false">SUM(AD10:AD18)</f>
        <v>113000</v>
      </c>
      <c r="AE19" s="128" t="n">
        <f aca="false">SUM(AE10:AE18)</f>
        <v>100280</v>
      </c>
      <c r="AF19" s="128" t="n">
        <f aca="false">SUM(AF10:AF18)</f>
        <v>67380</v>
      </c>
      <c r="AG19" s="134" t="n">
        <f aca="false">AF19/AE19*100</f>
        <v>67.1918627842042</v>
      </c>
      <c r="AH19" s="131" t="n">
        <f aca="false">AF19/AD19*100</f>
        <v>59.6283185840708</v>
      </c>
      <c r="AI19" s="129" t="n">
        <f aca="false">SUM(AI10:AI18)</f>
        <v>802000</v>
      </c>
      <c r="AJ19" s="129" t="n">
        <f aca="false">SUM(AJ10:AJ18)</f>
        <v>556654.82</v>
      </c>
      <c r="AK19" s="129" t="n">
        <f aca="false">SUM(AK10:AK18)</f>
        <v>509442.08</v>
      </c>
      <c r="AL19" s="131" t="n">
        <f aca="false">AK19/AJ19*100</f>
        <v>91.518488962334</v>
      </c>
      <c r="AM19" s="134" t="n">
        <f aca="false">AK19/AI19*100</f>
        <v>63.5214563591022</v>
      </c>
      <c r="AN19" s="128" t="n">
        <f aca="false">SUM(AN10:AN18)</f>
        <v>255900</v>
      </c>
      <c r="AO19" s="129" t="n">
        <f aca="false">SUM(AO10:AO18)</f>
        <v>248055.69</v>
      </c>
      <c r="AP19" s="129" t="n">
        <f aca="false">SUM(AP10:AP18)</f>
        <v>220682.13</v>
      </c>
      <c r="AQ19" s="131" t="n">
        <f aca="false">AP19/AO19*100</f>
        <v>88.9647522296304</v>
      </c>
      <c r="AR19" s="134" t="n">
        <f aca="false">AP19/AN19*100</f>
        <v>86.2376436107855</v>
      </c>
      <c r="AS19" s="128" t="n">
        <f aca="false">SUM(AS10:AS18)</f>
        <v>237500</v>
      </c>
      <c r="AT19" s="129" t="n">
        <f aca="false">SUM(AT10:AT18)</f>
        <v>218720</v>
      </c>
      <c r="AU19" s="129" t="n">
        <f aca="false">SUM(AU10:AU18)</f>
        <v>81584</v>
      </c>
      <c r="AV19" s="131" t="n">
        <f aca="false">AU19/AT19*100</f>
        <v>37.3006583760059</v>
      </c>
      <c r="AW19" s="131" t="n">
        <f aca="false">AU19/AS19*100</f>
        <v>34.3511578947368</v>
      </c>
      <c r="AX19" s="130"/>
      <c r="AY19" s="136" t="n">
        <f aca="false">AY17</f>
        <v>61449.96</v>
      </c>
      <c r="AZ19" s="130" t="n">
        <f aca="false">AZ17</f>
        <v>13359.14</v>
      </c>
      <c r="BA19" s="130" t="n">
        <f aca="false">AZ19/AY19*100</f>
        <v>21.7398676907194</v>
      </c>
      <c r="BB19" s="130"/>
      <c r="BC19" s="129" t="n">
        <f aca="false">SUM(BC10:BC18)</f>
        <v>0</v>
      </c>
      <c r="BD19" s="129" t="n">
        <f aca="false">SUM(BD10:BD18)</f>
        <v>91253.66</v>
      </c>
      <c r="BE19" s="129" t="n">
        <f aca="false">SUM(BE10:BE18)</f>
        <v>90975.32</v>
      </c>
      <c r="BF19" s="134" t="n">
        <f aca="false">BE19/BD19*100</f>
        <v>99.6949820971564</v>
      </c>
      <c r="BG19" s="131" t="n">
        <v>0</v>
      </c>
      <c r="BH19" s="129" t="n">
        <f aca="false">SUM(BH10:BH18)</f>
        <v>0</v>
      </c>
      <c r="BI19" s="129" t="n">
        <f aca="false">SUM(BI10:BI18)</f>
        <v>120000</v>
      </c>
      <c r="BJ19" s="129" t="n">
        <f aca="false">SUM(BJ10:BJ18)</f>
        <v>0</v>
      </c>
      <c r="BK19" s="134" t="n">
        <f aca="false">SUM(BK10:BK18)</f>
        <v>0</v>
      </c>
      <c r="BL19" s="110"/>
      <c r="BM19" s="129" t="n">
        <f aca="false">SUM(BM10:BM18)</f>
        <v>131180</v>
      </c>
      <c r="BN19" s="129" t="n">
        <f aca="false">SUM(BN10:BN18)</f>
        <v>106770</v>
      </c>
      <c r="BO19" s="129" t="n">
        <f aca="false">SUM(BO10:BO18)</f>
        <v>131180</v>
      </c>
      <c r="BP19" s="131" t="n">
        <f aca="false">BO19/BN19*100</f>
        <v>122.862227217383</v>
      </c>
      <c r="BQ19" s="131" t="n">
        <f aca="false">BO19/BM19*100</f>
        <v>100</v>
      </c>
      <c r="BR19" s="136" t="n">
        <f aca="false">SUM(BR10:BR18)</f>
        <v>153930.48</v>
      </c>
      <c r="BS19" s="136" t="n">
        <f aca="false">SUM(BS10:BS18)</f>
        <v>44777.84</v>
      </c>
      <c r="BT19" s="136" t="n">
        <f aca="false">SUM(BT10:BT18)</f>
        <v>174590.98</v>
      </c>
      <c r="BU19" s="130" t="n">
        <f aca="false">BT19/BS19*100</f>
        <v>389.904872588763</v>
      </c>
      <c r="BV19" s="131" t="n">
        <f aca="false">BT19/BR19*100</f>
        <v>113.421968150817</v>
      </c>
      <c r="BW19" s="129" t="n">
        <f aca="false">SUM(BW10:BW18)</f>
        <v>0</v>
      </c>
      <c r="BX19" s="129" t="n">
        <f aca="false">BX10+BX12+BX14+BX17</f>
        <v>317562.62</v>
      </c>
      <c r="BY19" s="129" t="n">
        <f aca="false">BY10+BY12+BY14+BY17</f>
        <v>9654</v>
      </c>
      <c r="BZ19" s="129" t="n">
        <f aca="false">BY19/BX19*100</f>
        <v>3.04003034110249</v>
      </c>
      <c r="CA19" s="131" t="n">
        <v>0</v>
      </c>
      <c r="CB19" s="129"/>
      <c r="CC19" s="136" t="n">
        <f aca="false">CC17</f>
        <v>68446.6</v>
      </c>
      <c r="CD19" s="136" t="n">
        <f aca="false">CD17</f>
        <v>85097.09</v>
      </c>
      <c r="CE19" s="131" t="n">
        <f aca="false">CD19/CC19*100</f>
        <v>124.326248491525</v>
      </c>
      <c r="CF19" s="131"/>
      <c r="CG19" s="129"/>
      <c r="CH19" s="129" t="n">
        <f aca="false">SUM(CH10:CH18)</f>
        <v>0</v>
      </c>
      <c r="CI19" s="129" t="n">
        <f aca="false">SUM(CI10:CI18)</f>
        <v>16352.27</v>
      </c>
      <c r="CJ19" s="131"/>
      <c r="CK19" s="131"/>
    </row>
  </sheetData>
  <mergeCells count="74">
    <mergeCell ref="B3:AI3"/>
    <mergeCell ref="A6:A9"/>
    <mergeCell ref="B6:D7"/>
    <mergeCell ref="E6:CK6"/>
    <mergeCell ref="E7:I7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B8:B9"/>
    <mergeCell ref="C8:C9"/>
    <mergeCell ref="E8:E9"/>
    <mergeCell ref="F8:G8"/>
    <mergeCell ref="H8:I8"/>
    <mergeCell ref="J8:J9"/>
    <mergeCell ref="K8:L8"/>
    <mergeCell ref="M8:N8"/>
    <mergeCell ref="O8:O9"/>
    <mergeCell ref="P8:Q8"/>
    <mergeCell ref="R8:S8"/>
    <mergeCell ref="T8:T9"/>
    <mergeCell ref="U8:V8"/>
    <mergeCell ref="W8:X8"/>
    <mergeCell ref="Y8:Y9"/>
    <mergeCell ref="Z8:AA8"/>
    <mergeCell ref="AB8:AC8"/>
    <mergeCell ref="AD8:AD9"/>
    <mergeCell ref="AE8:AF8"/>
    <mergeCell ref="AG8:AH8"/>
    <mergeCell ref="AI8:AI9"/>
    <mergeCell ref="AJ8:AK8"/>
    <mergeCell ref="AL8:AM8"/>
    <mergeCell ref="AN8:AN9"/>
    <mergeCell ref="AO8:AP8"/>
    <mergeCell ref="AQ8:AR8"/>
    <mergeCell ref="AS8:AS9"/>
    <mergeCell ref="AT8:AU8"/>
    <mergeCell ref="AV8:AW8"/>
    <mergeCell ref="AX8:AX9"/>
    <mergeCell ref="AY8:AZ8"/>
    <mergeCell ref="BA8:BB8"/>
    <mergeCell ref="BC8:BC9"/>
    <mergeCell ref="BD8:BE8"/>
    <mergeCell ref="BF8:BG8"/>
    <mergeCell ref="BH8:BH9"/>
    <mergeCell ref="BI8:BJ8"/>
    <mergeCell ref="BK8:BL8"/>
    <mergeCell ref="BM8:BM9"/>
    <mergeCell ref="BN8:BO8"/>
    <mergeCell ref="BP8:BQ8"/>
    <mergeCell ref="BR8:BR9"/>
    <mergeCell ref="BS8:BT8"/>
    <mergeCell ref="BU8:BV8"/>
    <mergeCell ref="BW8:BW9"/>
    <mergeCell ref="BX8:BY8"/>
    <mergeCell ref="BZ8:CA8"/>
    <mergeCell ref="CB8:CB9"/>
    <mergeCell ref="CC8:CD8"/>
    <mergeCell ref="CE8:CF8"/>
    <mergeCell ref="CG8:CG9"/>
    <mergeCell ref="CH8:CI8"/>
    <mergeCell ref="CJ8:CK8"/>
  </mergeCells>
  <printOptions headings="false" gridLines="false" gridLinesSet="true" horizontalCentered="false" verticalCentered="false"/>
  <pageMargins left="0.196527777777778" right="0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K14" activeCellId="0" sqref="K14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4.14"/>
    <col collapsed="false" customWidth="false" hidden="true" outlineLevel="0" max="3" min="3" style="0" width="8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53.28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0" min="10" style="0" width="12.42"/>
    <col collapsed="false" customWidth="true" hidden="false" outlineLevel="0" max="11" min="11" style="0" width="9.28"/>
    <col collapsed="false" customWidth="true" hidden="false" outlineLevel="0" max="12" min="12" style="0" width="10.41"/>
  </cols>
  <sheetData>
    <row r="1" customFormat="false" ht="27.75" hidden="false" customHeight="true" outlineLevel="0" collapsed="false">
      <c r="A1" s="138" t="s">
        <v>36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2.75" hidden="false" customHeight="false" outlineLevel="0" collapsed="false">
      <c r="A2" s="139"/>
      <c r="B2" s="139"/>
      <c r="C2" s="139"/>
      <c r="D2" s="140"/>
      <c r="E2" s="141"/>
      <c r="F2" s="140"/>
      <c r="G2" s="140"/>
      <c r="H2" s="140"/>
      <c r="I2" s="142"/>
      <c r="J2" s="142"/>
      <c r="K2" s="140"/>
      <c r="L2" s="140"/>
    </row>
    <row r="3" customFormat="false" ht="14.25" hidden="false" customHeight="true" outlineLevel="0" collapsed="false">
      <c r="A3" s="143"/>
      <c r="B3" s="143"/>
      <c r="C3" s="143"/>
      <c r="D3" s="143"/>
      <c r="E3" s="143"/>
      <c r="F3" s="143"/>
      <c r="G3" s="144" t="s">
        <v>92</v>
      </c>
      <c r="H3" s="145" t="s">
        <v>93</v>
      </c>
      <c r="I3" s="146" t="s">
        <v>17</v>
      </c>
      <c r="J3" s="146"/>
      <c r="K3" s="146" t="s">
        <v>18</v>
      </c>
      <c r="L3" s="146"/>
    </row>
    <row r="4" customFormat="false" ht="35.25" hidden="false" customHeight="true" outlineLevel="0" collapsed="false">
      <c r="A4" s="143"/>
      <c r="B4" s="143"/>
      <c r="C4" s="143"/>
      <c r="D4" s="143"/>
      <c r="E4" s="143"/>
      <c r="F4" s="143"/>
      <c r="G4" s="144"/>
      <c r="H4" s="145"/>
      <c r="I4" s="98" t="s">
        <v>19</v>
      </c>
      <c r="J4" s="99" t="s">
        <v>20</v>
      </c>
      <c r="K4" s="99" t="s">
        <v>21</v>
      </c>
      <c r="L4" s="99" t="s">
        <v>22</v>
      </c>
    </row>
    <row r="5" customFormat="false" ht="18" hidden="false" customHeight="true" outlineLevel="0" collapsed="false">
      <c r="A5" s="147" t="s">
        <v>39</v>
      </c>
      <c r="B5" s="147"/>
      <c r="C5" s="147"/>
      <c r="D5" s="147"/>
      <c r="E5" s="147"/>
      <c r="F5" s="147"/>
      <c r="G5" s="148" t="n">
        <f aca="false">G6+G7+G8+G9+G11+G12+G13+G14+G10+G15+G16</f>
        <v>70317729.11</v>
      </c>
      <c r="H5" s="148" t="n">
        <f aca="false">SUM(H6:H16)</f>
        <v>75919600</v>
      </c>
      <c r="I5" s="148" t="n">
        <f aca="false">I6+I7+I8+I9+I10+I11+I12+I13+I14+I15+I16</f>
        <v>53270431.57</v>
      </c>
      <c r="J5" s="148" t="n">
        <f aca="false">J6+J7+J8+J9+J11+J12+J13+J14+J10+J15+J16</f>
        <v>57447531.67</v>
      </c>
      <c r="K5" s="149" t="n">
        <f aca="false">J5/I5*100</f>
        <v>107.841310792669</v>
      </c>
      <c r="L5" s="149" t="n">
        <f aca="false">J5/H5*100</f>
        <v>75.668907199195</v>
      </c>
    </row>
    <row r="6" customFormat="false" ht="15" hidden="false" customHeight="true" outlineLevel="0" collapsed="false">
      <c r="A6" s="150" t="s">
        <v>40</v>
      </c>
      <c r="B6" s="150"/>
      <c r="C6" s="150"/>
      <c r="D6" s="150"/>
      <c r="E6" s="150"/>
      <c r="F6" s="150"/>
      <c r="G6" s="104" t="n">
        <v>41257048.21</v>
      </c>
      <c r="H6" s="104" t="n">
        <f aca="false">Лист1!H26+Лист2!E19</f>
        <v>45766500</v>
      </c>
      <c r="I6" s="104" t="n">
        <f aca="false">Лист1!I26+Лист2!F19</f>
        <v>31156923.46</v>
      </c>
      <c r="J6" s="104" t="n">
        <f aca="false">Лист1!J26+Лист2!G19</f>
        <v>34518794.27</v>
      </c>
      <c r="K6" s="151" t="n">
        <f aca="false">J6/I6*100</f>
        <v>110.790124430341</v>
      </c>
      <c r="L6" s="151" t="n">
        <f aca="false">J6/H6*100</f>
        <v>75.423714441786</v>
      </c>
    </row>
    <row r="7" customFormat="false" ht="17.25" hidden="false" customHeight="true" outlineLevel="0" collapsed="false">
      <c r="A7" s="152" t="s">
        <v>41</v>
      </c>
      <c r="B7" s="152"/>
      <c r="C7" s="152"/>
      <c r="D7" s="152"/>
      <c r="E7" s="152"/>
      <c r="F7" s="152"/>
      <c r="G7" s="104" t="n">
        <v>6330647.39</v>
      </c>
      <c r="H7" s="104" t="n">
        <f aca="false">Лист1!H27+Лист2!J19</f>
        <v>6539000</v>
      </c>
      <c r="I7" s="104" t="n">
        <f aca="false">Лист1!I27+Лист2!K19</f>
        <v>5268672.56</v>
      </c>
      <c r="J7" s="104" t="n">
        <f aca="false">Лист1!J27+Лист2!L19</f>
        <v>5714797.03</v>
      </c>
      <c r="K7" s="151" t="n">
        <f aca="false">J7/I7*100</f>
        <v>108.467492806196</v>
      </c>
      <c r="L7" s="151" t="n">
        <f aca="false">J7/H7*100</f>
        <v>87.3955808227558</v>
      </c>
    </row>
    <row r="8" customFormat="false" ht="15.75" hidden="false" customHeight="true" outlineLevel="0" collapsed="false">
      <c r="A8" s="150" t="s">
        <v>42</v>
      </c>
      <c r="B8" s="150"/>
      <c r="C8" s="150"/>
      <c r="D8" s="150"/>
      <c r="E8" s="150"/>
      <c r="F8" s="150"/>
      <c r="G8" s="104" t="n">
        <v>6842061.14</v>
      </c>
      <c r="H8" s="104" t="n">
        <f aca="false">Лист1!H28</f>
        <v>6650000</v>
      </c>
      <c r="I8" s="104" t="n">
        <f aca="false">Лист1!I28</f>
        <v>6529497.34</v>
      </c>
      <c r="J8" s="104" t="n">
        <f aca="false">Лист1!J28</f>
        <v>4928810.08</v>
      </c>
      <c r="K8" s="151" t="n">
        <f aca="false">J8/I8*100</f>
        <v>75.4852911847576</v>
      </c>
      <c r="L8" s="151" t="n">
        <f aca="false">J8/H8*100</f>
        <v>74.1174448120301</v>
      </c>
    </row>
    <row r="9" customFormat="false" ht="15.75" hidden="false" customHeight="true" outlineLevel="0" collapsed="false">
      <c r="A9" s="150" t="s">
        <v>43</v>
      </c>
      <c r="B9" s="150"/>
      <c r="C9" s="150"/>
      <c r="D9" s="150"/>
      <c r="E9" s="150"/>
      <c r="F9" s="150"/>
      <c r="G9" s="104" t="n">
        <v>2553920.86</v>
      </c>
      <c r="H9" s="104" t="n">
        <f aca="false">Лист1!H29+Лист2!O19</f>
        <v>2735500</v>
      </c>
      <c r="I9" s="104" t="n">
        <f aca="false">Лист1!I29+Лист2!P19</f>
        <v>2532659.53</v>
      </c>
      <c r="J9" s="104" t="n">
        <f aca="false">Лист1!J29+Лист2!Q19</f>
        <v>2418088.66</v>
      </c>
      <c r="K9" s="151" t="n">
        <f aca="false">J9/I9*100</f>
        <v>95.4762624568017</v>
      </c>
      <c r="L9" s="151" t="n">
        <f aca="false">J9/H9*100</f>
        <v>88.3965878267227</v>
      </c>
    </row>
    <row r="10" customFormat="false" ht="25.5" hidden="false" customHeight="true" outlineLevel="0" collapsed="false">
      <c r="A10" s="152" t="s">
        <v>44</v>
      </c>
      <c r="B10" s="152"/>
      <c r="C10" s="152"/>
      <c r="D10" s="152"/>
      <c r="E10" s="152"/>
      <c r="F10" s="152"/>
      <c r="G10" s="104" t="n">
        <v>199974.95</v>
      </c>
      <c r="H10" s="104" t="n">
        <f aca="false">Лист1!H30</f>
        <v>101000</v>
      </c>
      <c r="I10" s="104" t="n">
        <f aca="false">Лист1!I30</f>
        <v>78279.95</v>
      </c>
      <c r="J10" s="104" t="n">
        <f aca="false">Лист1!J30</f>
        <v>45594.63</v>
      </c>
      <c r="K10" s="151" t="n">
        <f aca="false">J10/I10*100</f>
        <v>58.2456043980611</v>
      </c>
      <c r="L10" s="151" t="n">
        <f aca="false">J10/H10*100</f>
        <v>45.143198019802</v>
      </c>
    </row>
    <row r="11" customFormat="false" ht="14.25" hidden="false" customHeight="true" outlineLevel="0" collapsed="false">
      <c r="A11" s="150" t="s">
        <v>94</v>
      </c>
      <c r="B11" s="150"/>
      <c r="C11" s="150"/>
      <c r="D11" s="150"/>
      <c r="E11" s="150"/>
      <c r="F11" s="150"/>
      <c r="G11" s="153" t="n">
        <v>1276052</v>
      </c>
      <c r="H11" s="104" t="n">
        <f aca="false">Лист2!T19</f>
        <v>1690000</v>
      </c>
      <c r="I11" s="104" t="n">
        <f aca="false">Лист2!U19</f>
        <v>537560.29</v>
      </c>
      <c r="J11" s="104" t="n">
        <f aca="false">Лист2!V19</f>
        <v>1143824.47</v>
      </c>
      <c r="K11" s="151" t="n">
        <f aca="false">J11/I11*100</f>
        <v>212.78068549297</v>
      </c>
      <c r="L11" s="151" t="n">
        <f aca="false">J11/H11*100</f>
        <v>67.6819213017752</v>
      </c>
    </row>
    <row r="12" customFormat="false" ht="15.75" hidden="false" customHeight="true" outlineLevel="0" collapsed="false">
      <c r="A12" s="150" t="s">
        <v>95</v>
      </c>
      <c r="B12" s="150"/>
      <c r="C12" s="150"/>
      <c r="D12" s="150"/>
      <c r="E12" s="150"/>
      <c r="F12" s="150"/>
      <c r="G12" s="104" t="n">
        <v>8014816.32</v>
      </c>
      <c r="H12" s="104" t="n">
        <f aca="false">Лист2!Y19</f>
        <v>8609600</v>
      </c>
      <c r="I12" s="104" t="n">
        <f aca="false">Лист2!Z19</f>
        <v>4455845.57</v>
      </c>
      <c r="J12" s="104" t="n">
        <f aca="false">Лист2!AA19</f>
        <v>5995233.09</v>
      </c>
      <c r="K12" s="151" t="n">
        <f aca="false">J12/I12*100</f>
        <v>134.547595867421</v>
      </c>
      <c r="L12" s="151" t="n">
        <f aca="false">J12/H12*100</f>
        <v>69.6342813835718</v>
      </c>
    </row>
    <row r="13" customFormat="false" ht="15.75" hidden="false" customHeight="true" outlineLevel="0" collapsed="false">
      <c r="A13" s="150" t="s">
        <v>45</v>
      </c>
      <c r="B13" s="150"/>
      <c r="C13" s="150"/>
      <c r="D13" s="150"/>
      <c r="E13" s="150"/>
      <c r="F13" s="150"/>
      <c r="G13" s="104" t="n">
        <v>1372244.37</v>
      </c>
      <c r="H13" s="104" t="n">
        <f aca="false">Лист1!H31</f>
        <v>1415000</v>
      </c>
      <c r="I13" s="104" t="n">
        <f aca="false">Лист1!I31</f>
        <v>633117.81</v>
      </c>
      <c r="J13" s="104" t="n">
        <f aca="false">Лист1!J31</f>
        <v>829417.16</v>
      </c>
      <c r="K13" s="151" t="n">
        <f aca="false">J13/I13*100</f>
        <v>131.005185275075</v>
      </c>
      <c r="L13" s="151" t="n">
        <f aca="false">J13/H13*100</f>
        <v>58.6160537102474</v>
      </c>
    </row>
    <row r="14" customFormat="false" ht="15" hidden="false" customHeight="true" outlineLevel="0" collapsed="false">
      <c r="A14" s="150" t="s">
        <v>46</v>
      </c>
      <c r="B14" s="150"/>
      <c r="C14" s="150"/>
      <c r="D14" s="150"/>
      <c r="E14" s="150"/>
      <c r="F14" s="150"/>
      <c r="G14" s="104" t="n">
        <v>1041901.33</v>
      </c>
      <c r="H14" s="104" t="n">
        <f aca="false">Лист1!H32</f>
        <v>1000000</v>
      </c>
      <c r="I14" s="104" t="n">
        <f aca="false">Лист1!I32</f>
        <v>898228.08</v>
      </c>
      <c r="J14" s="104" t="n">
        <f aca="false">Лист1!J32</f>
        <v>519343</v>
      </c>
      <c r="K14" s="151" t="n">
        <f aca="false">J14/I14*100</f>
        <v>57.8186110592312</v>
      </c>
      <c r="L14" s="151" t="n">
        <f aca="false">J14/H14*100</f>
        <v>51.9343</v>
      </c>
    </row>
    <row r="15" customFormat="false" ht="15.75" hidden="false" customHeight="true" outlineLevel="0" collapsed="false">
      <c r="A15" s="150" t="s">
        <v>47</v>
      </c>
      <c r="B15" s="150"/>
      <c r="C15" s="150"/>
      <c r="D15" s="150"/>
      <c r="E15" s="150"/>
      <c r="F15" s="150"/>
      <c r="G15" s="104" t="n">
        <v>1429062.54</v>
      </c>
      <c r="H15" s="104" t="n">
        <f aca="false">Лист1!H33+Лист2!AD19</f>
        <v>1413000</v>
      </c>
      <c r="I15" s="104" t="n">
        <f aca="false">Лист1!I33+Лист2!AE19</f>
        <v>1179646.98</v>
      </c>
      <c r="J15" s="104" t="n">
        <f aca="false">Лист1!J33+Лист2!AF19</f>
        <v>1333629.28</v>
      </c>
      <c r="K15" s="151" t="n">
        <f aca="false">J15/I15*100</f>
        <v>113.053252592568</v>
      </c>
      <c r="L15" s="151" t="n">
        <f aca="false">J15/H15*100</f>
        <v>94.382822363765</v>
      </c>
    </row>
    <row r="16" customFormat="false" ht="15" hidden="false" customHeight="true" outlineLevel="0" collapsed="false">
      <c r="A16" s="150" t="s">
        <v>48</v>
      </c>
      <c r="B16" s="150"/>
      <c r="C16" s="150"/>
      <c r="D16" s="150"/>
      <c r="E16" s="150"/>
      <c r="F16" s="150"/>
      <c r="G16" s="104"/>
      <c r="H16" s="104"/>
      <c r="I16" s="104"/>
      <c r="J16" s="104"/>
      <c r="K16" s="151"/>
      <c r="L16" s="151"/>
    </row>
    <row r="17" customFormat="false" ht="16.5" hidden="false" customHeight="true" outlineLevel="0" collapsed="false">
      <c r="A17" s="147" t="s">
        <v>49</v>
      </c>
      <c r="B17" s="147"/>
      <c r="C17" s="147"/>
      <c r="D17" s="147"/>
      <c r="E17" s="147"/>
      <c r="F17" s="147"/>
      <c r="G17" s="148" t="n">
        <f aca="false">G18+G19+G20+G21+G22+G23+G24+G25+G26+G27+G28+G29+G30+G31</f>
        <v>11941097</v>
      </c>
      <c r="H17" s="148" t="n">
        <f aca="false">H18+H19+H20+H21+H22+H23+H24+H25+H26+H27+H28+H29+H30+H31</f>
        <v>14750310.48</v>
      </c>
      <c r="I17" s="148" t="n">
        <f aca="false">I18+I19+I20+I21+I22+I23+I24+I25+I26+I27+I28+I29+I30+I31</f>
        <v>9268586.89</v>
      </c>
      <c r="J17" s="148" t="n">
        <f aca="false">J18+J19+J20+J21+J22+J23+J24+J25+J26+J27+J28+J29+J30+J31</f>
        <v>9971805.86</v>
      </c>
      <c r="K17" s="133" t="n">
        <f aca="false">J17/I17*100</f>
        <v>107.587121730053</v>
      </c>
      <c r="L17" s="133" t="n">
        <f aca="false">J17/H17*100</f>
        <v>67.6040404269511</v>
      </c>
    </row>
    <row r="18" customFormat="false" ht="26.25" hidden="false" customHeight="true" outlineLevel="0" collapsed="false">
      <c r="A18" s="152" t="s">
        <v>50</v>
      </c>
      <c r="B18" s="152"/>
      <c r="C18" s="152"/>
      <c r="D18" s="152"/>
      <c r="E18" s="152"/>
      <c r="F18" s="152"/>
      <c r="G18" s="104" t="n">
        <v>7083.33</v>
      </c>
      <c r="H18" s="104" t="n">
        <f aca="false">Лист1!H36</f>
        <v>25000</v>
      </c>
      <c r="I18" s="104" t="n">
        <f aca="false">Лист1!I36</f>
        <v>0</v>
      </c>
      <c r="J18" s="104" t="n">
        <f aca="false">Лист1!J36</f>
        <v>21437.67</v>
      </c>
      <c r="K18" s="151" t="n">
        <v>0</v>
      </c>
      <c r="L18" s="151" t="n">
        <f aca="false">J18/H18*100</f>
        <v>85.75068</v>
      </c>
    </row>
    <row r="19" customFormat="false" ht="15" hidden="false" customHeight="true" outlineLevel="0" collapsed="false">
      <c r="A19" s="150" t="s">
        <v>51</v>
      </c>
      <c r="B19" s="150"/>
      <c r="C19" s="150"/>
      <c r="D19" s="150"/>
      <c r="E19" s="150"/>
      <c r="F19" s="150"/>
      <c r="G19" s="104" t="n">
        <v>6014611.75</v>
      </c>
      <c r="H19" s="104" t="n">
        <f aca="false">Лист1!H37+Лист2!AI19</f>
        <v>5990000</v>
      </c>
      <c r="I19" s="104" t="n">
        <f aca="false">Лист1!I37+Лист2!AJ19</f>
        <v>4591809.16</v>
      </c>
      <c r="J19" s="104" t="n">
        <f aca="false">Лист1!J37+Лист2!AK19</f>
        <v>5175718.63</v>
      </c>
      <c r="K19" s="151" t="n">
        <f aca="false">J19/I19*100</f>
        <v>112.716327043522</v>
      </c>
      <c r="L19" s="151" t="n">
        <f aca="false">J19/H19*100</f>
        <v>86.4059871452421</v>
      </c>
    </row>
    <row r="20" customFormat="false" ht="15" hidden="false" customHeight="true" outlineLevel="0" collapsed="false">
      <c r="A20" s="150" t="s">
        <v>52</v>
      </c>
      <c r="B20" s="150"/>
      <c r="C20" s="150"/>
      <c r="D20" s="150"/>
      <c r="E20" s="150"/>
      <c r="F20" s="150"/>
      <c r="G20" s="104" t="n">
        <v>671070.82</v>
      </c>
      <c r="H20" s="104" t="n">
        <f aca="false">Лист1!H38+Лист2!AN19</f>
        <v>560900</v>
      </c>
      <c r="I20" s="104" t="n">
        <f aca="false">Лист1!I38+Лист2!AO19</f>
        <v>551425.98</v>
      </c>
      <c r="J20" s="104" t="n">
        <f aca="false">Лист1!J38+Лист2!AP19</f>
        <v>452859.7</v>
      </c>
      <c r="K20" s="151" t="n">
        <f aca="false">J20/I20*100</f>
        <v>82.1252020080737</v>
      </c>
      <c r="L20" s="151" t="n">
        <f aca="false">J20/H20*100</f>
        <v>80.738045997504</v>
      </c>
    </row>
    <row r="21" customFormat="false" ht="26.25" hidden="false" customHeight="true" outlineLevel="0" collapsed="false">
      <c r="A21" s="152" t="s">
        <v>96</v>
      </c>
      <c r="B21" s="152"/>
      <c r="C21" s="152"/>
      <c r="D21" s="152"/>
      <c r="E21" s="152"/>
      <c r="F21" s="152"/>
      <c r="G21" s="104" t="n">
        <v>429839.56</v>
      </c>
      <c r="H21" s="104" t="n">
        <f aca="false">Лист2!AS17</f>
        <v>237500</v>
      </c>
      <c r="I21" s="104" t="n">
        <f aca="false">Лист2!AT19</f>
        <v>218720</v>
      </c>
      <c r="J21" s="104" t="n">
        <f aca="false">Лист2!AU19</f>
        <v>81584</v>
      </c>
      <c r="K21" s="151" t="n">
        <f aca="false">J21/I21*100</f>
        <v>37.3006583760059</v>
      </c>
      <c r="L21" s="151" t="n">
        <f aca="false">J21/H21*100</f>
        <v>34.3511578947368</v>
      </c>
    </row>
    <row r="22" customFormat="false" ht="29.25" hidden="false" customHeight="true" outlineLevel="0" collapsed="false">
      <c r="A22" s="152" t="s">
        <v>97</v>
      </c>
      <c r="B22" s="152"/>
      <c r="C22" s="152"/>
      <c r="D22" s="152"/>
      <c r="E22" s="152"/>
      <c r="F22" s="152"/>
      <c r="G22" s="104"/>
      <c r="H22" s="104"/>
      <c r="I22" s="104" t="n">
        <f aca="false">Лист2!AY17</f>
        <v>61449.96</v>
      </c>
      <c r="J22" s="104" t="n">
        <f aca="false">Лист2!AZ17</f>
        <v>13359.14</v>
      </c>
      <c r="K22" s="151" t="n">
        <f aca="false">J22/I22*100</f>
        <v>21.7398676907194</v>
      </c>
      <c r="L22" s="151"/>
    </row>
    <row r="23" customFormat="false" ht="17.25" hidden="false" customHeight="true" outlineLevel="0" collapsed="false">
      <c r="A23" s="150" t="s">
        <v>53</v>
      </c>
      <c r="B23" s="150"/>
      <c r="C23" s="150"/>
      <c r="D23" s="150"/>
      <c r="E23" s="150"/>
      <c r="F23" s="150"/>
      <c r="G23" s="104" t="n">
        <v>116849.67</v>
      </c>
      <c r="H23" s="104" t="n">
        <f aca="false">Лист1!H39</f>
        <v>130000</v>
      </c>
      <c r="I23" s="104" t="n">
        <f aca="false">Лист1!I39</f>
        <v>100332.02</v>
      </c>
      <c r="J23" s="104" t="n">
        <f aca="false">Лист1!J39</f>
        <v>119972.59</v>
      </c>
      <c r="K23" s="151" t="n">
        <f aca="false">J23/I23*100</f>
        <v>119.575575175303</v>
      </c>
      <c r="L23" s="151" t="n">
        <f aca="false">J23/H23*100</f>
        <v>92.2866076923077</v>
      </c>
    </row>
    <row r="24" customFormat="false" ht="17.25" hidden="false" customHeight="true" outlineLevel="0" collapsed="false">
      <c r="A24" s="150" t="s">
        <v>54</v>
      </c>
      <c r="B24" s="150"/>
      <c r="C24" s="150"/>
      <c r="D24" s="150"/>
      <c r="E24" s="150"/>
      <c r="F24" s="150"/>
      <c r="G24" s="104" t="n">
        <v>754579.8</v>
      </c>
      <c r="H24" s="104" t="n">
        <f aca="false">Лист1!H40</f>
        <v>2321800</v>
      </c>
      <c r="I24" s="104" t="n">
        <f aca="false">Лист1!I40</f>
        <v>193482</v>
      </c>
      <c r="J24" s="104" t="n">
        <f aca="false">Лист1!J40</f>
        <v>1576878.3</v>
      </c>
      <c r="K24" s="151" t="n">
        <f aca="false">J24/I24*100</f>
        <v>815</v>
      </c>
      <c r="L24" s="151" t="n">
        <f aca="false">J24/H24*100</f>
        <v>67.916198638987</v>
      </c>
    </row>
    <row r="25" customFormat="false" ht="24" hidden="false" customHeight="true" outlineLevel="0" collapsed="false">
      <c r="A25" s="152" t="s">
        <v>98</v>
      </c>
      <c r="B25" s="152"/>
      <c r="C25" s="152"/>
      <c r="D25" s="152"/>
      <c r="E25" s="152"/>
      <c r="F25" s="152"/>
      <c r="G25" s="154" t="n">
        <v>151911.94</v>
      </c>
      <c r="H25" s="154" t="n">
        <f aca="false">Лист1!H41+Лист2!BC19</f>
        <v>200000</v>
      </c>
      <c r="I25" s="104" t="n">
        <f aca="false">Лист1!I41+Лист2!BD19</f>
        <v>96721.42</v>
      </c>
      <c r="J25" s="154" t="n">
        <f aca="false">Лист2!BE19+Лист1!J41</f>
        <v>94571.43</v>
      </c>
      <c r="K25" s="151" t="n">
        <f aca="false">J25/I25*100</f>
        <v>97.7771314771847</v>
      </c>
      <c r="L25" s="151" t="n">
        <f aca="false">J25/H25*100</f>
        <v>47.285715</v>
      </c>
    </row>
    <row r="26" customFormat="false" ht="14.25" hidden="false" customHeight="true" outlineLevel="0" collapsed="false">
      <c r="A26" s="152" t="s">
        <v>99</v>
      </c>
      <c r="B26" s="152"/>
      <c r="C26" s="152"/>
      <c r="D26" s="152"/>
      <c r="E26" s="152"/>
      <c r="F26" s="152"/>
      <c r="G26" s="104" t="n">
        <v>120001.01</v>
      </c>
      <c r="H26" s="154" t="n">
        <f aca="false">Лист1!H42+Лист2!BH19</f>
        <v>0</v>
      </c>
      <c r="I26" s="104" t="n">
        <f aca="false">Лист1!I42+Лист2!BI19</f>
        <v>120001.01</v>
      </c>
      <c r="J26" s="104" t="n">
        <f aca="false">Лист1!J42+Лист2!BJ19</f>
        <v>29772.53</v>
      </c>
      <c r="K26" s="151" t="n">
        <f aca="false">J26/I26*100</f>
        <v>24.8102328472069</v>
      </c>
      <c r="L26" s="151"/>
    </row>
    <row r="27" customFormat="false" ht="15.75" hidden="false" customHeight="true" outlineLevel="0" collapsed="false">
      <c r="A27" s="150" t="s">
        <v>100</v>
      </c>
      <c r="B27" s="150"/>
      <c r="C27" s="150"/>
      <c r="D27" s="150"/>
      <c r="E27" s="150"/>
      <c r="F27" s="150"/>
      <c r="G27" s="104" t="n">
        <v>641148</v>
      </c>
      <c r="H27" s="154" t="n">
        <f aca="false">Лист1!H43+Лист2!BR19</f>
        <v>2853930.48</v>
      </c>
      <c r="I27" s="104" t="n">
        <f aca="false">Лист1!I43+Лист2!BS19</f>
        <v>599365.84</v>
      </c>
      <c r="J27" s="104" t="n">
        <f aca="false">Лист1!J43+Лист2!BT19</f>
        <v>794415.98</v>
      </c>
      <c r="K27" s="151" t="n">
        <f aca="false">J27/I27*100</f>
        <v>132.542752186211</v>
      </c>
      <c r="L27" s="151" t="n">
        <f aca="false">J27/H27*100</f>
        <v>27.8358560436973</v>
      </c>
    </row>
    <row r="28" customFormat="false" ht="16.5" hidden="false" customHeight="true" outlineLevel="0" collapsed="false">
      <c r="A28" s="150" t="s">
        <v>58</v>
      </c>
      <c r="B28" s="150"/>
      <c r="C28" s="150"/>
      <c r="D28" s="150"/>
      <c r="E28" s="150"/>
      <c r="F28" s="150"/>
      <c r="G28" s="104" t="n">
        <v>1011479.82</v>
      </c>
      <c r="H28" s="154" t="n">
        <f aca="false">Лист1!H44+Лист2!BM19</f>
        <v>831180</v>
      </c>
      <c r="I28" s="104" t="n">
        <f aca="false">Лист1!I44+Лист2!BN19</f>
        <v>916229.09</v>
      </c>
      <c r="J28" s="104" t="n">
        <f aca="false">Лист1!J44+Лист2!BO19</f>
        <v>415367.16</v>
      </c>
      <c r="K28" s="151" t="n">
        <f aca="false">J28/I28*100</f>
        <v>45.3344217656307</v>
      </c>
      <c r="L28" s="151" t="n">
        <f aca="false">J28/H28*100</f>
        <v>49.9731899227604</v>
      </c>
    </row>
    <row r="29" customFormat="false" ht="17.25" hidden="false" customHeight="true" outlineLevel="0" collapsed="false">
      <c r="A29" s="150" t="s">
        <v>59</v>
      </c>
      <c r="B29" s="150"/>
      <c r="C29" s="150"/>
      <c r="D29" s="150"/>
      <c r="E29" s="150"/>
      <c r="F29" s="150"/>
      <c r="G29" s="104" t="n">
        <v>1948174.7</v>
      </c>
      <c r="H29" s="154" t="n">
        <f aca="false">Лист1!H45+Лист2!BW19</f>
        <v>1600000</v>
      </c>
      <c r="I29" s="104" t="n">
        <f aca="false">Лист1!I45+Лист2!BX19</f>
        <v>1750603.81</v>
      </c>
      <c r="J29" s="104" t="n">
        <f aca="false">Лист1!J45+Лист2!BY19</f>
        <v>1094419.37</v>
      </c>
      <c r="K29" s="151" t="n">
        <f aca="false">J29/I29*100</f>
        <v>62.5166793164925</v>
      </c>
      <c r="L29" s="151" t="n">
        <f aca="false">J29/H29*100</f>
        <v>68.401210625</v>
      </c>
    </row>
    <row r="30" customFormat="false" ht="16.5" hidden="false" customHeight="true" outlineLevel="0" collapsed="false">
      <c r="A30" s="152" t="s">
        <v>60</v>
      </c>
      <c r="B30" s="152"/>
      <c r="C30" s="152"/>
      <c r="D30" s="152"/>
      <c r="E30" s="152"/>
      <c r="F30" s="152"/>
      <c r="G30" s="104" t="n">
        <v>5900</v>
      </c>
      <c r="H30" s="104"/>
      <c r="I30" s="104" t="n">
        <f aca="false">Лист1!I46+Лист2!CH19</f>
        <v>0</v>
      </c>
      <c r="J30" s="104" t="n">
        <f aca="false">Лист1!J46+Лист2!CI19</f>
        <v>16352.27</v>
      </c>
      <c r="K30" s="151"/>
      <c r="L30" s="151"/>
    </row>
    <row r="31" customFormat="false" ht="15.75" hidden="false" customHeight="true" outlineLevel="0" collapsed="false">
      <c r="A31" s="152" t="s">
        <v>61</v>
      </c>
      <c r="B31" s="152"/>
      <c r="C31" s="152"/>
      <c r="D31" s="152"/>
      <c r="E31" s="152"/>
      <c r="F31" s="152"/>
      <c r="G31" s="104" t="n">
        <v>68446.6</v>
      </c>
      <c r="H31" s="104" t="n">
        <f aca="false">Лист2!CB19</f>
        <v>0</v>
      </c>
      <c r="I31" s="104" t="n">
        <f aca="false">Лист1!I47+Лист2!CC19</f>
        <v>68446.6</v>
      </c>
      <c r="J31" s="104" t="n">
        <f aca="false">Лист2!CD19</f>
        <v>85097.09</v>
      </c>
      <c r="K31" s="151" t="n">
        <f aca="false">J31/I31*100</f>
        <v>124.326248491525</v>
      </c>
      <c r="L31" s="151" t="n">
        <v>0</v>
      </c>
    </row>
    <row r="32" customFormat="false" ht="16.5" hidden="false" customHeight="true" outlineLevel="0" collapsed="false">
      <c r="A32" s="147" t="s">
        <v>62</v>
      </c>
      <c r="B32" s="147"/>
      <c r="C32" s="147"/>
      <c r="D32" s="147"/>
      <c r="E32" s="147"/>
      <c r="F32" s="147"/>
      <c r="G32" s="110" t="n">
        <f aca="false">G5+G17</f>
        <v>82258826.11</v>
      </c>
      <c r="H32" s="110" t="n">
        <f aca="false">H5+H17</f>
        <v>90669910.48</v>
      </c>
      <c r="I32" s="110" t="n">
        <f aca="false">I5+I17</f>
        <v>62539018.46</v>
      </c>
      <c r="J32" s="110" t="n">
        <f aca="false">J5+J17</f>
        <v>67419337.53</v>
      </c>
      <c r="K32" s="155" t="n">
        <f aca="false">J32/I32*100</f>
        <v>107.803638736546</v>
      </c>
      <c r="L32" s="155" t="n">
        <f aca="false">J32/H32*100</f>
        <v>74.3569031590379</v>
      </c>
    </row>
  </sheetData>
  <mergeCells count="34">
    <mergeCell ref="A1:L1"/>
    <mergeCell ref="A3:F4"/>
    <mergeCell ref="G3:G4"/>
    <mergeCell ref="H3:H4"/>
    <mergeCell ref="I3:J3"/>
    <mergeCell ref="K3:L3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6:34:45Z</dcterms:created>
  <dc:creator>Заместитель</dc:creator>
  <dc:description/>
  <dc:language>en-US</dc:language>
  <cp:lastModifiedBy>Заместитель</cp:lastModifiedBy>
  <cp:lastPrinted>2018-11-06T10:31:38Z</cp:lastPrinted>
  <dcterms:modified xsi:type="dcterms:W3CDTF">2018-11-09T06:34:45Z</dcterms:modified>
  <cp:revision>0</cp:revision>
  <dc:subject/>
  <dc:title/>
</cp:coreProperties>
</file>