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Исполнение консолидированного бюджета Яльчикского района по состоянию на 01.01.2019 год </t>
  </si>
  <si>
    <t xml:space="preserve">Всего доходов</t>
  </si>
  <si>
    <t xml:space="preserve">Всего доходов на 01.12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1.2018</t>
  </si>
  <si>
    <t xml:space="preserve">На 01.01.2019</t>
  </si>
  <si>
    <t xml:space="preserve">01.01.2019/01.01.2018</t>
  </si>
  <si>
    <t xml:space="preserve">01.01.2019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D2" colorId="64" zoomScale="88" zoomScaleNormal="88" zoomScalePageLayoutView="10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5"/>
    <col collapsed="false" customWidth="false" hidden="tru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5.13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4" min="13" style="1" width="11.42"/>
    <col collapsed="false" customWidth="true" hidden="false" outlineLevel="0" max="15" min="15" style="1" width="5.56"/>
    <col collapsed="false" customWidth="fals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5.56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5.41"/>
    <col collapsed="false" customWidth="true" hidden="false" outlineLevel="0" max="22" min="22" style="1" width="10.71"/>
    <col collapsed="false" customWidth="true" hidden="false" outlineLevel="0" max="23" min="23" style="1" width="9.7"/>
    <col collapsed="false" customWidth="true" hidden="false" outlineLevel="0" max="24" min="24" style="1" width="4.99"/>
    <col collapsed="false" customWidth="true" hidden="false" outlineLevel="0" max="26" min="25" style="1" width="8.28"/>
    <col collapsed="false" customWidth="true" hidden="false" outlineLevel="0" max="27" min="27" style="1" width="5.13"/>
    <col collapsed="false" customWidth="true" hidden="false" outlineLevel="0" max="29" min="28" style="1" width="11.28"/>
    <col collapsed="false" customWidth="true" hidden="false" outlineLevel="0" max="30" min="30" style="1" width="4.85"/>
    <col collapsed="false" customWidth="true" hidden="false" outlineLevel="0" max="31" min="31" style="1" width="10.71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466</v>
      </c>
    </row>
    <row r="10" customFormat="false" ht="15.4" hidden="false" customHeight="true" outlineLevel="0" collapsed="false">
      <c r="A10" s="24" t="s">
        <v>23</v>
      </c>
      <c r="B10" s="24"/>
      <c r="C10" s="24"/>
      <c r="D10" s="25" t="n">
        <f aca="false">H10+M10+V10</f>
        <v>4249060.58</v>
      </c>
      <c r="E10" s="25" t="n">
        <f aca="false">J10+N10+W10</f>
        <v>4303673.81</v>
      </c>
      <c r="F10" s="26" t="n">
        <f aca="false">E10/D10*100</f>
        <v>101.285301279465</v>
      </c>
      <c r="G10" s="25" t="n">
        <v>3301420.16</v>
      </c>
      <c r="H10" s="25" t="n">
        <v>1041799</v>
      </c>
      <c r="I10" s="27" t="n">
        <f aca="false">Лист2!F10+Лист2!K10+Лист2!P10+Лист2!U10+Лист2!Z10+Лист2!AE10+Лист2!AJ10+Лист2!AO10+Лист2!AT10+Лист2!BD10+Лист2!BI10+Лист2!BN10+Лист2!BS10+Лист2!BX10+Лист2!CC10+Лист2!CH10</f>
        <v>1103157.92</v>
      </c>
      <c r="J10" s="27" t="n">
        <f aca="false">Лист2!C10</f>
        <v>1096412.23</v>
      </c>
      <c r="K10" s="28" t="n">
        <f aca="false">J10/I10*100</f>
        <v>99.3885109395761</v>
      </c>
      <c r="L10" s="28" t="n">
        <f aca="false">J10/H10*100</f>
        <v>105.24220411039</v>
      </c>
      <c r="M10" s="25" t="n">
        <v>3089101.58</v>
      </c>
      <c r="N10" s="25" t="n">
        <v>3089101.58</v>
      </c>
      <c r="O10" s="28" t="n">
        <f aca="false">N10/M10*100</f>
        <v>100</v>
      </c>
      <c r="P10" s="29" t="n">
        <v>795600</v>
      </c>
      <c r="Q10" s="29" t="n">
        <v>795600</v>
      </c>
      <c r="R10" s="28" t="n">
        <f aca="false">Q10/P10*100</f>
        <v>100</v>
      </c>
      <c r="S10" s="29" t="n">
        <v>1154880</v>
      </c>
      <c r="T10" s="29" t="n">
        <v>1154880</v>
      </c>
      <c r="U10" s="28" t="n">
        <f aca="false">T10/S10*100</f>
        <v>100</v>
      </c>
      <c r="V10" s="30" t="n">
        <v>118160</v>
      </c>
      <c r="W10" s="25" t="n">
        <v>118160</v>
      </c>
      <c r="X10" s="28" t="n">
        <f aca="false">W10/V10*100</f>
        <v>100</v>
      </c>
      <c r="Y10" s="26"/>
      <c r="Z10" s="26"/>
      <c r="AA10" s="31"/>
      <c r="AB10" s="32" t="n">
        <v>4249060.58</v>
      </c>
      <c r="AC10" s="32" t="n">
        <v>4215394.73</v>
      </c>
      <c r="AD10" s="33" t="n">
        <f aca="false">AC10/AB10*100</f>
        <v>99.2076872201243</v>
      </c>
      <c r="AE10" s="34" t="n">
        <f aca="false">D10-AB10</f>
        <v>0</v>
      </c>
      <c r="AF10" s="34" t="n">
        <f aca="false">E10-AC10</f>
        <v>88279.0800000001</v>
      </c>
      <c r="AG10" s="35" t="n">
        <v>47659.11</v>
      </c>
      <c r="AH10" s="35" t="n">
        <v>135938.19</v>
      </c>
    </row>
    <row r="11" customFormat="false" ht="15.4" hidden="false" customHeight="true" outlineLevel="0" collapsed="false">
      <c r="A11" s="24" t="s">
        <v>24</v>
      </c>
      <c r="B11" s="24"/>
      <c r="C11" s="24"/>
      <c r="D11" s="25" t="n">
        <f aca="false">H11+M11+V11</f>
        <v>5000989.38</v>
      </c>
      <c r="E11" s="25" t="n">
        <f aca="false">J11+N11+W11</f>
        <v>5026310.26</v>
      </c>
      <c r="F11" s="26" t="n">
        <f aca="false">E11/D11*100</f>
        <v>100.506317411936</v>
      </c>
      <c r="G11" s="25" t="n">
        <v>3667647.72</v>
      </c>
      <c r="H11" s="25" t="n">
        <v>1358300</v>
      </c>
      <c r="I11" s="27" t="n">
        <f aca="false">Лист2!F11+Лист2!K11+Лист2!P11+Лист2!U11+Лист2!Z11+Лист2!AE11+Лист2!AJ11+Лист2!AO11+Лист2!AT11+Лист2!BD11+Лист2!BI11+Лист2!BN11+Лист2!BS11+Лист2!BX11+Лист2!CC11+Лист2!CH11</f>
        <v>1188161.06</v>
      </c>
      <c r="J11" s="27" t="n">
        <f aca="false">Лист2!C11</f>
        <v>1383620.88</v>
      </c>
      <c r="K11" s="28" t="n">
        <f aca="false">J11/I11*100</f>
        <v>116.450616551934</v>
      </c>
      <c r="L11" s="28" t="n">
        <f aca="false">J11/H11*100</f>
        <v>101.864159611279</v>
      </c>
      <c r="M11" s="25" t="n">
        <v>3444659.37</v>
      </c>
      <c r="N11" s="25" t="n">
        <v>3444659.37</v>
      </c>
      <c r="O11" s="28" t="n">
        <f aca="false">N11/M11*100</f>
        <v>100</v>
      </c>
      <c r="P11" s="29" t="n">
        <v>1691400</v>
      </c>
      <c r="Q11" s="29" t="n">
        <v>1691400</v>
      </c>
      <c r="R11" s="28" t="n">
        <f aca="false">Q11/P11*100</f>
        <v>100</v>
      </c>
      <c r="S11" s="29" t="n">
        <v>462000</v>
      </c>
      <c r="T11" s="29" t="n">
        <v>462000</v>
      </c>
      <c r="U11" s="28" t="n">
        <f aca="false">T11/S11*100</f>
        <v>100</v>
      </c>
      <c r="V11" s="25" t="n">
        <v>198030.01</v>
      </c>
      <c r="W11" s="25" t="n">
        <v>198030.01</v>
      </c>
      <c r="X11" s="28" t="n">
        <f aca="false">W11/V11*100</f>
        <v>100</v>
      </c>
      <c r="Y11" s="31"/>
      <c r="Z11" s="31"/>
      <c r="AA11" s="31"/>
      <c r="AB11" s="32" t="n">
        <v>5000989.38</v>
      </c>
      <c r="AC11" s="32" t="n">
        <v>4837754.78</v>
      </c>
      <c r="AD11" s="33" t="n">
        <f aca="false">AC11/AB11*100</f>
        <v>96.7359538763908</v>
      </c>
      <c r="AE11" s="34" t="n">
        <f aca="false">D11-AB11</f>
        <v>0</v>
      </c>
      <c r="AF11" s="34" t="n">
        <f aca="false">E11-AC11</f>
        <v>188555.48</v>
      </c>
      <c r="AG11" s="34" t="n">
        <v>99495.06</v>
      </c>
      <c r="AH11" s="34" t="n">
        <v>288050.54</v>
      </c>
    </row>
    <row r="12" customFormat="false" ht="15.4" hidden="false" customHeight="true" outlineLevel="0" collapsed="false">
      <c r="A12" s="24" t="s">
        <v>25</v>
      </c>
      <c r="B12" s="24"/>
      <c r="C12" s="24"/>
      <c r="D12" s="25" t="n">
        <f aca="false">H12+M12+V12</f>
        <v>6990590.87</v>
      </c>
      <c r="E12" s="25" t="n">
        <f aca="false">J12+N12+W12</f>
        <v>7021585.34</v>
      </c>
      <c r="F12" s="26" t="n">
        <f aca="false">E12/D12*100</f>
        <v>100.443374109233</v>
      </c>
      <c r="G12" s="25" t="n">
        <v>4643505.63</v>
      </c>
      <c r="H12" s="25" t="n">
        <v>1865400</v>
      </c>
      <c r="I12" s="27" t="n">
        <f aca="false">Лист2!F12+Лист2!K12+Лист2!P12+Лист2!U12+Лист2!Z12+Лист2!AE12+Лист2!AJ12+Лист2!AO12+Лист2!AT12+Лист2!BD12+Лист2!BI12+Лист2!BN12+Лист2!BS12+Лист2!BX12+Лист2!CC12+Лист2!CH12</f>
        <v>1824099.4</v>
      </c>
      <c r="J12" s="27" t="n">
        <f aca="false">Лист2!C12</f>
        <v>1896394.47</v>
      </c>
      <c r="K12" s="28" t="n">
        <f aca="false">J12/I12*100</f>
        <v>103.96332952031</v>
      </c>
      <c r="L12" s="28" t="n">
        <f aca="false">J12/H12*100</f>
        <v>101.661545513027</v>
      </c>
      <c r="M12" s="25" t="n">
        <v>4429090.87</v>
      </c>
      <c r="N12" s="25" t="n">
        <v>4429090.87</v>
      </c>
      <c r="O12" s="28" t="n">
        <f aca="false">N12/M12*100</f>
        <v>100</v>
      </c>
      <c r="P12" s="29" t="n">
        <v>1347800</v>
      </c>
      <c r="Q12" s="29" t="n">
        <v>1347800</v>
      </c>
      <c r="R12" s="28" t="n">
        <f aca="false">Q12/P12*100</f>
        <v>100</v>
      </c>
      <c r="S12" s="29" t="n">
        <v>1285510</v>
      </c>
      <c r="T12" s="29" t="n">
        <v>1285510</v>
      </c>
      <c r="U12" s="28" t="n">
        <f aca="false">T12/S12*100</f>
        <v>100</v>
      </c>
      <c r="V12" s="25" t="n">
        <v>696100</v>
      </c>
      <c r="W12" s="25" t="n">
        <v>696100</v>
      </c>
      <c r="X12" s="28" t="n">
        <f aca="false">W12/V12*100</f>
        <v>100</v>
      </c>
      <c r="Y12" s="26"/>
      <c r="Z12" s="28"/>
      <c r="AA12" s="31"/>
      <c r="AB12" s="32" t="n">
        <v>6574490.87</v>
      </c>
      <c r="AC12" s="32" t="n">
        <v>6476013.99</v>
      </c>
      <c r="AD12" s="33" t="n">
        <f aca="false">AC12/AB12*100</f>
        <v>98.5021367897953</v>
      </c>
      <c r="AE12" s="34" t="n">
        <f aca="false">D12-AB12</f>
        <v>416100</v>
      </c>
      <c r="AF12" s="34" t="n">
        <f aca="false">E12-AC12</f>
        <v>545571.35</v>
      </c>
      <c r="AG12" s="34" t="n">
        <v>23815.8</v>
      </c>
      <c r="AH12" s="34" t="n">
        <v>569387.15</v>
      </c>
    </row>
    <row r="13" customFormat="false" ht="15.4" hidden="false" customHeight="true" outlineLevel="0" collapsed="false">
      <c r="A13" s="24" t="s">
        <v>26</v>
      </c>
      <c r="B13" s="24"/>
      <c r="C13" s="24"/>
      <c r="D13" s="25" t="n">
        <f aca="false">H13+M13+V13</f>
        <v>6952401</v>
      </c>
      <c r="E13" s="25" t="n">
        <f aca="false">J13+N13+W13</f>
        <v>7059330.64</v>
      </c>
      <c r="F13" s="26" t="n">
        <f aca="false">E13/D13*100</f>
        <v>101.538024633504</v>
      </c>
      <c r="G13" s="25" t="n">
        <v>4925224.29</v>
      </c>
      <c r="H13" s="25" t="n">
        <v>2157264</v>
      </c>
      <c r="I13" s="27" t="n">
        <f aca="false">Лист2!F13+Лист2!K13+Лист2!P13+Лист2!U13+Лист2!Z13+Лист2!AE13+Лист2!AJ13+Лист2!AO13+Лист2!AT13+Лист2!BD13+Лист2!BI13+Лист2!BN13+Лист2!BS13+Лист2!BX13+Лист2!CC13+Лист2!CH13</f>
        <v>1932636.71</v>
      </c>
      <c r="J13" s="27" t="n">
        <f aca="false">Лист2!C13</f>
        <v>2264193.64</v>
      </c>
      <c r="K13" s="28" t="n">
        <f aca="false">J13/I13*100</f>
        <v>117.155677954601</v>
      </c>
      <c r="L13" s="28" t="n">
        <f aca="false">J13/H13*100</f>
        <v>104.956724814395</v>
      </c>
      <c r="M13" s="25" t="n">
        <v>4597637</v>
      </c>
      <c r="N13" s="25" t="n">
        <v>4597637</v>
      </c>
      <c r="O13" s="28" t="n">
        <f aca="false">N13/M13*100</f>
        <v>100</v>
      </c>
      <c r="P13" s="29" t="n">
        <v>2129900</v>
      </c>
      <c r="Q13" s="29" t="n">
        <v>2129900</v>
      </c>
      <c r="R13" s="28" t="n">
        <f aca="false">Q13/P13*100</f>
        <v>100</v>
      </c>
      <c r="S13" s="29" t="n">
        <v>1016480</v>
      </c>
      <c r="T13" s="29" t="n">
        <v>1016480</v>
      </c>
      <c r="U13" s="28" t="n">
        <f aca="false">T13/S13*100</f>
        <v>100</v>
      </c>
      <c r="V13" s="25" t="n">
        <v>197500</v>
      </c>
      <c r="W13" s="25" t="n">
        <v>197500</v>
      </c>
      <c r="X13" s="28" t="n">
        <f aca="false">W13/V13*100</f>
        <v>100</v>
      </c>
      <c r="Y13" s="26"/>
      <c r="Z13" s="28"/>
      <c r="AA13" s="31"/>
      <c r="AB13" s="32" t="n">
        <v>6845701</v>
      </c>
      <c r="AC13" s="32" t="n">
        <v>6658463.88</v>
      </c>
      <c r="AD13" s="33" t="n">
        <f aca="false">AC13/AB13*100</f>
        <v>97.2648948588318</v>
      </c>
      <c r="AE13" s="34" t="n">
        <f aca="false">D13-AB13</f>
        <v>106700</v>
      </c>
      <c r="AF13" s="34" t="n">
        <f aca="false">E13-AC13</f>
        <v>400866.760000001</v>
      </c>
      <c r="AG13" s="34" t="n">
        <v>30278.52</v>
      </c>
      <c r="AH13" s="34" t="n">
        <v>431145.28</v>
      </c>
    </row>
    <row r="14" customFormat="false" ht="15.4" hidden="false" customHeight="true" outlineLevel="0" collapsed="false">
      <c r="A14" s="24" t="s">
        <v>27</v>
      </c>
      <c r="B14" s="24"/>
      <c r="C14" s="24"/>
      <c r="D14" s="25" t="n">
        <f aca="false">H14+M14+V14</f>
        <v>5887349.86</v>
      </c>
      <c r="E14" s="25" t="n">
        <f aca="false">J14+N14+W14</f>
        <v>5900725.23</v>
      </c>
      <c r="F14" s="26" t="n">
        <f aca="false">E14/D14*100</f>
        <v>100.227188298947</v>
      </c>
      <c r="G14" s="25" t="n">
        <v>3474548.33</v>
      </c>
      <c r="H14" s="25" t="n">
        <v>1738910</v>
      </c>
      <c r="I14" s="27" t="n">
        <f aca="false">Лист2!F14+Лист2!K14+Лист2!P14+Лист2!U14+Лист2!Z14+Лист2!AE14+Лист2!AJ14+Лист2!AO14+Лист2!AT14+Лист2!BD14+Лист2!BI14+Лист2!BN14+Лист2!BS14+Лист2!BX14+Лист2!CC14+Лист2!CH14</f>
        <v>1533115.78</v>
      </c>
      <c r="J14" s="27" t="n">
        <f aca="false">Лист2!C14</f>
        <v>1752285.37</v>
      </c>
      <c r="K14" s="28" t="n">
        <f aca="false">J14/I14*100</f>
        <v>114.295697223859</v>
      </c>
      <c r="L14" s="28" t="n">
        <f aca="false">J14/H14*100</f>
        <v>100.769181268726</v>
      </c>
      <c r="M14" s="25" t="n">
        <v>3939039.86</v>
      </c>
      <c r="N14" s="25" t="n">
        <v>3939039.86</v>
      </c>
      <c r="O14" s="28" t="n">
        <f aca="false">N14/M14*100</f>
        <v>100</v>
      </c>
      <c r="P14" s="29" t="n">
        <v>788800</v>
      </c>
      <c r="Q14" s="29" t="n">
        <v>788800</v>
      </c>
      <c r="R14" s="28" t="n">
        <f aca="false">Q14/P14*100</f>
        <v>100</v>
      </c>
      <c r="S14" s="29" t="n">
        <v>854040</v>
      </c>
      <c r="T14" s="29" t="n">
        <v>854040</v>
      </c>
      <c r="U14" s="28" t="n">
        <f aca="false">T14/S14*100</f>
        <v>100</v>
      </c>
      <c r="V14" s="25" t="n">
        <v>209400</v>
      </c>
      <c r="W14" s="25" t="n">
        <v>209400</v>
      </c>
      <c r="X14" s="28" t="n">
        <f aca="false">W14/V14*100</f>
        <v>100</v>
      </c>
      <c r="Y14" s="26"/>
      <c r="Z14" s="26"/>
      <c r="AA14" s="31"/>
      <c r="AB14" s="32" t="n">
        <v>5981350.34</v>
      </c>
      <c r="AC14" s="32" t="n">
        <v>5891918.37</v>
      </c>
      <c r="AD14" s="33" t="n">
        <f aca="false">AC14/AB14*100</f>
        <v>98.5048197327295</v>
      </c>
      <c r="AE14" s="34" t="n">
        <f aca="false">D14-AB14</f>
        <v>-94000.4800000005</v>
      </c>
      <c r="AF14" s="34" t="n">
        <f aca="false">E14-AC14</f>
        <v>8806.86000000034</v>
      </c>
      <c r="AG14" s="34" t="n">
        <v>147987.1</v>
      </c>
      <c r="AH14" s="34" t="n">
        <v>156793.96</v>
      </c>
    </row>
    <row r="15" customFormat="false" ht="15.4" hidden="false" customHeight="true" outlineLevel="0" collapsed="false">
      <c r="A15" s="24" t="s">
        <v>28</v>
      </c>
      <c r="B15" s="24"/>
      <c r="C15" s="24"/>
      <c r="D15" s="25" t="n">
        <f aca="false">H15+M15+V15</f>
        <v>5300585.5</v>
      </c>
      <c r="E15" s="25" t="n">
        <f aca="false">J15+N15+W15</f>
        <v>5397867.91</v>
      </c>
      <c r="F15" s="26" t="n">
        <f aca="false">E15/D15*100</f>
        <v>101.835314419511</v>
      </c>
      <c r="G15" s="25" t="n">
        <v>5661996.94</v>
      </c>
      <c r="H15" s="25" t="n">
        <v>1896480</v>
      </c>
      <c r="I15" s="27" t="n">
        <f aca="false">Лист2!F15+Лист2!K15+Лист2!P15+Лист2!U15+Лист2!Z15+Лист2!AE15+Лист2!AJ15+Лист2!AO15+Лист2!AT15+Лист2!BD15+Лист2!BI15+Лист2!BN15+Лист2!BS15+Лист2!BX15+Лист2!CC15+Лист2!CH15</f>
        <v>1616656.89</v>
      </c>
      <c r="J15" s="27" t="n">
        <f aca="false">Лист2!C15</f>
        <v>1993762.41</v>
      </c>
      <c r="K15" s="28" t="n">
        <f aca="false">J15/I15*100</f>
        <v>123.326255702903</v>
      </c>
      <c r="L15" s="28" t="n">
        <f aca="false">J15/H15*100</f>
        <v>105.129630156922</v>
      </c>
      <c r="M15" s="25" t="n">
        <v>3103092.5</v>
      </c>
      <c r="N15" s="25" t="n">
        <v>3103092.5</v>
      </c>
      <c r="O15" s="28" t="n">
        <f aca="false">N15/M15*100</f>
        <v>100</v>
      </c>
      <c r="P15" s="29" t="n">
        <v>1470200</v>
      </c>
      <c r="Q15" s="29" t="n">
        <v>1470200</v>
      </c>
      <c r="R15" s="28" t="n">
        <f aca="false">Q15/P15*100</f>
        <v>100</v>
      </c>
      <c r="S15" s="29" t="n">
        <v>830180</v>
      </c>
      <c r="T15" s="29" t="n">
        <v>830180</v>
      </c>
      <c r="U15" s="28" t="n">
        <f aca="false">T15/S15*100</f>
        <v>100</v>
      </c>
      <c r="V15" s="25" t="n">
        <v>301013</v>
      </c>
      <c r="W15" s="25" t="n">
        <v>301013</v>
      </c>
      <c r="X15" s="28" t="n">
        <f aca="false">W15/V15*100</f>
        <v>100</v>
      </c>
      <c r="Y15" s="26"/>
      <c r="Z15" s="26"/>
      <c r="AA15" s="31"/>
      <c r="AB15" s="32" t="n">
        <v>5215585.5</v>
      </c>
      <c r="AC15" s="32" t="n">
        <v>5099829.19</v>
      </c>
      <c r="AD15" s="33" t="n">
        <f aca="false">AC15/AB15*100</f>
        <v>97.7805692189305</v>
      </c>
      <c r="AE15" s="34" t="n">
        <f aca="false">D15-AB15</f>
        <v>85000</v>
      </c>
      <c r="AF15" s="34" t="n">
        <f aca="false">E15-AC15</f>
        <v>298038.72</v>
      </c>
      <c r="AG15" s="34" t="n">
        <v>37499.63</v>
      </c>
      <c r="AH15" s="34" t="n">
        <v>335538.05</v>
      </c>
    </row>
    <row r="16" customFormat="false" ht="15.4" hidden="false" customHeight="true" outlineLevel="0" collapsed="false">
      <c r="A16" s="24" t="s">
        <v>29</v>
      </c>
      <c r="B16" s="24"/>
      <c r="C16" s="24"/>
      <c r="D16" s="25" t="n">
        <f aca="false">H16+M16+V16</f>
        <v>3349735.7</v>
      </c>
      <c r="E16" s="25" t="n">
        <f aca="false">J16+N16+W16</f>
        <v>3470116.1</v>
      </c>
      <c r="F16" s="26" t="n">
        <f aca="false">E16/D16*100</f>
        <v>103.593728305191</v>
      </c>
      <c r="G16" s="25" t="n">
        <v>3734115.43</v>
      </c>
      <c r="H16" s="25" t="n">
        <v>1104800</v>
      </c>
      <c r="I16" s="27" t="n">
        <f aca="false">Лист2!F16+Лист2!K16+Лист2!P16+Лист2!U16+Лист2!Z16+Лист2!AE16+Лист2!AJ16+Лист2!AO16+Лист2!AT16+Лист2!BD16+Лист2!BI16+Лист2!BN16+Лист2!BS16+Лист2!BX16+Лист2!CC16+Лист2!CH16</f>
        <v>1054992.3</v>
      </c>
      <c r="J16" s="27" t="n">
        <f aca="false">Лист2!C16</f>
        <v>1225180.4</v>
      </c>
      <c r="K16" s="28" t="n">
        <f aca="false">J16/I16*100</f>
        <v>116.131691198125</v>
      </c>
      <c r="L16" s="28" t="n">
        <f aca="false">J16/H16*100</f>
        <v>110.896125995655</v>
      </c>
      <c r="M16" s="25" t="n">
        <v>2032429.06</v>
      </c>
      <c r="N16" s="25" t="n">
        <v>2032429.06</v>
      </c>
      <c r="O16" s="28" t="n">
        <f aca="false">N16/M16*100</f>
        <v>100</v>
      </c>
      <c r="P16" s="29" t="n">
        <v>909700</v>
      </c>
      <c r="Q16" s="29" t="n">
        <v>909700</v>
      </c>
      <c r="R16" s="28" t="n">
        <f aca="false">Q16/P16*100</f>
        <v>100</v>
      </c>
      <c r="S16" s="29" t="n">
        <v>672050</v>
      </c>
      <c r="T16" s="29" t="n">
        <v>672050</v>
      </c>
      <c r="U16" s="28" t="n">
        <f aca="false">T16/S16*100</f>
        <v>100</v>
      </c>
      <c r="V16" s="25" t="n">
        <v>212506.64</v>
      </c>
      <c r="W16" s="25" t="n">
        <v>212506.64</v>
      </c>
      <c r="X16" s="28" t="n">
        <f aca="false">W16/V16*100</f>
        <v>100</v>
      </c>
      <c r="Y16" s="26"/>
      <c r="Z16" s="31"/>
      <c r="AA16" s="31"/>
      <c r="AB16" s="32" t="n">
        <v>3224605.7</v>
      </c>
      <c r="AC16" s="32" t="n">
        <v>3094261.69</v>
      </c>
      <c r="AD16" s="33" t="n">
        <f aca="false">AC16/AB16*100</f>
        <v>95.9578310613294</v>
      </c>
      <c r="AE16" s="34" t="n">
        <f aca="false">D16-AB16</f>
        <v>125130</v>
      </c>
      <c r="AF16" s="34" t="n">
        <f aca="false">E16-AC16</f>
        <v>375854.41</v>
      </c>
      <c r="AG16" s="34" t="n">
        <v>84824.32</v>
      </c>
      <c r="AH16" s="34" t="n">
        <v>460678.73</v>
      </c>
    </row>
    <row r="17" customFormat="false" ht="15.4" hidden="false" customHeight="true" outlineLevel="0" collapsed="false">
      <c r="A17" s="24" t="s">
        <v>30</v>
      </c>
      <c r="B17" s="24"/>
      <c r="C17" s="24"/>
      <c r="D17" s="25" t="n">
        <f aca="false">H17+M17+V17</f>
        <v>18455299.84</v>
      </c>
      <c r="E17" s="25" t="n">
        <f aca="false">J17+N17+W17</f>
        <v>18564507.71</v>
      </c>
      <c r="F17" s="26" t="n">
        <f aca="false">E17/D17*100</f>
        <v>100.59174259398</v>
      </c>
      <c r="G17" s="25" t="n">
        <v>9779785.03</v>
      </c>
      <c r="H17" s="25" t="n">
        <v>5624670</v>
      </c>
      <c r="I17" s="27" t="n">
        <f aca="false">Лист2!F17+Лист2!K17+Лист2!P17+Лист2!U17+Лист2!Z17+Лист2!AE17+Лист2!AJ17+Лист2!AO17+Лист2!AT17+Лист2!BD17+Лист2!BI17+Лист2!BN17+Лист2!BS17+Лист2!BX17+Лист2!CC17+Лист2!CH17+Лист2!AY17</f>
        <v>5247994.78</v>
      </c>
      <c r="J17" s="27" t="n">
        <f aca="false">Лист2!C17</f>
        <v>5733877.87</v>
      </c>
      <c r="K17" s="28" t="n">
        <f aca="false">J17/I17*100</f>
        <v>109.25845223497</v>
      </c>
      <c r="L17" s="28" t="n">
        <f aca="false">J17/H17*100</f>
        <v>101.941587150891</v>
      </c>
      <c r="M17" s="25" t="n">
        <v>12726605.64</v>
      </c>
      <c r="N17" s="25" t="n">
        <v>12726605.64</v>
      </c>
      <c r="O17" s="28" t="n">
        <f aca="false">N17/M17*100</f>
        <v>100</v>
      </c>
      <c r="P17" s="29" t="n">
        <v>3503000</v>
      </c>
      <c r="Q17" s="29" t="n">
        <v>3503000</v>
      </c>
      <c r="R17" s="28" t="n">
        <f aca="false">Q17/P17*100</f>
        <v>100</v>
      </c>
      <c r="S17" s="29" t="n">
        <v>1077140</v>
      </c>
      <c r="T17" s="29" t="n">
        <v>1077140</v>
      </c>
      <c r="U17" s="28" t="n">
        <f aca="false">T17/S17*100</f>
        <v>100</v>
      </c>
      <c r="V17" s="25" t="n">
        <v>104024.2</v>
      </c>
      <c r="W17" s="25" t="n">
        <v>104024.2</v>
      </c>
      <c r="X17" s="28" t="n">
        <f aca="false">W17/V17*100</f>
        <v>100</v>
      </c>
      <c r="Y17" s="26"/>
      <c r="Z17" s="26"/>
      <c r="AA17" s="31"/>
      <c r="AB17" s="32" t="n">
        <v>18559353.1</v>
      </c>
      <c r="AC17" s="32" t="n">
        <v>18442978.22</v>
      </c>
      <c r="AD17" s="33" t="n">
        <f aca="false">AC17/AB17*100</f>
        <v>99.3729583171732</v>
      </c>
      <c r="AE17" s="34" t="n">
        <f aca="false">D17-AB17</f>
        <v>-104053.260000002</v>
      </c>
      <c r="AF17" s="34" t="n">
        <f aca="false">E17-AC17</f>
        <v>121529.489999998</v>
      </c>
      <c r="AG17" s="34" t="n">
        <v>528214.49</v>
      </c>
      <c r="AH17" s="34" t="n">
        <v>649743.98</v>
      </c>
    </row>
    <row r="18" customFormat="false" ht="15.4" hidden="false" customHeight="true" outlineLevel="0" collapsed="false">
      <c r="A18" s="24" t="s">
        <v>31</v>
      </c>
      <c r="B18" s="24"/>
      <c r="C18" s="24"/>
      <c r="D18" s="25" t="n">
        <f aca="false">H18+M18+V18</f>
        <v>6834270.08</v>
      </c>
      <c r="E18" s="25" t="n">
        <f aca="false">J18+N18+W18</f>
        <v>6987243.81</v>
      </c>
      <c r="F18" s="26" t="n">
        <f aca="false">E18/D18*100</f>
        <v>102.238333109598</v>
      </c>
      <c r="G18" s="25" t="n">
        <v>5894401.79</v>
      </c>
      <c r="H18" s="25" t="n">
        <v>2874550</v>
      </c>
      <c r="I18" s="27" t="n">
        <f aca="false">Лист2!F18+Лист2!K18+Лист2!P18+Лист2!U18+Лист2!Z18+Лист2!AE18+Лист2!AJ18+Лист2!AO18+Лист2!AT18+Лист2!BD18+Лист2!BI18+Лист2!BN18+Лист2!BS18+Лист2!BX18+Лист2!CC18+Лист2!CH18</f>
        <v>2457346.12</v>
      </c>
      <c r="J18" s="27" t="n">
        <f aca="false">Лист2!C18</f>
        <v>3027523.73</v>
      </c>
      <c r="K18" s="28" t="n">
        <f aca="false">J18/I18*100</f>
        <v>123.202983306234</v>
      </c>
      <c r="L18" s="28" t="n">
        <f aca="false">J18/H18*100</f>
        <v>105.321658346524</v>
      </c>
      <c r="M18" s="25" t="n">
        <v>3659186.86</v>
      </c>
      <c r="N18" s="25" t="n">
        <v>3659186.86</v>
      </c>
      <c r="O18" s="28" t="n">
        <f aca="false">N18/M18*100</f>
        <v>100</v>
      </c>
      <c r="P18" s="29" t="n">
        <v>2339400</v>
      </c>
      <c r="Q18" s="29" t="n">
        <v>2339400</v>
      </c>
      <c r="R18" s="28" t="n">
        <f aca="false">Q18/P18*100</f>
        <v>100</v>
      </c>
      <c r="S18" s="29" t="n">
        <v>449190</v>
      </c>
      <c r="T18" s="29" t="n">
        <v>449190</v>
      </c>
      <c r="U18" s="28" t="n">
        <f aca="false">T18/S18*100</f>
        <v>100</v>
      </c>
      <c r="V18" s="25" t="n">
        <v>300533.22</v>
      </c>
      <c r="W18" s="25" t="n">
        <v>300533.22</v>
      </c>
      <c r="X18" s="28" t="n">
        <f aca="false">W18/V18*100</f>
        <v>100</v>
      </c>
      <c r="Y18" s="26"/>
      <c r="Z18" s="26"/>
      <c r="AA18" s="31"/>
      <c r="AB18" s="32" t="n">
        <v>6601158.08</v>
      </c>
      <c r="AC18" s="32" t="n">
        <v>6402083.94</v>
      </c>
      <c r="AD18" s="33" t="n">
        <f aca="false">AC18/AB18*100</f>
        <v>96.9842543143581</v>
      </c>
      <c r="AE18" s="34" t="n">
        <f aca="false">D18-AB18</f>
        <v>233111.999999999</v>
      </c>
      <c r="AF18" s="34" t="n">
        <f aca="false">E18-AC18</f>
        <v>585159.869999999</v>
      </c>
      <c r="AG18" s="34" t="n">
        <v>102204.19</v>
      </c>
      <c r="AH18" s="34" t="n">
        <v>687364.06</v>
      </c>
    </row>
    <row r="19" customFormat="false" ht="18.75" hidden="false" customHeight="true" outlineLevel="0" collapsed="false">
      <c r="A19" s="36" t="s">
        <v>32</v>
      </c>
      <c r="B19" s="36"/>
      <c r="C19" s="36"/>
      <c r="D19" s="37" t="n">
        <f aca="false">SUM(D10:D18)</f>
        <v>63020282.81</v>
      </c>
      <c r="E19" s="37" t="n">
        <f aca="false">E10+E11+E12+E13+E14+E15+E16+E17+E18</f>
        <v>63731360.81</v>
      </c>
      <c r="F19" s="26" t="n">
        <f aca="false">E19/D19*100</f>
        <v>101.128331972333</v>
      </c>
      <c r="G19" s="37" t="n">
        <f aca="false">SUM(G10:G18)</f>
        <v>45082645.32</v>
      </c>
      <c r="H19" s="37" t="n">
        <f aca="false">SUM(H10:H18)</f>
        <v>19662173</v>
      </c>
      <c r="I19" s="38" t="n">
        <f aca="false">I10+I11+I12+I13+I14+I15+I16+I17+I18</f>
        <v>17958160.96</v>
      </c>
      <c r="J19" s="38" t="n">
        <f aca="false">Лист2!C19</f>
        <v>20373251</v>
      </c>
      <c r="K19" s="26" t="n">
        <f aca="false">J19/I19*100</f>
        <v>113.448426291419</v>
      </c>
      <c r="L19" s="26" t="n">
        <f aca="false">J19/H19*100</f>
        <v>103.616477181846</v>
      </c>
      <c r="M19" s="37" t="n">
        <f aca="false">SUM(M10:M18)</f>
        <v>41020842.74</v>
      </c>
      <c r="N19" s="37" t="n">
        <f aca="false">SUM(N10:N18)</f>
        <v>41020842.74</v>
      </c>
      <c r="O19" s="26" t="n">
        <f aca="false">N19/M19*100</f>
        <v>100</v>
      </c>
      <c r="P19" s="39" t="n">
        <f aca="false">SUM(P10:P18)</f>
        <v>14975800</v>
      </c>
      <c r="Q19" s="40" t="n">
        <f aca="false">SUM(Q10:Q18)</f>
        <v>14975800</v>
      </c>
      <c r="R19" s="26" t="n">
        <f aca="false">Q19/P19*100</f>
        <v>100</v>
      </c>
      <c r="S19" s="40" t="n">
        <f aca="false">SUM(S10:S18)</f>
        <v>7801470</v>
      </c>
      <c r="T19" s="40" t="n">
        <f aca="false">SUM(T10:T18)</f>
        <v>7801470</v>
      </c>
      <c r="U19" s="26" t="n">
        <f aca="false">T19/S19*100</f>
        <v>100</v>
      </c>
      <c r="V19" s="37" t="n">
        <f aca="false">SUM(V10:V18)</f>
        <v>2337267.07</v>
      </c>
      <c r="W19" s="37" t="n">
        <f aca="false">SUM(W10:W18)</f>
        <v>2337267.07</v>
      </c>
      <c r="X19" s="26" t="n">
        <f aca="false">W19/V19*100</f>
        <v>100</v>
      </c>
      <c r="Y19" s="37" t="n">
        <f aca="false">Y10+Y11+Y12+Y13+Y14+Y15+Y16+Y17+Y18</f>
        <v>0</v>
      </c>
      <c r="Z19" s="41" t="n">
        <f aca="false">Z10+Z11+Z12+Z14+Z16+Z17+Z18</f>
        <v>0</v>
      </c>
      <c r="AA19" s="41"/>
      <c r="AB19" s="42" t="n">
        <f aca="false">AB10+AB11+AB12+AB13+AB14+AB15+AB16+AB17+AB18</f>
        <v>62252294.55</v>
      </c>
      <c r="AC19" s="42" t="n">
        <f aca="false">SUM(AC10:AC18)</f>
        <v>61118698.79</v>
      </c>
      <c r="AD19" s="33" t="n">
        <f aca="false">AC19/AB19*100</f>
        <v>98.1790297559401</v>
      </c>
      <c r="AE19" s="43" t="n">
        <f aca="false">D19-AB19</f>
        <v>767988.259999998</v>
      </c>
      <c r="AF19" s="43" t="n">
        <f aca="false">E19-AC19</f>
        <v>2612662.02</v>
      </c>
      <c r="AG19" s="43" t="n">
        <f aca="false">SUM(AG10:AG18)</f>
        <v>1101978.22</v>
      </c>
      <c r="AH19" s="43" t="n">
        <f aca="false">SUM(AH10:AH18)</f>
        <v>3714639.94</v>
      </c>
    </row>
    <row r="20" customFormat="false" ht="16.5" hidden="false" customHeight="true" outlineLevel="0" collapsed="false">
      <c r="A20" s="24" t="s">
        <v>33</v>
      </c>
      <c r="B20" s="24"/>
      <c r="C20" s="24"/>
      <c r="D20" s="25" t="n">
        <f aca="false">H20+M20+V20+Y20</f>
        <v>398796452.98</v>
      </c>
      <c r="E20" s="25" t="n">
        <f aca="false">J20+N20+Z20+AA20</f>
        <v>378843717.45</v>
      </c>
      <c r="F20" s="28" t="n">
        <f aca="false">E20/D20*100</f>
        <v>94.9967620371487</v>
      </c>
      <c r="G20" s="25" t="n">
        <v>282156462.34</v>
      </c>
      <c r="H20" s="25" t="n">
        <v>67451000</v>
      </c>
      <c r="I20" s="25" t="n">
        <f aca="false">I47</f>
        <v>64307081.32</v>
      </c>
      <c r="J20" s="25" t="n">
        <f aca="false">J47</f>
        <v>67508627.96</v>
      </c>
      <c r="K20" s="28" t="n">
        <f aca="false">J20/I20*100</f>
        <v>104.978528918252</v>
      </c>
      <c r="L20" s="28" t="n">
        <f aca="false">J20/H20*100</f>
        <v>100.085436776327</v>
      </c>
      <c r="M20" s="25" t="n">
        <v>332483252.98</v>
      </c>
      <c r="N20" s="25" t="n">
        <v>312472889.49</v>
      </c>
      <c r="O20" s="28" t="n">
        <f aca="false">N20/M20*100</f>
        <v>93.9815424354009</v>
      </c>
      <c r="P20" s="29"/>
      <c r="Q20" s="44"/>
      <c r="R20" s="28"/>
      <c r="S20" s="29" t="n">
        <v>21619600</v>
      </c>
      <c r="T20" s="44" t="n">
        <v>21619600</v>
      </c>
      <c r="U20" s="28" t="n">
        <f aca="false">T20/S20*100</f>
        <v>100</v>
      </c>
      <c r="V20" s="25"/>
      <c r="W20" s="29"/>
      <c r="X20" s="26"/>
      <c r="Y20" s="29" t="n">
        <v>-1137800</v>
      </c>
      <c r="Z20" s="29" t="n">
        <v>-1137800</v>
      </c>
      <c r="AA20" s="31" t="n">
        <v>0</v>
      </c>
      <c r="AB20" s="32" t="n">
        <v>402486852.98</v>
      </c>
      <c r="AC20" s="32" t="n">
        <v>358732928.31</v>
      </c>
      <c r="AD20" s="45" t="n">
        <f aca="false">AC20/AB20*100</f>
        <v>89.1291046288724</v>
      </c>
      <c r="AE20" s="34" t="n">
        <f aca="false">D20-AB20</f>
        <v>-3690400</v>
      </c>
      <c r="AF20" s="34" t="n">
        <f aca="false">E20-AC20</f>
        <v>20110789.14</v>
      </c>
      <c r="AG20" s="34" t="n">
        <v>1455905.55</v>
      </c>
      <c r="AH20" s="34" t="n">
        <v>23823694.69</v>
      </c>
    </row>
    <row r="21" customFormat="false" ht="27" hidden="false" customHeight="true" outlineLevel="0" collapsed="false">
      <c r="A21" s="36" t="s">
        <v>34</v>
      </c>
      <c r="B21" s="36"/>
      <c r="C21" s="36"/>
      <c r="D21" s="37" t="n">
        <f aca="false">H21+M21+V21+Y21</f>
        <v>413659593.05</v>
      </c>
      <c r="E21" s="37" t="n">
        <f aca="false">J21+N21+W21+Z21+AA21</f>
        <v>394417935.52</v>
      </c>
      <c r="F21" s="26" t="n">
        <f aca="false">E21/D21*100</f>
        <v>95.3484319345462</v>
      </c>
      <c r="G21" s="37" t="n">
        <v>292864171.66</v>
      </c>
      <c r="H21" s="37" t="n">
        <f aca="false">H19+H20</f>
        <v>87113173</v>
      </c>
      <c r="I21" s="37" t="n">
        <f aca="false">SUM(I19:I20)</f>
        <v>82265242.28</v>
      </c>
      <c r="J21" s="37" t="n">
        <f aca="false">SUM(J19:J20)</f>
        <v>87881878.96</v>
      </c>
      <c r="K21" s="26" t="n">
        <f aca="false">J21/I21*100</f>
        <v>106.827472361758</v>
      </c>
      <c r="L21" s="26" t="n">
        <f aca="false">J21/H21*100</f>
        <v>100.882422179709</v>
      </c>
      <c r="M21" s="37" t="n">
        <f aca="false">M20-7136300</f>
        <v>325346952.98</v>
      </c>
      <c r="N21" s="46" t="n">
        <f aca="false">N20-7136300</f>
        <v>305336589.49</v>
      </c>
      <c r="O21" s="26" t="n">
        <f aca="false">N21/M21*100</f>
        <v>93.8495309986106</v>
      </c>
      <c r="P21" s="39"/>
      <c r="Q21" s="40"/>
      <c r="R21" s="28"/>
      <c r="S21" s="39" t="n">
        <f aca="false">S20</f>
        <v>21619600</v>
      </c>
      <c r="T21" s="40" t="n">
        <v>19817600</v>
      </c>
      <c r="U21" s="26" t="n">
        <f aca="false">T21/S21*100</f>
        <v>91.6649706747581</v>
      </c>
      <c r="V21" s="37" t="n">
        <f aca="false">V19</f>
        <v>2337267.07</v>
      </c>
      <c r="W21" s="37" t="n">
        <f aca="false">W19+W20</f>
        <v>2337267.07</v>
      </c>
      <c r="X21" s="26" t="n">
        <f aca="false">W21/V21*100</f>
        <v>100</v>
      </c>
      <c r="Y21" s="39" t="n">
        <f aca="false">Y20</f>
        <v>-1137800</v>
      </c>
      <c r="Z21" s="39" t="n">
        <f aca="false">Z20</f>
        <v>-1137800</v>
      </c>
      <c r="AA21" s="41" t="n">
        <f aca="false">AA20</f>
        <v>0</v>
      </c>
      <c r="AB21" s="42" t="n">
        <f aca="false">AB19+AB20-M19-7531600</f>
        <v>416186704.79</v>
      </c>
      <c r="AC21" s="37" t="n">
        <f aca="false">AC19+AC20-N19-7136300</f>
        <v>371694484.36</v>
      </c>
      <c r="AD21" s="33" t="n">
        <f aca="false">AC21/AB21*100</f>
        <v>89.3095526796201</v>
      </c>
      <c r="AE21" s="43" t="n">
        <f aca="false">D21-AB21</f>
        <v>-2527111.74000001</v>
      </c>
      <c r="AF21" s="43" t="n">
        <f aca="false">E21-AC21</f>
        <v>22723451.16</v>
      </c>
      <c r="AG21" s="43" t="n">
        <f aca="false">AG19+AG20</f>
        <v>2557883.77</v>
      </c>
      <c r="AH21" s="43" t="n">
        <f aca="false">AH19+AH20</f>
        <v>27538334.63</v>
      </c>
    </row>
    <row r="22" customFormat="false" ht="18" hidden="false" customHeight="true" outlineLevel="0" collapsed="false">
      <c r="A22" s="47"/>
      <c r="B22" s="47"/>
      <c r="C22" s="47"/>
      <c r="D22" s="48"/>
      <c r="E22" s="49"/>
      <c r="F22" s="50"/>
      <c r="G22" s="50"/>
      <c r="H22" s="48"/>
      <c r="I22" s="49"/>
      <c r="J22" s="49"/>
      <c r="K22" s="50"/>
      <c r="L22" s="51"/>
      <c r="M22" s="52"/>
      <c r="N22" s="53"/>
      <c r="O22" s="50"/>
      <c r="P22" s="52"/>
      <c r="Q22" s="54"/>
      <c r="R22" s="50"/>
      <c r="S22" s="52"/>
      <c r="T22" s="54"/>
      <c r="U22" s="50"/>
      <c r="V22" s="55"/>
      <c r="W22" s="55"/>
      <c r="X22" s="50"/>
      <c r="Y22" s="49" t="s">
        <v>35</v>
      </c>
      <c r="Z22" s="49"/>
      <c r="AA22" s="49"/>
      <c r="AB22" s="56"/>
      <c r="AC22" s="57"/>
      <c r="AD22" s="58"/>
      <c r="AE22" s="59"/>
      <c r="AF22" s="60"/>
      <c r="AG22" s="59"/>
      <c r="AH22" s="59"/>
    </row>
    <row r="23" customFormat="false" ht="22.5" hidden="false" customHeight="true" outlineLevel="0" collapsed="false">
      <c r="A23" s="61"/>
      <c r="B23" s="61"/>
      <c r="C23" s="61"/>
      <c r="D23" s="62" t="s">
        <v>36</v>
      </c>
      <c r="E23" s="62"/>
      <c r="F23" s="62"/>
      <c r="G23" s="62" t="s">
        <v>37</v>
      </c>
      <c r="H23" s="62"/>
      <c r="I23" s="63"/>
      <c r="J23" s="63"/>
      <c r="K23" s="50"/>
      <c r="L23" s="50"/>
      <c r="M23" s="50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</row>
    <row r="24" customFormat="false" ht="18" hidden="false" customHeight="true" outlineLevel="0" collapsed="false">
      <c r="A24" s="66" t="s">
        <v>38</v>
      </c>
      <c r="B24" s="66"/>
      <c r="C24" s="66"/>
      <c r="D24" s="66"/>
      <c r="E24" s="66"/>
      <c r="F24" s="66"/>
      <c r="G24" s="67" t="n">
        <f aca="false">G25+G29+G27+G28+G31+G32+G33+G26+G30</f>
        <v>54583319.07</v>
      </c>
      <c r="H24" s="67" t="n">
        <f aca="false">SUM(H25:H33)</f>
        <v>56775000</v>
      </c>
      <c r="I24" s="67" t="n">
        <f aca="false">I25+I26+I27+I28+I29+I30+I32+I31+I33</f>
        <v>54583319.07</v>
      </c>
      <c r="J24" s="67" t="n">
        <f aca="false">J25+J26+J27+J28+J29+J30+J32+J31+J33</f>
        <v>56785140.73</v>
      </c>
      <c r="K24" s="68" t="n">
        <f aca="false">J24/I24*100</f>
        <v>104.033872797615</v>
      </c>
      <c r="L24" s="69" t="n">
        <f aca="false">J24/H24*100</f>
        <v>100.017861259357</v>
      </c>
      <c r="M24" s="70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</row>
    <row r="25" customFormat="false" ht="15.75" hidden="false" customHeight="true" outlineLevel="0" collapsed="false">
      <c r="A25" s="71" t="s">
        <v>39</v>
      </c>
      <c r="B25" s="71"/>
      <c r="C25" s="71"/>
      <c r="D25" s="71"/>
      <c r="E25" s="71"/>
      <c r="F25" s="71"/>
      <c r="G25" s="34" t="n">
        <v>39338079.09</v>
      </c>
      <c r="H25" s="34" t="n">
        <v>42914700</v>
      </c>
      <c r="I25" s="72" t="n">
        <v>39338079.09</v>
      </c>
      <c r="J25" s="34" t="n">
        <v>42922935.38</v>
      </c>
      <c r="K25" s="73" t="n">
        <f aca="false">J25/I25*100</f>
        <v>109.112941894794</v>
      </c>
      <c r="L25" s="28" t="n">
        <f aca="false">J25/H25*100</f>
        <v>100.019190114343</v>
      </c>
      <c r="M25" s="70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26.25" hidden="false" customHeight="true" outlineLevel="0" collapsed="false">
      <c r="A26" s="74" t="s">
        <v>40</v>
      </c>
      <c r="B26" s="74"/>
      <c r="C26" s="74"/>
      <c r="D26" s="74"/>
      <c r="E26" s="74"/>
      <c r="F26" s="74"/>
      <c r="G26" s="75" t="n">
        <v>2702131.05</v>
      </c>
      <c r="H26" s="34" t="n">
        <v>2979900</v>
      </c>
      <c r="I26" s="72" t="n">
        <v>2702131.05</v>
      </c>
      <c r="J26" s="34" t="n">
        <v>2980219.87</v>
      </c>
      <c r="K26" s="73" t="n">
        <f aca="false">J26/I26*100</f>
        <v>110.291463102798</v>
      </c>
      <c r="L26" s="28" t="n">
        <f aca="false">J26/H26*100</f>
        <v>100.010734252827</v>
      </c>
      <c r="M26" s="70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3.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34" t="n">
        <v>6842061.14</v>
      </c>
      <c r="H27" s="34" t="n">
        <v>5051100</v>
      </c>
      <c r="I27" s="72" t="n">
        <v>6842061.14</v>
      </c>
      <c r="J27" s="34" t="n">
        <v>5050705.71</v>
      </c>
      <c r="K27" s="73" t="n">
        <f aca="false">J27/I27*100</f>
        <v>73.8184825691283</v>
      </c>
      <c r="L27" s="28" t="n">
        <f aca="false">J27/H27*100</f>
        <v>99.9921939775495</v>
      </c>
      <c r="M27" s="70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5" hidden="false" customHeight="true" outlineLevel="0" collapsed="false">
      <c r="A28" s="71" t="s">
        <v>42</v>
      </c>
      <c r="B28" s="71"/>
      <c r="C28" s="71"/>
      <c r="D28" s="71"/>
      <c r="E28" s="71"/>
      <c r="F28" s="71"/>
      <c r="G28" s="34" t="n">
        <v>1787744.6</v>
      </c>
      <c r="H28" s="34" t="n">
        <v>1981700</v>
      </c>
      <c r="I28" s="72" t="n">
        <v>1787744.6</v>
      </c>
      <c r="J28" s="34" t="n">
        <v>1982155.87</v>
      </c>
      <c r="K28" s="73" t="n">
        <f aca="false">J28/I28*100</f>
        <v>110.874666884744</v>
      </c>
      <c r="L28" s="28" t="n">
        <f aca="false">J28/H28*100</f>
        <v>100.023003986476</v>
      </c>
      <c r="M28" s="70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27" hidden="false" customHeight="true" outlineLevel="0" collapsed="false">
      <c r="A29" s="74" t="s">
        <v>43</v>
      </c>
      <c r="B29" s="74"/>
      <c r="C29" s="74"/>
      <c r="D29" s="74"/>
      <c r="E29" s="74"/>
      <c r="F29" s="74"/>
      <c r="G29" s="34" t="n">
        <v>199974.95</v>
      </c>
      <c r="H29" s="34" t="n">
        <v>45000</v>
      </c>
      <c r="I29" s="72" t="n">
        <v>199974.95</v>
      </c>
      <c r="J29" s="34" t="n">
        <v>45594.63</v>
      </c>
      <c r="K29" s="73" t="n">
        <f aca="false">J29/I29*100</f>
        <v>22.8001707213829</v>
      </c>
      <c r="L29" s="28" t="n">
        <f aca="false">J29/H29*100</f>
        <v>101.3214</v>
      </c>
      <c r="M29" s="70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" hidden="false" customHeight="true" outlineLevel="0" collapsed="false">
      <c r="A30" s="71" t="s">
        <v>44</v>
      </c>
      <c r="B30" s="71"/>
      <c r="C30" s="71"/>
      <c r="D30" s="71"/>
      <c r="E30" s="71"/>
      <c r="F30" s="71"/>
      <c r="G30" s="34" t="n">
        <v>1372244.37</v>
      </c>
      <c r="H30" s="34" t="n">
        <v>1448000</v>
      </c>
      <c r="I30" s="72" t="n">
        <v>1372244.37</v>
      </c>
      <c r="J30" s="34" t="n">
        <v>1448167.59</v>
      </c>
      <c r="K30" s="73" t="n">
        <f aca="false">J30/I30*100</f>
        <v>105.53277693535</v>
      </c>
      <c r="L30" s="28" t="n">
        <f aca="false">J30/H30*100</f>
        <v>100.011573895028</v>
      </c>
      <c r="M30" s="70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4.25" hidden="false" customHeight="true" outlineLevel="0" collapsed="false">
      <c r="A31" s="71" t="s">
        <v>45</v>
      </c>
      <c r="B31" s="71"/>
      <c r="C31" s="71"/>
      <c r="D31" s="71"/>
      <c r="E31" s="71"/>
      <c r="F31" s="71"/>
      <c r="G31" s="34" t="n">
        <v>1041901.33</v>
      </c>
      <c r="H31" s="34" t="n">
        <v>668000</v>
      </c>
      <c r="I31" s="72" t="n">
        <v>1041901.33</v>
      </c>
      <c r="J31" s="34" t="n">
        <v>668270</v>
      </c>
      <c r="K31" s="73" t="n">
        <f aca="false">J31/I31*100</f>
        <v>64.1394708652498</v>
      </c>
      <c r="L31" s="28" t="n">
        <f aca="false">J31/H31*100</f>
        <v>100.040419161677</v>
      </c>
      <c r="M31" s="70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71" t="s">
        <v>46</v>
      </c>
      <c r="B32" s="71"/>
      <c r="C32" s="71"/>
      <c r="D32" s="71"/>
      <c r="E32" s="71"/>
      <c r="F32" s="71"/>
      <c r="G32" s="34" t="n">
        <v>1299182.54</v>
      </c>
      <c r="H32" s="34" t="n">
        <v>1686600</v>
      </c>
      <c r="I32" s="72" t="n">
        <v>1299182.54</v>
      </c>
      <c r="J32" s="34" t="n">
        <v>1687091.68</v>
      </c>
      <c r="K32" s="73" t="n">
        <f aca="false">J32/I32*100</f>
        <v>129.857939747251</v>
      </c>
      <c r="L32" s="28" t="n">
        <f aca="false">J32/H32*100</f>
        <v>100.029152140401</v>
      </c>
      <c r="M32" s="70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true" outlineLevel="0" collapsed="false">
      <c r="A33" s="71" t="s">
        <v>47</v>
      </c>
      <c r="B33" s="71"/>
      <c r="C33" s="71"/>
      <c r="D33" s="71"/>
      <c r="E33" s="71"/>
      <c r="F33" s="71"/>
      <c r="G33" s="34"/>
      <c r="H33" s="34"/>
      <c r="I33" s="34"/>
      <c r="J33" s="34"/>
      <c r="K33" s="73"/>
      <c r="L33" s="28"/>
      <c r="M33" s="7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5" hidden="false" customHeight="true" outlineLevel="0" collapsed="false">
      <c r="A34" s="66" t="s">
        <v>48</v>
      </c>
      <c r="B34" s="66"/>
      <c r="C34" s="66"/>
      <c r="D34" s="66"/>
      <c r="E34" s="66"/>
      <c r="F34" s="66"/>
      <c r="G34" s="43" t="n">
        <f aca="false">G35+G36+G37+G38+G39+G40+G41+G42+G43+G44+G45+G46</f>
        <v>9723762.25</v>
      </c>
      <c r="H34" s="43" t="n">
        <f aca="false">H35+H36+H37+H38+H39+H40+H41+H42+H43+H44+H45+H46</f>
        <v>10676000</v>
      </c>
      <c r="I34" s="43" t="n">
        <f aca="false">I35+I36+I37+I38+I39+I40+I41+I42+I43+I44+I45+I46</f>
        <v>9723762.25</v>
      </c>
      <c r="J34" s="43" t="n">
        <f aca="false">J35+J36+J37+J38+J39+J40+J41+J42+J43+J44+J45+J46</f>
        <v>10723487.23</v>
      </c>
      <c r="K34" s="76" t="n">
        <f aca="false">J34/I34*100</f>
        <v>110.281256928099</v>
      </c>
      <c r="L34" s="26" t="n">
        <f aca="false">J34/H34*100</f>
        <v>100.444803578119</v>
      </c>
      <c r="M34" s="70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36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7083.33</v>
      </c>
      <c r="H35" s="34" t="n">
        <v>21000</v>
      </c>
      <c r="I35" s="72" t="n">
        <v>7083.33</v>
      </c>
      <c r="J35" s="34" t="n">
        <v>21437.67</v>
      </c>
      <c r="K35" s="73"/>
      <c r="L35" s="28" t="n">
        <f aca="false">J35/H35*100</f>
        <v>102.084142857143</v>
      </c>
      <c r="M35" s="70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4.25" hidden="false" customHeight="true" outlineLevel="0" collapsed="false">
      <c r="A36" s="71" t="s">
        <v>50</v>
      </c>
      <c r="B36" s="71"/>
      <c r="C36" s="71"/>
      <c r="D36" s="71"/>
      <c r="E36" s="71"/>
      <c r="F36" s="71"/>
      <c r="G36" s="34" t="n">
        <v>5355145.91</v>
      </c>
      <c r="H36" s="34" t="n">
        <v>5874500</v>
      </c>
      <c r="I36" s="72" t="n">
        <v>5355145.91</v>
      </c>
      <c r="J36" s="34" t="n">
        <v>5875721.68</v>
      </c>
      <c r="K36" s="73" t="n">
        <f aca="false">J36/I36*100</f>
        <v>109.721038021166</v>
      </c>
      <c r="L36" s="28" t="n">
        <f aca="false">J36/H36*100</f>
        <v>100.020796323091</v>
      </c>
      <c r="M36" s="70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7.25" hidden="false" customHeight="true" outlineLevel="0" collapsed="false">
      <c r="A37" s="71" t="s">
        <v>51</v>
      </c>
      <c r="B37" s="71"/>
      <c r="C37" s="71"/>
      <c r="D37" s="71"/>
      <c r="E37" s="71"/>
      <c r="F37" s="71"/>
      <c r="G37" s="34" t="n">
        <v>344561.75</v>
      </c>
      <c r="H37" s="34" t="n">
        <v>296500</v>
      </c>
      <c r="I37" s="72" t="n">
        <v>344561.75</v>
      </c>
      <c r="J37" s="34" t="n">
        <v>297056.63</v>
      </c>
      <c r="K37" s="73" t="n">
        <f aca="false">J37/I37*100</f>
        <v>86.2128863694244</v>
      </c>
      <c r="L37" s="28" t="n">
        <f aca="false">J37/H37*100</f>
        <v>100.187733558179</v>
      </c>
      <c r="M37" s="70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4.25" hidden="false" customHeight="true" outlineLevel="0" collapsed="false">
      <c r="A38" s="71" t="s">
        <v>52</v>
      </c>
      <c r="B38" s="71"/>
      <c r="C38" s="71"/>
      <c r="D38" s="71"/>
      <c r="E38" s="71"/>
      <c r="F38" s="71"/>
      <c r="G38" s="34" t="n">
        <v>116849.67</v>
      </c>
      <c r="H38" s="34" t="n">
        <v>124000</v>
      </c>
      <c r="I38" s="72" t="n">
        <v>116849.67</v>
      </c>
      <c r="J38" s="34" t="n">
        <v>125947.78</v>
      </c>
      <c r="K38" s="73" t="n">
        <f aca="false">J38/I38*100</f>
        <v>107.786166619041</v>
      </c>
      <c r="L38" s="28" t="n">
        <f aca="false">J38/H38*100</f>
        <v>101.570790322581</v>
      </c>
      <c r="M38" s="70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5.75" hidden="false" customHeight="true" outlineLevel="0" collapsed="false">
      <c r="A39" s="71" t="s">
        <v>53</v>
      </c>
      <c r="B39" s="71"/>
      <c r="C39" s="71"/>
      <c r="D39" s="71"/>
      <c r="E39" s="71"/>
      <c r="F39" s="71"/>
      <c r="G39" s="34" t="n">
        <v>754579.8</v>
      </c>
      <c r="H39" s="34" t="n">
        <v>2031500</v>
      </c>
      <c r="I39" s="72" t="n">
        <v>754579.8</v>
      </c>
      <c r="J39" s="34" t="n">
        <v>2031561</v>
      </c>
      <c r="K39" s="73" t="n">
        <f aca="false">J39/I39*100</f>
        <v>269.230769230769</v>
      </c>
      <c r="L39" s="28" t="n">
        <f aca="false">J39/H39*100</f>
        <v>100.003002707359</v>
      </c>
      <c r="M39" s="70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39.75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60658.28</v>
      </c>
      <c r="H40" s="34" t="n">
        <v>70000</v>
      </c>
      <c r="I40" s="72" t="n">
        <v>60658.28</v>
      </c>
      <c r="J40" s="34" t="n">
        <v>70903.3</v>
      </c>
      <c r="K40" s="73" t="n">
        <f aca="false">J40/I40*100</f>
        <v>116.889730470432</v>
      </c>
      <c r="L40" s="28" t="n">
        <f aca="false">J40/H40*100</f>
        <v>101.290428571429</v>
      </c>
      <c r="M40" s="70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24.7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1.01</v>
      </c>
      <c r="H41" s="34" t="n">
        <v>29100</v>
      </c>
      <c r="I41" s="72" t="n">
        <v>1.01</v>
      </c>
      <c r="J41" s="34" t="n">
        <v>29772.53</v>
      </c>
      <c r="K41" s="73" t="n">
        <f aca="false">J41/100</f>
        <v>297.7253</v>
      </c>
      <c r="L41" s="28" t="n">
        <v>0</v>
      </c>
      <c r="M41" s="70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7.25" hidden="false" customHeight="true" outlineLevel="0" collapsed="false">
      <c r="A42" s="71" t="s">
        <v>56</v>
      </c>
      <c r="B42" s="71"/>
      <c r="C42" s="71"/>
      <c r="D42" s="71"/>
      <c r="E42" s="71"/>
      <c r="F42" s="71"/>
      <c r="G42" s="34" t="n">
        <v>554588</v>
      </c>
      <c r="H42" s="34" t="n">
        <v>655100</v>
      </c>
      <c r="I42" s="72" t="n">
        <v>554588</v>
      </c>
      <c r="J42" s="34" t="n">
        <v>655470</v>
      </c>
      <c r="K42" s="73" t="n">
        <f aca="false">J42/I42*100</f>
        <v>118.190440471125</v>
      </c>
      <c r="L42" s="28" t="n">
        <f aca="false">J42/H42*100</f>
        <v>100.056479926729</v>
      </c>
      <c r="M42" s="70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5" hidden="false" customHeight="true" outlineLevel="0" collapsed="false">
      <c r="A43" s="71" t="s">
        <v>57</v>
      </c>
      <c r="B43" s="71"/>
      <c r="C43" s="71"/>
      <c r="D43" s="71"/>
      <c r="E43" s="71"/>
      <c r="F43" s="71"/>
      <c r="G43" s="34" t="n">
        <v>904709.82</v>
      </c>
      <c r="H43" s="34" t="n">
        <v>298000</v>
      </c>
      <c r="I43" s="72" t="n">
        <v>904709.82</v>
      </c>
      <c r="J43" s="34" t="n">
        <v>298339.99</v>
      </c>
      <c r="K43" s="73" t="n">
        <f aca="false">J43/I43*100</f>
        <v>32.9763183072336</v>
      </c>
      <c r="L43" s="28" t="n">
        <f aca="false">J43/H43*100</f>
        <v>100.114090604027</v>
      </c>
      <c r="M43" s="70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3.5" hidden="false" customHeight="true" outlineLevel="0" collapsed="false">
      <c r="A44" s="71" t="s">
        <v>58</v>
      </c>
      <c r="B44" s="71"/>
      <c r="C44" s="71"/>
      <c r="D44" s="71"/>
      <c r="E44" s="71"/>
      <c r="F44" s="71"/>
      <c r="G44" s="34" t="n">
        <v>1625584.68</v>
      </c>
      <c r="H44" s="34" t="n">
        <v>1276300</v>
      </c>
      <c r="I44" s="72" t="n">
        <v>1625584.68</v>
      </c>
      <c r="J44" s="34" t="n">
        <v>1283276.65</v>
      </c>
      <c r="K44" s="73" t="n">
        <f aca="false">J44/I44*100</f>
        <v>78.9424670266947</v>
      </c>
      <c r="L44" s="28" t="n">
        <f aca="false">J44/H44*100</f>
        <v>100.546630886155</v>
      </c>
      <c r="M44" s="70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5.7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7"/>
      <c r="H45" s="34"/>
      <c r="I45" s="72"/>
      <c r="J45" s="34" t="n">
        <v>34000</v>
      </c>
      <c r="K45" s="73"/>
      <c r="L45" s="28"/>
      <c r="M45" s="70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2"/>
      <c r="J46" s="34"/>
      <c r="K46" s="73"/>
      <c r="L46" s="28"/>
      <c r="M46" s="78"/>
    </row>
    <row r="47" customFormat="false" ht="14.25" hidden="false" customHeight="true" outlineLevel="0" collapsed="false">
      <c r="A47" s="66" t="s">
        <v>61</v>
      </c>
      <c r="B47" s="66"/>
      <c r="C47" s="66"/>
      <c r="D47" s="66"/>
      <c r="E47" s="66"/>
      <c r="F47" s="66"/>
      <c r="G47" s="79" t="n">
        <f aca="false">G24+G34</f>
        <v>64307081.32</v>
      </c>
      <c r="H47" s="43" t="n">
        <f aca="false">H24+H34</f>
        <v>67451000</v>
      </c>
      <c r="I47" s="43" t="n">
        <f aca="false">I24+I34</f>
        <v>64307081.32</v>
      </c>
      <c r="J47" s="43" t="n">
        <f aca="false">J24+J34</f>
        <v>67508627.96</v>
      </c>
      <c r="K47" s="76" t="n">
        <f aca="false">J47/I47*100</f>
        <v>104.978528918252</v>
      </c>
      <c r="L47" s="26" t="n">
        <f aca="false">J47/H47*100</f>
        <v>100.085436776327</v>
      </c>
      <c r="M47" s="78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D1" activePane="topRight" state="frozen"/>
      <selection pane="topLeft" activeCell="A1" activeCellId="0" sqref="A1"/>
      <selection pane="topRight" activeCell="BY10" activeCellId="0" sqref="BY10:BY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9.14"/>
    <col collapsed="false" customWidth="true" hidden="false" outlineLevel="0" max="17" min="17" style="0" width="9.7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8.85"/>
    <col collapsed="false" customWidth="true" hidden="false" outlineLevel="0" max="22" min="21" style="0" width="10.13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9.56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14"/>
    <col collapsed="false" customWidth="true" hidden="false" outlineLevel="0" max="43" min="43" style="0" width="5.85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8.56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7.7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1"/>
      <c r="AK3" s="81"/>
      <c r="AL3" s="81"/>
      <c r="AM3" s="81"/>
      <c r="AN3" s="82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</row>
    <row r="6" customFormat="false" ht="12.75" hidden="false" customHeight="true" outlineLevel="0" collapsed="false">
      <c r="A6" s="84" t="s">
        <v>62</v>
      </c>
      <c r="B6" s="85" t="s">
        <v>1</v>
      </c>
      <c r="C6" s="85"/>
      <c r="D6" s="85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4"/>
      <c r="B7" s="85"/>
      <c r="C7" s="85"/>
      <c r="D7" s="85"/>
      <c r="E7" s="86" t="s">
        <v>63</v>
      </c>
      <c r="F7" s="86"/>
      <c r="G7" s="86"/>
      <c r="H7" s="86"/>
      <c r="I7" s="86"/>
      <c r="J7" s="86" t="s">
        <v>64</v>
      </c>
      <c r="K7" s="86"/>
      <c r="L7" s="86"/>
      <c r="M7" s="86"/>
      <c r="N7" s="86"/>
      <c r="O7" s="86" t="s">
        <v>42</v>
      </c>
      <c r="P7" s="86"/>
      <c r="Q7" s="86"/>
      <c r="R7" s="86"/>
      <c r="S7" s="86"/>
      <c r="T7" s="84" t="s">
        <v>65</v>
      </c>
      <c r="U7" s="84"/>
      <c r="V7" s="84"/>
      <c r="W7" s="84"/>
      <c r="X7" s="84"/>
      <c r="Y7" s="84" t="s">
        <v>66</v>
      </c>
      <c r="Z7" s="84"/>
      <c r="AA7" s="84"/>
      <c r="AB7" s="84"/>
      <c r="AC7" s="84"/>
      <c r="AD7" s="86" t="s">
        <v>67</v>
      </c>
      <c r="AE7" s="86"/>
      <c r="AF7" s="86"/>
      <c r="AG7" s="86"/>
      <c r="AH7" s="86"/>
      <c r="AI7" s="86" t="s">
        <v>68</v>
      </c>
      <c r="AJ7" s="86"/>
      <c r="AK7" s="86"/>
      <c r="AL7" s="86"/>
      <c r="AM7" s="86"/>
      <c r="AN7" s="86" t="s">
        <v>69</v>
      </c>
      <c r="AO7" s="86"/>
      <c r="AP7" s="86"/>
      <c r="AQ7" s="86"/>
      <c r="AR7" s="86"/>
      <c r="AS7" s="86" t="s">
        <v>70</v>
      </c>
      <c r="AT7" s="86"/>
      <c r="AU7" s="86"/>
      <c r="AV7" s="86"/>
      <c r="AW7" s="86"/>
      <c r="AX7" s="86" t="s">
        <v>71</v>
      </c>
      <c r="AY7" s="86"/>
      <c r="AZ7" s="86"/>
      <c r="BA7" s="86"/>
      <c r="BB7" s="86"/>
      <c r="BC7" s="86" t="s">
        <v>72</v>
      </c>
      <c r="BD7" s="86"/>
      <c r="BE7" s="86"/>
      <c r="BF7" s="86"/>
      <c r="BG7" s="86"/>
      <c r="BH7" s="86" t="s">
        <v>73</v>
      </c>
      <c r="BI7" s="86"/>
      <c r="BJ7" s="86"/>
      <c r="BK7" s="86"/>
      <c r="BL7" s="86"/>
      <c r="BM7" s="86" t="s">
        <v>74</v>
      </c>
      <c r="BN7" s="86"/>
      <c r="BO7" s="86"/>
      <c r="BP7" s="86"/>
      <c r="BQ7" s="86"/>
      <c r="BR7" s="86" t="s">
        <v>75</v>
      </c>
      <c r="BS7" s="86"/>
      <c r="BT7" s="86"/>
      <c r="BU7" s="86"/>
      <c r="BV7" s="86"/>
      <c r="BW7" s="87" t="s">
        <v>76</v>
      </c>
      <c r="BX7" s="87"/>
      <c r="BY7" s="87"/>
      <c r="BZ7" s="87"/>
      <c r="CA7" s="87"/>
      <c r="CB7" s="86" t="s">
        <v>77</v>
      </c>
      <c r="CC7" s="86"/>
      <c r="CD7" s="86"/>
      <c r="CE7" s="86"/>
      <c r="CF7" s="86"/>
      <c r="CG7" s="86" t="s">
        <v>59</v>
      </c>
      <c r="CH7" s="86"/>
      <c r="CI7" s="86"/>
      <c r="CJ7" s="86"/>
      <c r="CK7" s="86"/>
    </row>
    <row r="8" customFormat="false" ht="26.25" hidden="false" customHeight="true" outlineLevel="0" collapsed="false">
      <c r="A8" s="84"/>
      <c r="B8" s="86" t="s">
        <v>78</v>
      </c>
      <c r="C8" s="86" t="s">
        <v>16</v>
      </c>
      <c r="D8" s="88"/>
      <c r="E8" s="87" t="s">
        <v>78</v>
      </c>
      <c r="F8" s="86" t="s">
        <v>16</v>
      </c>
      <c r="G8" s="86"/>
      <c r="H8" s="86" t="s">
        <v>79</v>
      </c>
      <c r="I8" s="86"/>
      <c r="J8" s="87" t="s">
        <v>78</v>
      </c>
      <c r="K8" s="86" t="s">
        <v>16</v>
      </c>
      <c r="L8" s="86"/>
      <c r="M8" s="86" t="s">
        <v>79</v>
      </c>
      <c r="N8" s="86"/>
      <c r="O8" s="87" t="s">
        <v>78</v>
      </c>
      <c r="P8" s="86" t="s">
        <v>16</v>
      </c>
      <c r="Q8" s="86"/>
      <c r="R8" s="86" t="s">
        <v>79</v>
      </c>
      <c r="S8" s="86"/>
      <c r="T8" s="87" t="s">
        <v>78</v>
      </c>
      <c r="U8" s="86" t="s">
        <v>16</v>
      </c>
      <c r="V8" s="86"/>
      <c r="W8" s="86" t="s">
        <v>79</v>
      </c>
      <c r="X8" s="86"/>
      <c r="Y8" s="86" t="s">
        <v>78</v>
      </c>
      <c r="Z8" s="86" t="s">
        <v>16</v>
      </c>
      <c r="AA8" s="86"/>
      <c r="AB8" s="84" t="s">
        <v>79</v>
      </c>
      <c r="AC8" s="84"/>
      <c r="AD8" s="86" t="s">
        <v>78</v>
      </c>
      <c r="AE8" s="86" t="s">
        <v>16</v>
      </c>
      <c r="AF8" s="86"/>
      <c r="AG8" s="84" t="s">
        <v>79</v>
      </c>
      <c r="AH8" s="84"/>
      <c r="AI8" s="86" t="s">
        <v>78</v>
      </c>
      <c r="AJ8" s="86" t="s">
        <v>16</v>
      </c>
      <c r="AK8" s="86"/>
      <c r="AL8" s="84" t="s">
        <v>79</v>
      </c>
      <c r="AM8" s="84"/>
      <c r="AN8" s="86" t="s">
        <v>78</v>
      </c>
      <c r="AO8" s="86" t="s">
        <v>16</v>
      </c>
      <c r="AP8" s="86"/>
      <c r="AQ8" s="84" t="s">
        <v>79</v>
      </c>
      <c r="AR8" s="84"/>
      <c r="AS8" s="86" t="s">
        <v>78</v>
      </c>
      <c r="AT8" s="86" t="s">
        <v>16</v>
      </c>
      <c r="AU8" s="86"/>
      <c r="AV8" s="84" t="s">
        <v>79</v>
      </c>
      <c r="AW8" s="84"/>
      <c r="AX8" s="86" t="s">
        <v>78</v>
      </c>
      <c r="AY8" s="86" t="s">
        <v>16</v>
      </c>
      <c r="AZ8" s="86"/>
      <c r="BA8" s="84" t="s">
        <v>79</v>
      </c>
      <c r="BB8" s="84"/>
      <c r="BC8" s="86" t="s">
        <v>78</v>
      </c>
      <c r="BD8" s="86" t="s">
        <v>16</v>
      </c>
      <c r="BE8" s="86"/>
      <c r="BF8" s="84" t="s">
        <v>79</v>
      </c>
      <c r="BG8" s="84"/>
      <c r="BH8" s="86" t="s">
        <v>78</v>
      </c>
      <c r="BI8" s="86" t="s">
        <v>16</v>
      </c>
      <c r="BJ8" s="86"/>
      <c r="BK8" s="84" t="s">
        <v>79</v>
      </c>
      <c r="BL8" s="84"/>
      <c r="BM8" s="86" t="s">
        <v>78</v>
      </c>
      <c r="BN8" s="86" t="s">
        <v>16</v>
      </c>
      <c r="BO8" s="86"/>
      <c r="BP8" s="84" t="s">
        <v>79</v>
      </c>
      <c r="BQ8" s="84"/>
      <c r="BR8" s="86" t="s">
        <v>78</v>
      </c>
      <c r="BS8" s="86" t="s">
        <v>16</v>
      </c>
      <c r="BT8" s="86"/>
      <c r="BU8" s="84" t="s">
        <v>79</v>
      </c>
      <c r="BV8" s="84"/>
      <c r="BW8" s="86" t="s">
        <v>78</v>
      </c>
      <c r="BX8" s="86" t="s">
        <v>16</v>
      </c>
      <c r="BY8" s="86"/>
      <c r="BZ8" s="84" t="s">
        <v>79</v>
      </c>
      <c r="CA8" s="84"/>
      <c r="CB8" s="86" t="s">
        <v>78</v>
      </c>
      <c r="CC8" s="86" t="s">
        <v>16</v>
      </c>
      <c r="CD8" s="86"/>
      <c r="CE8" s="84" t="s">
        <v>79</v>
      </c>
      <c r="CF8" s="84"/>
      <c r="CG8" s="86" t="s">
        <v>78</v>
      </c>
      <c r="CH8" s="86" t="s">
        <v>16</v>
      </c>
      <c r="CI8" s="86"/>
      <c r="CJ8" s="84" t="s">
        <v>79</v>
      </c>
      <c r="CK8" s="84"/>
    </row>
    <row r="9" customFormat="false" ht="66" hidden="false" customHeight="true" outlineLevel="0" collapsed="false">
      <c r="A9" s="84"/>
      <c r="B9" s="86"/>
      <c r="C9" s="86"/>
      <c r="D9" s="89" t="s">
        <v>80</v>
      </c>
      <c r="E9" s="87"/>
      <c r="F9" s="21" t="s">
        <v>18</v>
      </c>
      <c r="G9" s="19" t="s">
        <v>19</v>
      </c>
      <c r="H9" s="19" t="s">
        <v>20</v>
      </c>
      <c r="I9" s="19" t="s">
        <v>21</v>
      </c>
      <c r="J9" s="87"/>
      <c r="K9" s="21" t="s">
        <v>18</v>
      </c>
      <c r="L9" s="19" t="s">
        <v>19</v>
      </c>
      <c r="M9" s="19" t="s">
        <v>20</v>
      </c>
      <c r="N9" s="19" t="s">
        <v>21</v>
      </c>
      <c r="O9" s="87"/>
      <c r="P9" s="21" t="s">
        <v>18</v>
      </c>
      <c r="Q9" s="19" t="s">
        <v>19</v>
      </c>
      <c r="R9" s="19" t="s">
        <v>20</v>
      </c>
      <c r="S9" s="19" t="s">
        <v>21</v>
      </c>
      <c r="T9" s="87"/>
      <c r="U9" s="21" t="s">
        <v>18</v>
      </c>
      <c r="V9" s="19" t="s">
        <v>19</v>
      </c>
      <c r="W9" s="19" t="s">
        <v>20</v>
      </c>
      <c r="X9" s="19" t="s">
        <v>21</v>
      </c>
      <c r="Y9" s="86"/>
      <c r="Z9" s="21" t="s">
        <v>18</v>
      </c>
      <c r="AA9" s="19" t="s">
        <v>19</v>
      </c>
      <c r="AB9" s="19" t="s">
        <v>20</v>
      </c>
      <c r="AC9" s="19" t="s">
        <v>21</v>
      </c>
      <c r="AD9" s="86"/>
      <c r="AE9" s="21" t="s">
        <v>18</v>
      </c>
      <c r="AF9" s="19" t="s">
        <v>19</v>
      </c>
      <c r="AG9" s="19" t="s">
        <v>20</v>
      </c>
      <c r="AH9" s="19" t="s">
        <v>21</v>
      </c>
      <c r="AI9" s="86"/>
      <c r="AJ9" s="21" t="s">
        <v>18</v>
      </c>
      <c r="AK9" s="19" t="s">
        <v>19</v>
      </c>
      <c r="AL9" s="19" t="s">
        <v>20</v>
      </c>
      <c r="AM9" s="19" t="s">
        <v>21</v>
      </c>
      <c r="AN9" s="86"/>
      <c r="AO9" s="21" t="s">
        <v>18</v>
      </c>
      <c r="AP9" s="19" t="s">
        <v>19</v>
      </c>
      <c r="AQ9" s="19" t="s">
        <v>20</v>
      </c>
      <c r="AR9" s="19" t="s">
        <v>21</v>
      </c>
      <c r="AS9" s="86"/>
      <c r="AT9" s="21" t="s">
        <v>18</v>
      </c>
      <c r="AU9" s="19" t="s">
        <v>19</v>
      </c>
      <c r="AV9" s="19" t="s">
        <v>20</v>
      </c>
      <c r="AW9" s="19" t="s">
        <v>21</v>
      </c>
      <c r="AX9" s="86"/>
      <c r="AY9" s="21" t="s">
        <v>18</v>
      </c>
      <c r="AZ9" s="19" t="s">
        <v>19</v>
      </c>
      <c r="BA9" s="19" t="s">
        <v>20</v>
      </c>
      <c r="BB9" s="19" t="s">
        <v>21</v>
      </c>
      <c r="BC9" s="86"/>
      <c r="BD9" s="21" t="s">
        <v>18</v>
      </c>
      <c r="BE9" s="19" t="s">
        <v>19</v>
      </c>
      <c r="BF9" s="19" t="s">
        <v>20</v>
      </c>
      <c r="BG9" s="19" t="s">
        <v>21</v>
      </c>
      <c r="BH9" s="86"/>
      <c r="BI9" s="21" t="s">
        <v>18</v>
      </c>
      <c r="BJ9" s="19" t="s">
        <v>19</v>
      </c>
      <c r="BK9" s="19" t="s">
        <v>20</v>
      </c>
      <c r="BL9" s="19" t="s">
        <v>21</v>
      </c>
      <c r="BM9" s="86"/>
      <c r="BN9" s="21" t="s">
        <v>18</v>
      </c>
      <c r="BO9" s="19" t="s">
        <v>19</v>
      </c>
      <c r="BP9" s="19" t="s">
        <v>20</v>
      </c>
      <c r="BQ9" s="19" t="s">
        <v>21</v>
      </c>
      <c r="BR9" s="86"/>
      <c r="BS9" s="21" t="s">
        <v>18</v>
      </c>
      <c r="BT9" s="19" t="s">
        <v>19</v>
      </c>
      <c r="BU9" s="19" t="s">
        <v>20</v>
      </c>
      <c r="BV9" s="19" t="s">
        <v>21</v>
      </c>
      <c r="BW9" s="86"/>
      <c r="BX9" s="21" t="s">
        <v>18</v>
      </c>
      <c r="BY9" s="19" t="s">
        <v>19</v>
      </c>
      <c r="BZ9" s="19" t="s">
        <v>20</v>
      </c>
      <c r="CA9" s="19" t="s">
        <v>21</v>
      </c>
      <c r="CB9" s="86"/>
      <c r="CC9" s="21" t="s">
        <v>18</v>
      </c>
      <c r="CD9" s="19" t="s">
        <v>19</v>
      </c>
      <c r="CE9" s="19" t="s">
        <v>20</v>
      </c>
      <c r="CF9" s="19" t="s">
        <v>21</v>
      </c>
      <c r="CG9" s="86"/>
      <c r="CH9" s="21" t="s">
        <v>18</v>
      </c>
      <c r="CI9" s="19" t="s">
        <v>19</v>
      </c>
      <c r="CJ9" s="19" t="s">
        <v>20</v>
      </c>
      <c r="CK9" s="19" t="s">
        <v>21</v>
      </c>
    </row>
    <row r="10" s="102" customFormat="true" ht="25.5" hidden="false" customHeight="true" outlineLevel="0" collapsed="false">
      <c r="A10" s="90" t="s">
        <v>81</v>
      </c>
      <c r="B10" s="27" t="n">
        <f aca="false">E10+O10+T10+Y10+AD10+AI10+AN10+BC10+BM10+CG10+J10+AS10+BR10+BW10+CB10+BH10</f>
        <v>1041799</v>
      </c>
      <c r="C10" s="27" t="n">
        <f aca="false">G10+L10+Q10+V10+AA10+AK10+AP10+BE10+BO10+BT10+BY10+CD10+CI10+AF10+BJ10</f>
        <v>1096412.23</v>
      </c>
      <c r="D10" s="91" t="n">
        <f aca="false">C10/B10*100</f>
        <v>105.24220411039</v>
      </c>
      <c r="E10" s="92" t="n">
        <v>21600</v>
      </c>
      <c r="F10" s="72" t="n">
        <v>22663</v>
      </c>
      <c r="G10" s="34" t="n">
        <v>21661.25</v>
      </c>
      <c r="H10" s="93" t="n">
        <f aca="false">G10/F10*100</f>
        <v>95.5797996734766</v>
      </c>
      <c r="I10" s="94" t="n">
        <f aca="false">G10/E10*100</f>
        <v>100.283564814815</v>
      </c>
      <c r="J10" s="95" t="n">
        <v>330900</v>
      </c>
      <c r="K10" s="96" t="n">
        <v>320591.81</v>
      </c>
      <c r="L10" s="97" t="n">
        <v>352083.95</v>
      </c>
      <c r="M10" s="98" t="n">
        <f aca="false">L10/K10*100</f>
        <v>109.823126797905</v>
      </c>
      <c r="N10" s="94" t="n">
        <f aca="false">L10/J10*100</f>
        <v>106.401919008764</v>
      </c>
      <c r="O10" s="95" t="n">
        <v>18600</v>
      </c>
      <c r="P10" s="96" t="n">
        <v>18861</v>
      </c>
      <c r="Q10" s="97" t="n">
        <v>18608.1</v>
      </c>
      <c r="R10" s="98" t="n">
        <f aca="false">Q10/P10*100</f>
        <v>98.6591379036106</v>
      </c>
      <c r="S10" s="94" t="n">
        <f aca="false">Q10/O10*100</f>
        <v>100.043548387097</v>
      </c>
      <c r="T10" s="95" t="n">
        <v>107899</v>
      </c>
      <c r="U10" s="72" t="n">
        <v>71520.74</v>
      </c>
      <c r="V10" s="34" t="n">
        <v>140102.6</v>
      </c>
      <c r="W10" s="94" t="n">
        <f aca="false">V10/U10*100</f>
        <v>195.890870256656</v>
      </c>
      <c r="X10" s="94" t="n">
        <f aca="false">V10/T10*100</f>
        <v>129.846059741054</v>
      </c>
      <c r="Y10" s="95" t="n">
        <v>408200</v>
      </c>
      <c r="Z10" s="72" t="n">
        <v>481231.89</v>
      </c>
      <c r="AA10" s="34" t="n">
        <v>408926.61</v>
      </c>
      <c r="AB10" s="94" t="n">
        <f aca="false">AA10/Z10*100</f>
        <v>84.9749608239803</v>
      </c>
      <c r="AC10" s="94" t="n">
        <f aca="false">AA10/Y10*100</f>
        <v>100.178003429691</v>
      </c>
      <c r="AD10" s="95" t="n">
        <v>11000</v>
      </c>
      <c r="AE10" s="99" t="n">
        <v>12700</v>
      </c>
      <c r="AF10" s="95" t="n">
        <v>11100</v>
      </c>
      <c r="AG10" s="94" t="n">
        <f aca="false">AF10/AE10*100</f>
        <v>87.4015748031496</v>
      </c>
      <c r="AH10" s="94" t="n">
        <f aca="false">AF10/AD10*100</f>
        <v>100.909090909091</v>
      </c>
      <c r="AI10" s="34" t="n">
        <v>122000</v>
      </c>
      <c r="AJ10" s="34" t="n">
        <v>33860</v>
      </c>
      <c r="AK10" s="34" t="n">
        <v>122200.24</v>
      </c>
      <c r="AL10" s="94" t="n">
        <f aca="false">AK10/AJ10*100</f>
        <v>360.898523331364</v>
      </c>
      <c r="AM10" s="94" t="n">
        <f aca="false">AK10/AI10*100</f>
        <v>100.164131147541</v>
      </c>
      <c r="AN10" s="95" t="n">
        <v>21600</v>
      </c>
      <c r="AO10" s="72" t="n">
        <v>21729.48</v>
      </c>
      <c r="AP10" s="34" t="n">
        <v>21729.48</v>
      </c>
      <c r="AQ10" s="94" t="n">
        <f aca="false">AP10/AO10*100</f>
        <v>100</v>
      </c>
      <c r="AR10" s="94" t="n">
        <f aca="false">AP10/AN10*100</f>
        <v>100.599444444444</v>
      </c>
      <c r="AS10" s="94"/>
      <c r="AT10" s="100"/>
      <c r="AU10" s="94"/>
      <c r="AV10" s="94"/>
      <c r="AW10" s="94"/>
      <c r="AX10" s="94"/>
      <c r="AY10" s="94"/>
      <c r="AZ10" s="94"/>
      <c r="BA10" s="94"/>
      <c r="BB10" s="94"/>
      <c r="BC10" s="34"/>
      <c r="BD10" s="101"/>
      <c r="BE10" s="43"/>
      <c r="BF10" s="34"/>
      <c r="BG10" s="34"/>
      <c r="BH10" s="34"/>
      <c r="BI10" s="72" t="n">
        <v>120000</v>
      </c>
      <c r="BJ10" s="34"/>
      <c r="BK10" s="34"/>
      <c r="BL10" s="94"/>
      <c r="BM10" s="95"/>
      <c r="BN10" s="72"/>
      <c r="BO10" s="34"/>
      <c r="BP10" s="94"/>
      <c r="BQ10" s="94"/>
      <c r="BR10" s="34"/>
      <c r="BS10" s="72"/>
      <c r="BT10" s="34"/>
      <c r="BU10" s="34"/>
      <c r="BV10" s="34"/>
      <c r="BW10" s="34"/>
      <c r="BX10" s="72"/>
      <c r="BY10" s="34"/>
      <c r="BZ10" s="34"/>
      <c r="CA10" s="34"/>
      <c r="CB10" s="34"/>
      <c r="CC10" s="34"/>
      <c r="CD10" s="34"/>
      <c r="CE10" s="34"/>
      <c r="CF10" s="34"/>
      <c r="CG10" s="43"/>
      <c r="CH10" s="34"/>
      <c r="CI10" s="34"/>
      <c r="CJ10" s="34"/>
      <c r="CK10" s="34"/>
    </row>
    <row r="11" s="108" customFormat="true" ht="24.75" hidden="false" customHeight="true" outlineLevel="0" collapsed="false">
      <c r="A11" s="103" t="s">
        <v>82</v>
      </c>
      <c r="B11" s="27" t="n">
        <f aca="false">E11+O11+T11+Y11+AD11+AI11+AN11+BC11+BM11+CG11+J11+AS11+BR11+BW11+CB11+BH11</f>
        <v>1358300</v>
      </c>
      <c r="C11" s="27" t="n">
        <f aca="false">G11+L11+Q11+V11+AA11+AK11+AP11+BE11+BO11+BT11+BY11+CD11+CI11+AF11+BJ11</f>
        <v>1383620.88</v>
      </c>
      <c r="D11" s="91" t="n">
        <f aca="false">C11/B11*100</f>
        <v>101.864159611279</v>
      </c>
      <c r="E11" s="92" t="n">
        <v>60300</v>
      </c>
      <c r="F11" s="72" t="n">
        <v>61833.74</v>
      </c>
      <c r="G11" s="34" t="n">
        <v>60363.19</v>
      </c>
      <c r="H11" s="93" t="n">
        <f aca="false">G11/F11*100</f>
        <v>97.621767662768</v>
      </c>
      <c r="I11" s="94" t="n">
        <f aca="false">G11/E11*100</f>
        <v>100.104792703151</v>
      </c>
      <c r="J11" s="95" t="n">
        <v>441200</v>
      </c>
      <c r="K11" s="96" t="n">
        <v>418434.77</v>
      </c>
      <c r="L11" s="97" t="n">
        <v>458844.82</v>
      </c>
      <c r="M11" s="98" t="n">
        <f aca="false">L11/K11*100</f>
        <v>109.657431192919</v>
      </c>
      <c r="N11" s="94" t="n">
        <f aca="false">L11/J11*100</f>
        <v>103.999279238441</v>
      </c>
      <c r="O11" s="95" t="n">
        <v>25250</v>
      </c>
      <c r="P11" s="104" t="n">
        <v>25023.65</v>
      </c>
      <c r="Q11" s="32" t="n">
        <v>25267.54</v>
      </c>
      <c r="R11" s="98" t="n">
        <f aca="false">Q11/P11*100</f>
        <v>100.974637992459</v>
      </c>
      <c r="S11" s="94" t="n">
        <f aca="false">Q11/O11*100</f>
        <v>100.069465346535</v>
      </c>
      <c r="T11" s="95" t="n">
        <v>271550</v>
      </c>
      <c r="U11" s="72" t="n">
        <v>102369.03</v>
      </c>
      <c r="V11" s="34" t="n">
        <v>276337.75</v>
      </c>
      <c r="W11" s="94" t="n">
        <f aca="false">V11/U11*100</f>
        <v>269.942725841986</v>
      </c>
      <c r="X11" s="94" t="n">
        <f aca="false">V11/T11*100</f>
        <v>101.763119130915</v>
      </c>
      <c r="Y11" s="95" t="n">
        <v>483500</v>
      </c>
      <c r="Z11" s="105" t="n">
        <v>521179.87</v>
      </c>
      <c r="AA11" s="106" t="n">
        <v>486671.87</v>
      </c>
      <c r="AB11" s="94" t="n">
        <f aca="false">AA11/Z11*100</f>
        <v>93.3788693719119</v>
      </c>
      <c r="AC11" s="94" t="n">
        <f aca="false">AA11/Y11*100</f>
        <v>100.656022750776</v>
      </c>
      <c r="AD11" s="95" t="n">
        <v>8500</v>
      </c>
      <c r="AE11" s="99" t="n">
        <v>11480</v>
      </c>
      <c r="AF11" s="95" t="n">
        <v>8500</v>
      </c>
      <c r="AG11" s="94" t="n">
        <f aca="false">AF11/AE11*100</f>
        <v>74.0418118466899</v>
      </c>
      <c r="AH11" s="94" t="n">
        <f aca="false">AF11/AD11*100</f>
        <v>100</v>
      </c>
      <c r="AI11" s="34" t="n">
        <v>68000</v>
      </c>
      <c r="AJ11" s="107" t="n">
        <v>47840</v>
      </c>
      <c r="AK11" s="107" t="n">
        <v>68535.71</v>
      </c>
      <c r="AL11" s="94" t="n">
        <f aca="false">AK11/AJ11*100</f>
        <v>143.260263377926</v>
      </c>
      <c r="AM11" s="94" t="n">
        <f aca="false">AK11/AI11*100</f>
        <v>100.787808823529</v>
      </c>
      <c r="AN11" s="95"/>
      <c r="AO11" s="72"/>
      <c r="AP11" s="34"/>
      <c r="AQ11" s="94"/>
      <c r="AR11" s="94"/>
      <c r="AS11" s="94"/>
      <c r="AT11" s="100"/>
      <c r="AU11" s="94"/>
      <c r="AV11" s="94"/>
      <c r="AW11" s="94"/>
      <c r="AX11" s="94"/>
      <c r="AY11" s="94"/>
      <c r="AZ11" s="94"/>
      <c r="BA11" s="94"/>
      <c r="BB11" s="94"/>
      <c r="BC11" s="34"/>
      <c r="BD11" s="72"/>
      <c r="BE11" s="34"/>
      <c r="BF11" s="34"/>
      <c r="BG11" s="34"/>
      <c r="BH11" s="34"/>
      <c r="BI11" s="72"/>
      <c r="BJ11" s="34"/>
      <c r="BK11" s="34"/>
      <c r="BL11" s="34"/>
      <c r="BM11" s="95"/>
      <c r="BN11" s="100"/>
      <c r="BO11" s="94"/>
      <c r="BP11" s="94"/>
      <c r="BQ11" s="94"/>
      <c r="BR11" s="34"/>
      <c r="BS11" s="72"/>
      <c r="BT11" s="34"/>
      <c r="BU11" s="34"/>
      <c r="BV11" s="34"/>
      <c r="BW11" s="34"/>
      <c r="BX11" s="72"/>
      <c r="BY11" s="34"/>
      <c r="BZ11" s="34"/>
      <c r="CA11" s="34"/>
      <c r="CB11" s="34"/>
      <c r="CC11" s="34"/>
      <c r="CD11" s="34"/>
      <c r="CE11" s="34"/>
      <c r="CF11" s="34"/>
      <c r="CG11" s="43"/>
      <c r="CH11" s="34"/>
      <c r="CI11" s="34" t="n">
        <v>-900</v>
      </c>
      <c r="CJ11" s="94"/>
      <c r="CK11" s="34"/>
    </row>
    <row r="12" s="108" customFormat="true" ht="24.75" hidden="false" customHeight="true" outlineLevel="0" collapsed="false">
      <c r="A12" s="103" t="s">
        <v>83</v>
      </c>
      <c r="B12" s="27" t="n">
        <f aca="false">E12+O12+T12+Y12+AD12+AI12+AN12+BC12+BM12+CG12+J12+AS12+BR12+BW12+CB12+BH12</f>
        <v>1865400</v>
      </c>
      <c r="C12" s="27" t="n">
        <f aca="false">G12+L12+Q12+V12+AA12+AK12+AP12+BE12+BO12+BT12+BY12+CD12+CI12+AF12+BJ12</f>
        <v>1896394.47</v>
      </c>
      <c r="D12" s="91" t="n">
        <f aca="false">C12/B12*100</f>
        <v>101.661545513027</v>
      </c>
      <c r="E12" s="109" t="n">
        <v>153900</v>
      </c>
      <c r="F12" s="72" t="n">
        <v>131709.4</v>
      </c>
      <c r="G12" s="34" t="n">
        <v>153938.76</v>
      </c>
      <c r="H12" s="93" t="n">
        <f aca="false">G12/F12*100</f>
        <v>116.877580491597</v>
      </c>
      <c r="I12" s="94" t="n">
        <f aca="false">G12/E12*100</f>
        <v>100.025185185185</v>
      </c>
      <c r="J12" s="95" t="n">
        <v>439100</v>
      </c>
      <c r="K12" s="96" t="n">
        <v>416353</v>
      </c>
      <c r="L12" s="97" t="n">
        <v>456573.31</v>
      </c>
      <c r="M12" s="98" t="n">
        <f aca="false">L12/K12*100</f>
        <v>109.660146558329</v>
      </c>
      <c r="N12" s="94" t="n">
        <f aca="false">L12/J12*100</f>
        <v>103.979346390344</v>
      </c>
      <c r="O12" s="95" t="n">
        <v>53150</v>
      </c>
      <c r="P12" s="104" t="n">
        <v>108660.3</v>
      </c>
      <c r="Q12" s="32" t="n">
        <v>53190</v>
      </c>
      <c r="R12" s="98" t="n">
        <f aca="false">Q12/P12*100</f>
        <v>48.950720732411</v>
      </c>
      <c r="S12" s="94" t="n">
        <f aca="false">Q12/O12*100</f>
        <v>100.075258701787</v>
      </c>
      <c r="T12" s="95" t="n">
        <v>136350</v>
      </c>
      <c r="U12" s="104" t="n">
        <v>75606.09</v>
      </c>
      <c r="V12" s="32" t="n">
        <v>145306.8</v>
      </c>
      <c r="W12" s="94" t="n">
        <f aca="false">V12/U12*100</f>
        <v>192.18927999054</v>
      </c>
      <c r="X12" s="94" t="n">
        <f aca="false">V12/T12*100</f>
        <v>106.56897689769</v>
      </c>
      <c r="Y12" s="95" t="n">
        <v>893200</v>
      </c>
      <c r="Z12" s="110" t="n">
        <v>916848.29</v>
      </c>
      <c r="AA12" s="111" t="n">
        <v>896519.83</v>
      </c>
      <c r="AB12" s="94" t="n">
        <f aca="false">AA12/Z12*100</f>
        <v>97.7827891242509</v>
      </c>
      <c r="AC12" s="94" t="n">
        <f aca="false">AA12/Y12*100</f>
        <v>100.371678235558</v>
      </c>
      <c r="AD12" s="95" t="n">
        <v>7000</v>
      </c>
      <c r="AE12" s="99" t="n">
        <v>22800</v>
      </c>
      <c r="AF12" s="95" t="n">
        <v>7200</v>
      </c>
      <c r="AG12" s="94" t="n">
        <f aca="false">AF12/AE12*100</f>
        <v>31.5789473684211</v>
      </c>
      <c r="AH12" s="94" t="n">
        <f aca="false">AF12/AD12*100</f>
        <v>102.857142857143</v>
      </c>
      <c r="AI12" s="34" t="n">
        <v>167000</v>
      </c>
      <c r="AJ12" s="112" t="n">
        <v>133541.6</v>
      </c>
      <c r="AK12" s="113" t="n">
        <v>167915.77</v>
      </c>
      <c r="AL12" s="94" t="n">
        <f aca="false">AK12/AJ12*100</f>
        <v>125.740420962457</v>
      </c>
      <c r="AM12" s="94" t="n">
        <f aca="false">AK12/AI12*100</f>
        <v>100.548365269461</v>
      </c>
      <c r="AN12" s="95" t="n">
        <v>15700</v>
      </c>
      <c r="AO12" s="72" t="n">
        <v>18580.72</v>
      </c>
      <c r="AP12" s="34" t="n">
        <v>15750</v>
      </c>
      <c r="AQ12" s="94" t="n">
        <f aca="false">AP12/AO12*100</f>
        <v>84.7652835842744</v>
      </c>
      <c r="AR12" s="94" t="n">
        <f aca="false">AP12/AN12*100</f>
        <v>100.31847133758</v>
      </c>
      <c r="AS12" s="94"/>
      <c r="AT12" s="100"/>
      <c r="AU12" s="94"/>
      <c r="AV12" s="94"/>
      <c r="AW12" s="94"/>
      <c r="AX12" s="94"/>
      <c r="AY12" s="94"/>
      <c r="AZ12" s="94"/>
      <c r="BA12" s="94"/>
      <c r="BB12" s="94"/>
      <c r="BC12" s="34"/>
      <c r="BD12" s="72"/>
      <c r="BE12" s="34"/>
      <c r="BF12" s="34"/>
      <c r="BG12" s="34"/>
      <c r="BH12" s="34"/>
      <c r="BI12" s="72"/>
      <c r="BJ12" s="34"/>
      <c r="BK12" s="34"/>
      <c r="BL12" s="34"/>
      <c r="BM12" s="95"/>
      <c r="BN12" s="100"/>
      <c r="BO12" s="94"/>
      <c r="BP12" s="94"/>
      <c r="BQ12" s="94"/>
      <c r="BR12" s="34"/>
      <c r="BS12" s="72"/>
      <c r="BT12" s="34"/>
      <c r="BU12" s="34"/>
      <c r="BV12" s="34"/>
      <c r="BW12" s="34"/>
      <c r="BX12" s="72"/>
      <c r="BY12" s="34"/>
      <c r="BZ12" s="34"/>
      <c r="CA12" s="34"/>
      <c r="CB12" s="34"/>
      <c r="CC12" s="34"/>
      <c r="CD12" s="34"/>
      <c r="CE12" s="34"/>
      <c r="CF12" s="34"/>
      <c r="CG12" s="43"/>
      <c r="CH12" s="34"/>
      <c r="CI12" s="34" t="n">
        <v>0</v>
      </c>
      <c r="CJ12" s="94"/>
      <c r="CK12" s="34"/>
    </row>
    <row r="13" s="117" customFormat="true" ht="24.75" hidden="false" customHeight="true" outlineLevel="0" collapsed="false">
      <c r="A13" s="114" t="s">
        <v>84</v>
      </c>
      <c r="B13" s="27" t="n">
        <f aca="false">E13+O13+T13+Y13+AD13+AI13+AN13+BC13+BM13+CG13+J13+AS13+BR13+BW13+CB13+BH13</f>
        <v>2157264</v>
      </c>
      <c r="C13" s="27" t="n">
        <f aca="false">G13+L13+Q13+V13+AA13+AK13+AP13+BE13+BO13+BT13+BY13+CD13+CI13+AF13+BJ13</f>
        <v>2264193.64</v>
      </c>
      <c r="D13" s="91" t="n">
        <f aca="false">C13/B13*100</f>
        <v>104.956724814395</v>
      </c>
      <c r="E13" s="95" t="n">
        <v>111000</v>
      </c>
      <c r="F13" s="115" t="n">
        <v>106250.81</v>
      </c>
      <c r="G13" s="116" t="n">
        <v>111027.58</v>
      </c>
      <c r="H13" s="93" t="n">
        <f aca="false">G13/F13*100</f>
        <v>104.495749255935</v>
      </c>
      <c r="I13" s="94" t="n">
        <f aca="false">G13/E13*100</f>
        <v>100.024846846847</v>
      </c>
      <c r="J13" s="95" t="n">
        <v>631900</v>
      </c>
      <c r="K13" s="96" t="n">
        <v>609957.15</v>
      </c>
      <c r="L13" s="97" t="n">
        <v>672366.69</v>
      </c>
      <c r="M13" s="98" t="n">
        <f aca="false">L13/K13*100</f>
        <v>110.231790872523</v>
      </c>
      <c r="N13" s="94" t="n">
        <f aca="false">L13/J13*100</f>
        <v>106.403970564963</v>
      </c>
      <c r="O13" s="95" t="n">
        <v>19250</v>
      </c>
      <c r="P13" s="96" t="n">
        <v>22765.59</v>
      </c>
      <c r="Q13" s="97" t="n">
        <v>19284.04</v>
      </c>
      <c r="R13" s="98" t="n">
        <f aca="false">Q13/P13*100</f>
        <v>84.7069634479054</v>
      </c>
      <c r="S13" s="94" t="n">
        <f aca="false">Q13/O13*100</f>
        <v>100.176831168831</v>
      </c>
      <c r="T13" s="95" t="n">
        <v>281114</v>
      </c>
      <c r="U13" s="96" t="n">
        <v>125829.61</v>
      </c>
      <c r="V13" s="97" t="n">
        <v>332793.83</v>
      </c>
      <c r="W13" s="94" t="n">
        <f aca="false">V13/U13*100</f>
        <v>264.479743678773</v>
      </c>
      <c r="X13" s="94" t="n">
        <f aca="false">V13/T13*100</f>
        <v>118.383940323143</v>
      </c>
      <c r="Y13" s="95" t="n">
        <v>1002800</v>
      </c>
      <c r="Z13" s="72" t="n">
        <v>955538.95</v>
      </c>
      <c r="AA13" s="34" t="n">
        <v>1016546.59</v>
      </c>
      <c r="AB13" s="94" t="n">
        <f aca="false">AA13/Z13*100</f>
        <v>106.384631416647</v>
      </c>
      <c r="AC13" s="94" t="n">
        <f aca="false">AA13/Y13*100</f>
        <v>101.370820702034</v>
      </c>
      <c r="AD13" s="95" t="n">
        <v>21900</v>
      </c>
      <c r="AE13" s="99" t="n">
        <v>30850</v>
      </c>
      <c r="AF13" s="95" t="n">
        <v>21970</v>
      </c>
      <c r="AG13" s="94" t="n">
        <f aca="false">AF13/AE13*100</f>
        <v>71.2155591572123</v>
      </c>
      <c r="AH13" s="94" t="n">
        <f aca="false">AF13/AD13*100</f>
        <v>100.319634703196</v>
      </c>
      <c r="AI13" s="34" t="n">
        <v>86000</v>
      </c>
      <c r="AJ13" s="72" t="n">
        <v>76569.75</v>
      </c>
      <c r="AK13" s="34" t="n">
        <v>86868.2</v>
      </c>
      <c r="AL13" s="94" t="n">
        <f aca="false">AK13/AJ13*100</f>
        <v>113.449763124471</v>
      </c>
      <c r="AM13" s="94" t="n">
        <f aca="false">AK13/AI13*100</f>
        <v>101.009534883721</v>
      </c>
      <c r="AN13" s="95"/>
      <c r="AO13" s="72"/>
      <c r="AP13" s="34"/>
      <c r="AQ13" s="94"/>
      <c r="AR13" s="94"/>
      <c r="AS13" s="94"/>
      <c r="AT13" s="100"/>
      <c r="AU13" s="94"/>
      <c r="AV13" s="94"/>
      <c r="AW13" s="94"/>
      <c r="AX13" s="94"/>
      <c r="AY13" s="94"/>
      <c r="AZ13" s="94"/>
      <c r="BA13" s="94"/>
      <c r="BB13" s="94"/>
      <c r="BC13" s="34"/>
      <c r="BD13" s="72" t="n">
        <v>4874.85</v>
      </c>
      <c r="BE13" s="34"/>
      <c r="BF13" s="94"/>
      <c r="BG13" s="94"/>
      <c r="BH13" s="34"/>
      <c r="BI13" s="72"/>
      <c r="BJ13" s="34"/>
      <c r="BK13" s="34"/>
      <c r="BL13" s="34"/>
      <c r="BM13" s="95" t="n">
        <v>3300</v>
      </c>
      <c r="BN13" s="100"/>
      <c r="BO13" s="34" t="n">
        <v>3336.71</v>
      </c>
      <c r="BP13" s="94"/>
      <c r="BQ13" s="94"/>
      <c r="BR13" s="34"/>
      <c r="BS13" s="72"/>
      <c r="BT13" s="34"/>
      <c r="BU13" s="34"/>
      <c r="BV13" s="34"/>
      <c r="BW13" s="34"/>
      <c r="BX13" s="72"/>
      <c r="BY13" s="34"/>
      <c r="BZ13" s="34"/>
      <c r="CA13" s="34"/>
      <c r="CB13" s="34"/>
      <c r="CC13" s="34"/>
      <c r="CD13" s="34"/>
      <c r="CE13" s="34"/>
      <c r="CF13" s="34"/>
      <c r="CG13" s="43"/>
      <c r="CH13" s="34"/>
      <c r="CI13" s="34"/>
      <c r="CJ13" s="94"/>
      <c r="CK13" s="34"/>
    </row>
    <row r="14" s="108" customFormat="true" ht="24.75" hidden="false" customHeight="true" outlineLevel="0" collapsed="false">
      <c r="A14" s="103" t="s">
        <v>85</v>
      </c>
      <c r="B14" s="27" t="n">
        <f aca="false">E14+O14+T14+Y14+AD14+AI14+AN14+BC14+BM14+CG14+J14+AS14+BR14+BW14+CB14+BH14</f>
        <v>1738910</v>
      </c>
      <c r="C14" s="27" t="n">
        <f aca="false">G14+L14+Q14+V14+AA14+AK14+AP14+BE14+BO14+BT14+BY14+CD14+CI14+AF14+BJ14</f>
        <v>1752285.37</v>
      </c>
      <c r="D14" s="91" t="n">
        <f aca="false">C14/B14*100</f>
        <v>100.769181268726</v>
      </c>
      <c r="E14" s="118" t="n">
        <v>22200</v>
      </c>
      <c r="F14" s="72" t="n">
        <v>32667.01</v>
      </c>
      <c r="G14" s="34" t="n">
        <v>22257.08</v>
      </c>
      <c r="H14" s="93" t="n">
        <f aca="false">G14/F14*100</f>
        <v>68.1332022734863</v>
      </c>
      <c r="I14" s="94" t="n">
        <f aca="false">G14/E14*100</f>
        <v>100.257117117117</v>
      </c>
      <c r="J14" s="95" t="n">
        <v>346600</v>
      </c>
      <c r="K14" s="96" t="n">
        <v>318510.05</v>
      </c>
      <c r="L14" s="97" t="n">
        <v>347540.89</v>
      </c>
      <c r="M14" s="98" t="n">
        <f aca="false">L14/K14*100</f>
        <v>109.114575819507</v>
      </c>
      <c r="N14" s="94" t="n">
        <f aca="false">L14/J14*100</f>
        <v>100.271462781304</v>
      </c>
      <c r="O14" s="95" t="n">
        <v>32800</v>
      </c>
      <c r="P14" s="104" t="n">
        <v>33769.41</v>
      </c>
      <c r="Q14" s="32" t="n">
        <v>32837.79</v>
      </c>
      <c r="R14" s="98" t="n">
        <f aca="false">Q14/P14*100</f>
        <v>97.2412310431245</v>
      </c>
      <c r="S14" s="94" t="n">
        <f aca="false">Q14/O14*100</f>
        <v>100.115213414634</v>
      </c>
      <c r="T14" s="95" t="n">
        <v>172000</v>
      </c>
      <c r="U14" s="72" t="n">
        <v>71270.02</v>
      </c>
      <c r="V14" s="34" t="n">
        <v>173385.81</v>
      </c>
      <c r="W14" s="94" t="n">
        <f aca="false">V14/U14*100</f>
        <v>243.280147809696</v>
      </c>
      <c r="X14" s="94" t="n">
        <f aca="false">V14/T14*100</f>
        <v>100.805703488372</v>
      </c>
      <c r="Y14" s="95" t="n">
        <v>698400</v>
      </c>
      <c r="Z14" s="105" t="n">
        <v>646210.29</v>
      </c>
      <c r="AA14" s="106" t="n">
        <v>707845.03</v>
      </c>
      <c r="AB14" s="94" t="n">
        <f aca="false">AA14/Z14*100</f>
        <v>109.53787659432</v>
      </c>
      <c r="AC14" s="94" t="n">
        <f aca="false">AA14/Y14*100</f>
        <v>101.35238115693</v>
      </c>
      <c r="AD14" s="95" t="n">
        <v>8100</v>
      </c>
      <c r="AE14" s="119" t="n">
        <v>17400</v>
      </c>
      <c r="AF14" s="120" t="n">
        <v>8100</v>
      </c>
      <c r="AG14" s="94" t="n">
        <f aca="false">AF14/AE14*100</f>
        <v>46.551724137931</v>
      </c>
      <c r="AH14" s="94" t="n">
        <f aca="false">AF14/AD14*100</f>
        <v>100</v>
      </c>
      <c r="AI14" s="34" t="n">
        <v>53000</v>
      </c>
      <c r="AJ14" s="72" t="n">
        <v>6477.88</v>
      </c>
      <c r="AK14" s="34" t="n">
        <v>53962.94</v>
      </c>
      <c r="AL14" s="94" t="n">
        <f aca="false">AK14/AJ14*100</f>
        <v>833.03395555336</v>
      </c>
      <c r="AM14" s="94" t="n">
        <f aca="false">AK14/AI14*100</f>
        <v>101.816867924528</v>
      </c>
      <c r="AN14" s="95" t="n">
        <v>97700</v>
      </c>
      <c r="AO14" s="72" t="n">
        <v>208555</v>
      </c>
      <c r="AP14" s="34" t="n">
        <v>97986.85</v>
      </c>
      <c r="AQ14" s="94" t="n">
        <f aca="false">AP14/AO14*100</f>
        <v>46.9836973460238</v>
      </c>
      <c r="AR14" s="94" t="n">
        <f aca="false">AP14/AN14*100</f>
        <v>100.293602865916</v>
      </c>
      <c r="AS14" s="94"/>
      <c r="AT14" s="100"/>
      <c r="AU14" s="94"/>
      <c r="AV14" s="94"/>
      <c r="AW14" s="94"/>
      <c r="AX14" s="94"/>
      <c r="AY14" s="94"/>
      <c r="AZ14" s="94"/>
      <c r="BA14" s="94"/>
      <c r="BB14" s="94"/>
      <c r="BC14" s="34"/>
      <c r="BD14" s="72"/>
      <c r="BE14" s="34"/>
      <c r="BF14" s="34"/>
      <c r="BG14" s="34"/>
      <c r="BH14" s="34"/>
      <c r="BI14" s="72"/>
      <c r="BJ14" s="34"/>
      <c r="BK14" s="34"/>
      <c r="BL14" s="34"/>
      <c r="BM14" s="34" t="n">
        <v>131180</v>
      </c>
      <c r="BN14" s="72" t="n">
        <v>106770</v>
      </c>
      <c r="BO14" s="34" t="n">
        <v>131180</v>
      </c>
      <c r="BP14" s="94" t="n">
        <f aca="false">BO14/BN14*100</f>
        <v>122.862227217383</v>
      </c>
      <c r="BQ14" s="94" t="n">
        <f aca="false">BO14/BM14*100</f>
        <v>100</v>
      </c>
      <c r="BR14" s="34" t="n">
        <v>176930</v>
      </c>
      <c r="BS14" s="72" t="n">
        <v>86560</v>
      </c>
      <c r="BT14" s="34" t="n">
        <v>177188.98</v>
      </c>
      <c r="BU14" s="94" t="n">
        <f aca="false">BT14/BS14*100</f>
        <v>204.700762476895</v>
      </c>
      <c r="BV14" s="94" t="n">
        <f aca="false">BT14/BR14*100</f>
        <v>100.146374272311</v>
      </c>
      <c r="BW14" s="34"/>
      <c r="BX14" s="72" t="n">
        <v>4926.12</v>
      </c>
      <c r="BY14" s="34" t="n">
        <v>0</v>
      </c>
      <c r="BZ14" s="34" t="n">
        <f aca="false">BY14/BX14*100</f>
        <v>0</v>
      </c>
      <c r="CA14" s="94" t="n">
        <v>0</v>
      </c>
      <c r="CB14" s="34"/>
      <c r="CC14" s="34"/>
      <c r="CD14" s="34"/>
      <c r="CE14" s="34"/>
      <c r="CF14" s="34"/>
      <c r="CG14" s="43"/>
      <c r="CH14" s="34"/>
      <c r="CI14" s="34"/>
      <c r="CJ14" s="94"/>
      <c r="CK14" s="34"/>
    </row>
    <row r="15" s="108" customFormat="true" ht="24.75" hidden="false" customHeight="true" outlineLevel="0" collapsed="false">
      <c r="A15" s="103" t="s">
        <v>86</v>
      </c>
      <c r="B15" s="27" t="n">
        <f aca="false">E15+O15+T15+Y15+AD15+AI15+AN15+BC15+BM15+CG15+J15+AS15+BR15+BW15+CB15+BH15</f>
        <v>1896480</v>
      </c>
      <c r="C15" s="27" t="n">
        <f aca="false">G15+L15+Q15+V15+AA15+AK15+AP15+BE15+BO15+BT15+BY15+CD15+CI15+AF15+BJ15</f>
        <v>1993762.41</v>
      </c>
      <c r="D15" s="91" t="n">
        <f aca="false">C15/B15*100</f>
        <v>105.129630156922</v>
      </c>
      <c r="E15" s="92" t="n">
        <v>112600</v>
      </c>
      <c r="F15" s="72" t="n">
        <v>113939.78</v>
      </c>
      <c r="G15" s="34" t="n">
        <v>112622.78</v>
      </c>
      <c r="H15" s="93" t="n">
        <f aca="false">G15/F15*100</f>
        <v>98.8441262568701</v>
      </c>
      <c r="I15" s="94" t="n">
        <f aca="false">G15/E15*100</f>
        <v>100.020230905861</v>
      </c>
      <c r="J15" s="95" t="n">
        <v>343700</v>
      </c>
      <c r="K15" s="96" t="n">
        <v>333082.41</v>
      </c>
      <c r="L15" s="97" t="n">
        <v>365712.95</v>
      </c>
      <c r="M15" s="98" t="n">
        <f aca="false">L15/K15*100</f>
        <v>109.79653653881</v>
      </c>
      <c r="N15" s="94" t="n">
        <f aca="false">L15/J15*100</f>
        <v>106.404698865289</v>
      </c>
      <c r="O15" s="95" t="n">
        <v>167330</v>
      </c>
      <c r="P15" s="104" t="n">
        <v>66624.7</v>
      </c>
      <c r="Q15" s="32" t="n">
        <v>167346.55</v>
      </c>
      <c r="R15" s="98" t="n">
        <f aca="false">Q15/P15*100</f>
        <v>251.177941514183</v>
      </c>
      <c r="S15" s="94" t="n">
        <f aca="false">Q15/O15*100</f>
        <v>100.009890635272</v>
      </c>
      <c r="T15" s="95" t="n">
        <v>266950</v>
      </c>
      <c r="U15" s="72" t="n">
        <v>112763.99</v>
      </c>
      <c r="V15" s="34" t="n">
        <v>340626.49</v>
      </c>
      <c r="W15" s="94" t="n">
        <f aca="false">V15/U15*100</f>
        <v>302.070270837348</v>
      </c>
      <c r="X15" s="94" t="n">
        <f aca="false">V15/T15*100</f>
        <v>127.599359430605</v>
      </c>
      <c r="Y15" s="95" t="n">
        <v>869000</v>
      </c>
      <c r="Z15" s="72" t="n">
        <v>886118.72</v>
      </c>
      <c r="AA15" s="34" t="n">
        <v>869990.67</v>
      </c>
      <c r="AB15" s="94" t="n">
        <f aca="false">AA15/Z15*100</f>
        <v>98.1799222117777</v>
      </c>
      <c r="AC15" s="94" t="n">
        <f aca="false">AA15/Y15*100</f>
        <v>100.114001150748</v>
      </c>
      <c r="AD15" s="95" t="n">
        <v>12100</v>
      </c>
      <c r="AE15" s="99" t="n">
        <v>15070</v>
      </c>
      <c r="AF15" s="95" t="n">
        <v>12100</v>
      </c>
      <c r="AG15" s="94" t="n">
        <f aca="false">AF15/AE15*100</f>
        <v>80.2919708029197</v>
      </c>
      <c r="AH15" s="94" t="n">
        <f aca="false">AF15/AD15*100</f>
        <v>100</v>
      </c>
      <c r="AI15" s="34" t="n">
        <v>79000</v>
      </c>
      <c r="AJ15" s="72" t="n">
        <v>66734.33</v>
      </c>
      <c r="AK15" s="34" t="n">
        <v>79426.79</v>
      </c>
      <c r="AL15" s="94" t="n">
        <f aca="false">AK15/AJ15*100</f>
        <v>119.019386273901</v>
      </c>
      <c r="AM15" s="94" t="n">
        <f aca="false">AK15/AI15*100</f>
        <v>100.540240506329</v>
      </c>
      <c r="AN15" s="95" t="n">
        <v>45800</v>
      </c>
      <c r="AO15" s="72" t="n">
        <v>22322.96</v>
      </c>
      <c r="AP15" s="34" t="n">
        <v>45936.18</v>
      </c>
      <c r="AQ15" s="94" t="n">
        <f aca="false">AP15/AO15*100</f>
        <v>205.779968247938</v>
      </c>
      <c r="AR15" s="94" t="n">
        <f aca="false">AP15/AN15*100</f>
        <v>100.297336244542</v>
      </c>
      <c r="AS15" s="94"/>
      <c r="AT15" s="100"/>
      <c r="AU15" s="94"/>
      <c r="AV15" s="94"/>
      <c r="AW15" s="94"/>
      <c r="AX15" s="94"/>
      <c r="AY15" s="94"/>
      <c r="AZ15" s="94"/>
      <c r="BA15" s="94"/>
      <c r="BB15" s="94"/>
      <c r="BC15" s="34"/>
      <c r="BD15" s="72"/>
      <c r="BE15" s="34"/>
      <c r="BF15" s="34"/>
      <c r="BG15" s="34"/>
      <c r="BH15" s="34"/>
      <c r="BI15" s="72"/>
      <c r="BJ15" s="34"/>
      <c r="BK15" s="34"/>
      <c r="BL15" s="34"/>
      <c r="BM15" s="34"/>
      <c r="BN15" s="100"/>
      <c r="BO15" s="94"/>
      <c r="BP15" s="94"/>
      <c r="BQ15" s="94"/>
      <c r="BR15" s="34"/>
      <c r="BS15" s="72"/>
      <c r="BT15" s="34"/>
      <c r="BU15" s="34"/>
      <c r="BV15" s="34"/>
      <c r="BW15" s="34"/>
      <c r="BX15" s="72"/>
      <c r="BY15" s="34"/>
      <c r="BZ15" s="34"/>
      <c r="CA15" s="34"/>
      <c r="CB15" s="34"/>
      <c r="CC15" s="34"/>
      <c r="CD15" s="34"/>
      <c r="CE15" s="34"/>
      <c r="CF15" s="34"/>
      <c r="CG15" s="43"/>
      <c r="CH15" s="34"/>
      <c r="CI15" s="34"/>
      <c r="CJ15" s="94"/>
      <c r="CK15" s="94"/>
    </row>
    <row r="16" s="108" customFormat="true" ht="25.5" hidden="false" customHeight="true" outlineLevel="0" collapsed="false">
      <c r="A16" s="103" t="s">
        <v>87</v>
      </c>
      <c r="B16" s="27" t="n">
        <f aca="false">E16+O16+T16+Y16+AD16+AI16+AN16+BC16+BM16+CG16+J16+AS16+BR16+BW16+CB16+BH16</f>
        <v>1104800</v>
      </c>
      <c r="C16" s="27" t="n">
        <f aca="false">G16+L16+Q16+V16+AA16+AK16+AP16+BE16+BO16+BT16+BY16+CD16+CI16+AF16+BJ16</f>
        <v>1225180.4</v>
      </c>
      <c r="D16" s="91" t="n">
        <f aca="false">C16/B16*100</f>
        <v>110.896125995655</v>
      </c>
      <c r="E16" s="92" t="n">
        <v>61000</v>
      </c>
      <c r="F16" s="72" t="n">
        <v>51989.58</v>
      </c>
      <c r="G16" s="34" t="n">
        <v>61044.02</v>
      </c>
      <c r="H16" s="93" t="n">
        <f aca="false">G16/F16*100</f>
        <v>117.415874488696</v>
      </c>
      <c r="I16" s="94" t="n">
        <f aca="false">G16/E16*100</f>
        <v>100.072163934426</v>
      </c>
      <c r="J16" s="95" t="n">
        <v>187900</v>
      </c>
      <c r="K16" s="96" t="n">
        <v>183195.32</v>
      </c>
      <c r="L16" s="97" t="n">
        <v>199892.81</v>
      </c>
      <c r="M16" s="98" t="n">
        <f aca="false">L16/K16*100</f>
        <v>109.114583276472</v>
      </c>
      <c r="N16" s="94" t="n">
        <f aca="false">L16/J16*100</f>
        <v>106.382549228313</v>
      </c>
      <c r="O16" s="95" t="n">
        <v>21700</v>
      </c>
      <c r="P16" s="104" t="n">
        <v>27325.4</v>
      </c>
      <c r="Q16" s="32" t="n">
        <v>21723.62</v>
      </c>
      <c r="R16" s="98" t="n">
        <f aca="false">Q16/P16*100</f>
        <v>79.4997328492904</v>
      </c>
      <c r="S16" s="94" t="n">
        <f aca="false">Q16/O16*100</f>
        <v>100.108847926267</v>
      </c>
      <c r="T16" s="95" t="n">
        <v>130000</v>
      </c>
      <c r="U16" s="72" t="n">
        <v>85261.28</v>
      </c>
      <c r="V16" s="34" t="n">
        <v>204013.41</v>
      </c>
      <c r="W16" s="94" t="n">
        <f aca="false">V16/U16*100</f>
        <v>239.280257110848</v>
      </c>
      <c r="X16" s="94" t="n">
        <f aca="false">V16/T16*100</f>
        <v>156.933392307692</v>
      </c>
      <c r="Y16" s="95" t="n">
        <v>489800</v>
      </c>
      <c r="Z16" s="105" t="n">
        <v>518528.94</v>
      </c>
      <c r="AA16" s="106" t="n">
        <v>494870.74</v>
      </c>
      <c r="AB16" s="94" t="n">
        <f aca="false">AA16/Z16*100</f>
        <v>95.4374388438184</v>
      </c>
      <c r="AC16" s="94" t="n">
        <f aca="false">AA16/Y16*100</f>
        <v>101.035267456105</v>
      </c>
      <c r="AD16" s="95" t="n">
        <v>5000</v>
      </c>
      <c r="AE16" s="99" t="n">
        <v>5500</v>
      </c>
      <c r="AF16" s="95" t="n">
        <v>5300</v>
      </c>
      <c r="AG16" s="94" t="n">
        <f aca="false">AF16/AE16*100</f>
        <v>96.3636363636364</v>
      </c>
      <c r="AH16" s="94" t="n">
        <f aca="false">AF16/AD16*100</f>
        <v>106</v>
      </c>
      <c r="AI16" s="34" t="n">
        <v>61100</v>
      </c>
      <c r="AJ16" s="72" t="n">
        <v>57912.81</v>
      </c>
      <c r="AK16" s="34" t="n">
        <v>69950.91</v>
      </c>
      <c r="AL16" s="94" t="n">
        <f aca="false">AK16/AJ16*100</f>
        <v>120.786592810813</v>
      </c>
      <c r="AM16" s="94" t="n">
        <f aca="false">AK16/AI16*100</f>
        <v>114.485941080196</v>
      </c>
      <c r="AN16" s="95" t="n">
        <v>33300</v>
      </c>
      <c r="AO16" s="72" t="n">
        <v>38900.16</v>
      </c>
      <c r="AP16" s="34" t="n">
        <v>38900.16</v>
      </c>
      <c r="AQ16" s="94" t="n">
        <f aca="false">AP16/AO16*100</f>
        <v>100</v>
      </c>
      <c r="AR16" s="94" t="n">
        <f aca="false">AP16/AN16*100</f>
        <v>116.817297297297</v>
      </c>
      <c r="AS16" s="94"/>
      <c r="AT16" s="100"/>
      <c r="AU16" s="94"/>
      <c r="AV16" s="94"/>
      <c r="AW16" s="94"/>
      <c r="AX16" s="94"/>
      <c r="AY16" s="94"/>
      <c r="AZ16" s="94"/>
      <c r="BA16" s="94"/>
      <c r="BB16" s="94"/>
      <c r="BC16" s="34" t="n">
        <v>115000</v>
      </c>
      <c r="BD16" s="72" t="n">
        <v>86378.81</v>
      </c>
      <c r="BE16" s="34" t="n">
        <v>129484.73</v>
      </c>
      <c r="BF16" s="94" t="n">
        <f aca="false">BE16/BD16*100</f>
        <v>149.903350138767</v>
      </c>
      <c r="BG16" s="94"/>
      <c r="BH16" s="34"/>
      <c r="BI16" s="72"/>
      <c r="BJ16" s="34"/>
      <c r="BK16" s="94"/>
      <c r="BL16" s="34"/>
      <c r="BM16" s="95"/>
      <c r="BN16" s="72"/>
      <c r="BO16" s="34"/>
      <c r="BP16" s="94"/>
      <c r="BQ16" s="94"/>
      <c r="BR16" s="34"/>
      <c r="BS16" s="72"/>
      <c r="BT16" s="34"/>
      <c r="BU16" s="34"/>
      <c r="BV16" s="34"/>
      <c r="BW16" s="34"/>
      <c r="BX16" s="72"/>
      <c r="BY16" s="34"/>
      <c r="BZ16" s="34"/>
      <c r="CA16" s="34"/>
      <c r="CB16" s="34"/>
      <c r="CC16" s="34"/>
      <c r="CD16" s="34"/>
      <c r="CE16" s="34"/>
      <c r="CF16" s="34"/>
      <c r="CG16" s="43"/>
      <c r="CH16" s="34"/>
      <c r="CI16" s="34"/>
      <c r="CJ16" s="94"/>
      <c r="CK16" s="34"/>
    </row>
    <row r="17" s="108" customFormat="true" ht="24.75" hidden="false" customHeight="true" outlineLevel="0" collapsed="false">
      <c r="A17" s="103" t="s">
        <v>88</v>
      </c>
      <c r="B17" s="27" t="n">
        <f aca="false">E17+O17+T17+Y17+AD17+AI17+AN17+BC17+BM17+CG17+J17+AS17+BR17+BW17+CB17+BH17+AX17</f>
        <v>5624670</v>
      </c>
      <c r="C17" s="27" t="n">
        <f aca="false">G17+L17+Q17+V17+AA17+AK17+AP17+BE17+BO17+BT17+BY17+CD17+CI17+AF17+BJ17+AU17+AZ17</f>
        <v>5733877.87</v>
      </c>
      <c r="D17" s="91" t="n">
        <f aca="false">C17/B17*100</f>
        <v>101.941587150891</v>
      </c>
      <c r="E17" s="92" t="n">
        <v>1322300</v>
      </c>
      <c r="F17" s="72" t="n">
        <v>1184898.2</v>
      </c>
      <c r="G17" s="34" t="n">
        <v>1322305.2</v>
      </c>
      <c r="H17" s="93" t="n">
        <f aca="false">G17/F17*100</f>
        <v>111.596523650724</v>
      </c>
      <c r="I17" s="94" t="n">
        <f aca="false">G17/E17*100</f>
        <v>100.000393254178</v>
      </c>
      <c r="J17" s="95" t="n">
        <v>495300</v>
      </c>
      <c r="K17" s="96" t="n">
        <v>482969.49</v>
      </c>
      <c r="L17" s="97" t="n">
        <v>526990.12</v>
      </c>
      <c r="M17" s="98" t="n">
        <f aca="false">L17/K17*100</f>
        <v>109.114577817328</v>
      </c>
      <c r="N17" s="94" t="n">
        <f aca="false">L17/J17*100</f>
        <v>106.398166767616</v>
      </c>
      <c r="O17" s="95" t="n">
        <v>195570</v>
      </c>
      <c r="P17" s="104" t="n">
        <v>224362.56</v>
      </c>
      <c r="Q17" s="32" t="n">
        <v>195582.43</v>
      </c>
      <c r="R17" s="98" t="n">
        <f aca="false">Q17/P17*100</f>
        <v>87.1724899198868</v>
      </c>
      <c r="S17" s="94" t="n">
        <f aca="false">Q17/O17*100</f>
        <v>100.006355780539</v>
      </c>
      <c r="T17" s="95" t="n">
        <v>1160000</v>
      </c>
      <c r="U17" s="72" t="n">
        <v>512599.47</v>
      </c>
      <c r="V17" s="34" t="n">
        <v>1210225.24</v>
      </c>
      <c r="W17" s="94" t="n">
        <f aca="false">V17/U17*100</f>
        <v>236.095686950281</v>
      </c>
      <c r="X17" s="94" t="n">
        <f aca="false">V17/T17*100</f>
        <v>104.329762068966</v>
      </c>
      <c r="Y17" s="95" t="n">
        <v>1945200</v>
      </c>
      <c r="Z17" s="72" t="n">
        <v>1903952.08</v>
      </c>
      <c r="AA17" s="34" t="n">
        <v>1970418.39</v>
      </c>
      <c r="AB17" s="94" t="n">
        <f aca="false">AA17/Z17*100</f>
        <v>103.490965486904</v>
      </c>
      <c r="AC17" s="94" t="n">
        <f aca="false">AA17/Y17*100</f>
        <v>101.296442011104</v>
      </c>
      <c r="AD17" s="95"/>
      <c r="AE17" s="99"/>
      <c r="AF17" s="95"/>
      <c r="AG17" s="94"/>
      <c r="AH17" s="94"/>
      <c r="AI17" s="34" t="n">
        <v>78000</v>
      </c>
      <c r="AJ17" s="72" t="n">
        <v>94526</v>
      </c>
      <c r="AK17" s="34" t="n">
        <v>78575.92</v>
      </c>
      <c r="AL17" s="94" t="n">
        <f aca="false">AK17/AJ17*100</f>
        <v>83.1262509785667</v>
      </c>
      <c r="AM17" s="94" t="n">
        <f aca="false">AK17/AI17*100</f>
        <v>100.738358974359</v>
      </c>
      <c r="AN17" s="95" t="n">
        <v>56800</v>
      </c>
      <c r="AO17" s="72" t="n">
        <v>16420.75</v>
      </c>
      <c r="AP17" s="34" t="n">
        <v>57200.06</v>
      </c>
      <c r="AQ17" s="94" t="n">
        <f aca="false">AP17/AO17*100</f>
        <v>348.340118447696</v>
      </c>
      <c r="AR17" s="94" t="n">
        <f aca="false">AP17/AN17*100</f>
        <v>100.704330985915</v>
      </c>
      <c r="AS17" s="95" t="n">
        <v>256500</v>
      </c>
      <c r="AT17" s="72" t="n">
        <v>429839.56</v>
      </c>
      <c r="AU17" s="34" t="n">
        <v>256925.02</v>
      </c>
      <c r="AV17" s="94" t="n">
        <f aca="false">AU17/AT17*100</f>
        <v>59.7723066718196</v>
      </c>
      <c r="AW17" s="94" t="n">
        <f aca="false">AU17/AS17*100</f>
        <v>100.165699805068</v>
      </c>
      <c r="AX17" s="94" t="n">
        <v>16000</v>
      </c>
      <c r="AY17" s="34" t="n">
        <v>12316.17</v>
      </c>
      <c r="AZ17" s="34" t="n">
        <v>16359.14</v>
      </c>
      <c r="BA17" s="94" t="n">
        <f aca="false">AZ17/AY17*100</f>
        <v>132.826519932739</v>
      </c>
      <c r="BB17" s="94"/>
      <c r="BC17" s="34"/>
      <c r="BD17" s="101"/>
      <c r="BE17" s="43"/>
      <c r="BF17" s="94"/>
      <c r="BG17" s="34"/>
      <c r="BH17" s="34"/>
      <c r="BI17" s="72"/>
      <c r="BJ17" s="34"/>
      <c r="BK17" s="34"/>
      <c r="BL17" s="34"/>
      <c r="BM17" s="95"/>
      <c r="BN17" s="100"/>
      <c r="BO17" s="94"/>
      <c r="BP17" s="94"/>
      <c r="BQ17" s="94"/>
      <c r="BR17" s="34"/>
      <c r="BS17" s="72"/>
      <c r="BT17" s="34"/>
      <c r="BU17" s="34"/>
      <c r="BV17" s="34"/>
      <c r="BW17" s="34" t="n">
        <v>14000</v>
      </c>
      <c r="BX17" s="72" t="n">
        <v>317663.9</v>
      </c>
      <c r="BY17" s="34" t="n">
        <v>14199.26</v>
      </c>
      <c r="BZ17" s="34" t="n">
        <f aca="false">BY17/BX17</f>
        <v>0.0446990041990922</v>
      </c>
      <c r="CA17" s="94" t="n">
        <f aca="false">BY17/BW17*100</f>
        <v>101.423285714286</v>
      </c>
      <c r="CB17" s="34" t="n">
        <v>85000</v>
      </c>
      <c r="CC17" s="34" t="n">
        <v>68446.6</v>
      </c>
      <c r="CD17" s="34" t="n">
        <v>85097.09</v>
      </c>
      <c r="CE17" s="94" t="n">
        <f aca="false">CD17/CC17*100</f>
        <v>124.326248491525</v>
      </c>
      <c r="CF17" s="94" t="n">
        <f aca="false">CD17/CB17*100</f>
        <v>100.114223529412</v>
      </c>
      <c r="CG17" s="43"/>
      <c r="CH17" s="34"/>
      <c r="CI17" s="34"/>
      <c r="CJ17" s="94"/>
      <c r="CK17" s="34"/>
    </row>
    <row r="18" s="108" customFormat="true" ht="21.75" hidden="false" customHeight="true" outlineLevel="0" collapsed="false">
      <c r="A18" s="103" t="s">
        <v>89</v>
      </c>
      <c r="B18" s="27" t="n">
        <f aca="false">E18+O18+T18+Y18+AD18+AI18+AN18+BC18+BM18+CG18+J18+AS18+BR18+BW18+CB18+BH18</f>
        <v>2874550</v>
      </c>
      <c r="C18" s="27" t="n">
        <f aca="false">G18+L18+Q18+V18+AA18+AK18+AP18+BE18+BO18+BT18+BY18+CD18+CI18+AF18+BJ18</f>
        <v>3027523.73</v>
      </c>
      <c r="D18" s="91" t="n">
        <f aca="false">C18/B18*100</f>
        <v>105.321658346524</v>
      </c>
      <c r="E18" s="92" t="n">
        <v>228500</v>
      </c>
      <c r="F18" s="72" t="n">
        <v>213017.6</v>
      </c>
      <c r="G18" s="34" t="n">
        <v>228581.97</v>
      </c>
      <c r="H18" s="93" t="n">
        <f aca="false">G18/F18*100</f>
        <v>107.306612223591</v>
      </c>
      <c r="I18" s="94" t="n">
        <f aca="false">G18/E18*100</f>
        <v>100.035873085339</v>
      </c>
      <c r="J18" s="95" t="n">
        <v>561500</v>
      </c>
      <c r="K18" s="96" t="n">
        <v>545422.34</v>
      </c>
      <c r="L18" s="97" t="n">
        <v>597406.86</v>
      </c>
      <c r="M18" s="98" t="n">
        <f aca="false">L18/K18*100</f>
        <v>109.531058078773</v>
      </c>
      <c r="N18" s="94" t="n">
        <f aca="false">L18/J18*100</f>
        <v>106.394810329475</v>
      </c>
      <c r="O18" s="95" t="n">
        <v>315650</v>
      </c>
      <c r="P18" s="104" t="n">
        <v>238783.65</v>
      </c>
      <c r="Q18" s="32" t="n">
        <v>315655.34</v>
      </c>
      <c r="R18" s="98" t="n">
        <f aca="false">Q18/P18*100</f>
        <v>132.193029129088</v>
      </c>
      <c r="S18" s="94" t="n">
        <f aca="false">Q18/O18*100</f>
        <v>100.001691747188</v>
      </c>
      <c r="T18" s="95" t="n">
        <v>220000</v>
      </c>
      <c r="U18" s="72" t="n">
        <v>118831.77</v>
      </c>
      <c r="V18" s="34" t="n">
        <v>314492.62</v>
      </c>
      <c r="W18" s="94" t="n">
        <f aca="false">V18/U18*100</f>
        <v>264.653652806821</v>
      </c>
      <c r="X18" s="94" t="n">
        <f aca="false">V18/T18*100</f>
        <v>142.951190909091</v>
      </c>
      <c r="Y18" s="95" t="n">
        <v>1353500</v>
      </c>
      <c r="Z18" s="72" t="n">
        <v>1185207.29</v>
      </c>
      <c r="AA18" s="34" t="n">
        <v>1377959.08</v>
      </c>
      <c r="AB18" s="94" t="n">
        <f aca="false">AA18/Z18*100</f>
        <v>116.263128958648</v>
      </c>
      <c r="AC18" s="94" t="n">
        <f aca="false">AA18/Y18*100</f>
        <v>101.807098633173</v>
      </c>
      <c r="AD18" s="95" t="n">
        <v>12400</v>
      </c>
      <c r="AE18" s="99" t="n">
        <v>14080</v>
      </c>
      <c r="AF18" s="95" t="n">
        <v>12400</v>
      </c>
      <c r="AG18" s="94" t="n">
        <f aca="false">AF18/AE18*100</f>
        <v>88.0681818181818</v>
      </c>
      <c r="AH18" s="94" t="n">
        <f aca="false">AF18/AD18*100</f>
        <v>100</v>
      </c>
      <c r="AI18" s="34" t="n">
        <v>153000</v>
      </c>
      <c r="AJ18" s="72" t="n">
        <v>142003.47</v>
      </c>
      <c r="AK18" s="34" t="n">
        <v>153027.86</v>
      </c>
      <c r="AL18" s="94" t="n">
        <f aca="false">AK18/AJ18*100</f>
        <v>107.76346521673</v>
      </c>
      <c r="AM18" s="94" t="n">
        <f aca="false">AK18/AI18*100</f>
        <v>100.018209150327</v>
      </c>
      <c r="AN18" s="95"/>
      <c r="AO18" s="72"/>
      <c r="AP18" s="34"/>
      <c r="AQ18" s="94"/>
      <c r="AR18" s="94"/>
      <c r="AS18" s="95"/>
      <c r="AT18" s="100"/>
      <c r="AU18" s="94"/>
      <c r="AV18" s="94"/>
      <c r="AW18" s="94"/>
      <c r="AX18" s="94"/>
      <c r="AY18" s="94"/>
      <c r="AZ18" s="94"/>
      <c r="BA18" s="94"/>
      <c r="BB18" s="94"/>
      <c r="BC18" s="34"/>
      <c r="BD18" s="72"/>
      <c r="BE18" s="34"/>
      <c r="BF18" s="94"/>
      <c r="BG18" s="34"/>
      <c r="BH18" s="34"/>
      <c r="BI18" s="72"/>
      <c r="BJ18" s="34"/>
      <c r="BK18" s="34"/>
      <c r="BL18" s="34"/>
      <c r="BM18" s="95"/>
      <c r="BN18" s="72"/>
      <c r="BO18" s="34"/>
      <c r="BP18" s="94"/>
      <c r="BQ18" s="94"/>
      <c r="BR18" s="34"/>
      <c r="BS18" s="72"/>
      <c r="BT18" s="34"/>
      <c r="BU18" s="34"/>
      <c r="BV18" s="34"/>
      <c r="BW18" s="34" t="n">
        <v>30000</v>
      </c>
      <c r="BX18" s="72"/>
      <c r="BY18" s="34" t="n">
        <v>30000</v>
      </c>
      <c r="BZ18" s="34"/>
      <c r="CA18" s="94" t="n">
        <f aca="false">BY18/BW18*100</f>
        <v>100</v>
      </c>
      <c r="CB18" s="34"/>
      <c r="CC18" s="34"/>
      <c r="CD18" s="34"/>
      <c r="CE18" s="34"/>
      <c r="CF18" s="34"/>
      <c r="CG18" s="43"/>
      <c r="CH18" s="34"/>
      <c r="CI18" s="34" t="n">
        <v>-2000</v>
      </c>
      <c r="CJ18" s="94"/>
      <c r="CK18" s="34"/>
    </row>
    <row r="19" s="136" customFormat="true" ht="24.75" hidden="false" customHeight="true" outlineLevel="0" collapsed="false">
      <c r="A19" s="121" t="s">
        <v>90</v>
      </c>
      <c r="B19" s="38" t="n">
        <f aca="false">SUM(B10:B18)</f>
        <v>19662173</v>
      </c>
      <c r="C19" s="38" t="n">
        <f aca="false">SUM(C10:C18)</f>
        <v>20373251</v>
      </c>
      <c r="D19" s="122" t="n">
        <f aca="false">C19/B19*100</f>
        <v>103.616477181846</v>
      </c>
      <c r="E19" s="123" t="n">
        <f aca="false">SUM(E10:E18)</f>
        <v>2093400</v>
      </c>
      <c r="F19" s="124" t="n">
        <f aca="false">SUM(F10:F18)</f>
        <v>1918969.12</v>
      </c>
      <c r="G19" s="125" t="n">
        <f aca="false">SUM(G10:G18)</f>
        <v>2093801.83</v>
      </c>
      <c r="H19" s="126" t="n">
        <f aca="false">G19/F19*100</f>
        <v>109.110762032481</v>
      </c>
      <c r="I19" s="127" t="n">
        <f aca="false">G19/E19*100</f>
        <v>100.019195089328</v>
      </c>
      <c r="J19" s="123" t="n">
        <f aca="false">SUM(J10:J18)</f>
        <v>3778100</v>
      </c>
      <c r="K19" s="128" t="n">
        <f aca="false">SUM(K10:K18)</f>
        <v>3628516.34</v>
      </c>
      <c r="L19" s="129" t="n">
        <f aca="false">SUM(L10:L18)</f>
        <v>3977412.4</v>
      </c>
      <c r="M19" s="130" t="n">
        <f aca="false">L19/K19*100</f>
        <v>109.615391727849</v>
      </c>
      <c r="N19" s="131" t="n">
        <f aca="false">L19/J19*100</f>
        <v>105.275466504328</v>
      </c>
      <c r="O19" s="123" t="n">
        <f aca="false">SUM(O10:O18)</f>
        <v>849300</v>
      </c>
      <c r="P19" s="132" t="n">
        <f aca="false">P18+P17+P16+P15+P14+P12+P11+P13+P10</f>
        <v>766176.26</v>
      </c>
      <c r="Q19" s="37" t="n">
        <f aca="false">Q18+Q17+Q16+Q15+Q14+Q12+Q11+Q13+Q10</f>
        <v>849495.41</v>
      </c>
      <c r="R19" s="130" t="n">
        <f aca="false">Q19/P19*100</f>
        <v>110.874671319104</v>
      </c>
      <c r="S19" s="131" t="n">
        <f aca="false">Q19/O19*100</f>
        <v>100.023008359826</v>
      </c>
      <c r="T19" s="123" t="n">
        <f aca="false">SUM(T10:T18)</f>
        <v>2745863</v>
      </c>
      <c r="U19" s="124" t="n">
        <f aca="false">SUM(U10:U18)</f>
        <v>1276052</v>
      </c>
      <c r="V19" s="125" t="n">
        <f aca="false">SUM(V10:V18)</f>
        <v>3137284.55</v>
      </c>
      <c r="W19" s="127" t="n">
        <f aca="false">V19/U19*100</f>
        <v>245.858675821988</v>
      </c>
      <c r="X19" s="127" t="n">
        <f aca="false">V19/T19*100</f>
        <v>114.254955545852</v>
      </c>
      <c r="Y19" s="123" t="n">
        <f aca="false">SUM(Y10:Y18)</f>
        <v>8143600</v>
      </c>
      <c r="Z19" s="124" t="n">
        <f aca="false">SUM(Z10:Z18)</f>
        <v>8014816.32</v>
      </c>
      <c r="AA19" s="125" t="n">
        <f aca="false">SUM(AA10:AA18)</f>
        <v>8229748.81</v>
      </c>
      <c r="AB19" s="127" t="n">
        <f aca="false">AA19/Z19*100</f>
        <v>102.681689528725</v>
      </c>
      <c r="AC19" s="127" t="n">
        <f aca="false">AA19/Y19*100</f>
        <v>101.057871334545</v>
      </c>
      <c r="AD19" s="123" t="n">
        <f aca="false">SUM(AD10:AD18)</f>
        <v>86000</v>
      </c>
      <c r="AE19" s="133" t="n">
        <f aca="false">SUM(AE10:AE18)</f>
        <v>129880</v>
      </c>
      <c r="AF19" s="123" t="n">
        <f aca="false">SUM(AF10:AF18)</f>
        <v>86670</v>
      </c>
      <c r="AG19" s="131" t="n">
        <f aca="false">AF19/AE19*100</f>
        <v>66.7308284570373</v>
      </c>
      <c r="AH19" s="127" t="n">
        <f aca="false">AF19/AD19*100</f>
        <v>100.779069767442</v>
      </c>
      <c r="AI19" s="125" t="n">
        <f aca="false">SUM(AI10:AI18)</f>
        <v>867100</v>
      </c>
      <c r="AJ19" s="124" t="n">
        <f aca="false">SUM(AJ10:AJ18)</f>
        <v>659465.84</v>
      </c>
      <c r="AK19" s="125" t="n">
        <f aca="false">SUM(AK10:AK18)</f>
        <v>880464.34</v>
      </c>
      <c r="AL19" s="127" t="n">
        <f aca="false">AK19/AJ19*100</f>
        <v>133.511743383099</v>
      </c>
      <c r="AM19" s="131" t="n">
        <f aca="false">AK19/AI19*100</f>
        <v>101.541268596471</v>
      </c>
      <c r="AN19" s="123" t="n">
        <f aca="false">SUM(AN10:AN18)</f>
        <v>270900</v>
      </c>
      <c r="AO19" s="124" t="n">
        <f aca="false">SUM(AO10:AO18)</f>
        <v>326509.07</v>
      </c>
      <c r="AP19" s="125" t="n">
        <f aca="false">SUM(AP10:AP18)</f>
        <v>277502.73</v>
      </c>
      <c r="AQ19" s="127" t="n">
        <f aca="false">AP19/AO19*100</f>
        <v>84.9908181723711</v>
      </c>
      <c r="AR19" s="131" t="n">
        <f aca="false">AP19/AN19*100</f>
        <v>102.437331118494</v>
      </c>
      <c r="AS19" s="123" t="n">
        <f aca="false">SUM(AS10:AS18)</f>
        <v>256500</v>
      </c>
      <c r="AT19" s="124" t="n">
        <f aca="false">SUM(AT10:AT18)</f>
        <v>429839.56</v>
      </c>
      <c r="AU19" s="125" t="n">
        <f aca="false">SUM(AU10:AU18)</f>
        <v>256925.02</v>
      </c>
      <c r="AV19" s="127" t="n">
        <f aca="false">AU19/AT19*100</f>
        <v>59.7723066718196</v>
      </c>
      <c r="AW19" s="127" t="n">
        <f aca="false">AU19/AS19*100</f>
        <v>100.165699805068</v>
      </c>
      <c r="AX19" s="126" t="n">
        <f aca="false">SUM(AX10:AX18)</f>
        <v>16000</v>
      </c>
      <c r="AY19" s="134" t="n">
        <f aca="false">AY17</f>
        <v>12316.17</v>
      </c>
      <c r="AZ19" s="126" t="n">
        <f aca="false">AZ17</f>
        <v>16359.14</v>
      </c>
      <c r="BA19" s="126" t="n">
        <f aca="false">AZ19/AY19*100</f>
        <v>132.826519932739</v>
      </c>
      <c r="BB19" s="126"/>
      <c r="BC19" s="125" t="n">
        <f aca="false">SUM(BC10:BC18)</f>
        <v>115000</v>
      </c>
      <c r="BD19" s="124" t="n">
        <f aca="false">SUM(BD10:BD18)</f>
        <v>91253.66</v>
      </c>
      <c r="BE19" s="125" t="n">
        <f aca="false">SUM(BE10:BE18)</f>
        <v>129484.73</v>
      </c>
      <c r="BF19" s="131" t="n">
        <f aca="false">BE19/BD19*100</f>
        <v>141.89538260712</v>
      </c>
      <c r="BG19" s="127" t="n">
        <v>0</v>
      </c>
      <c r="BH19" s="125" t="n">
        <f aca="false">SUM(BH10:BH18)</f>
        <v>0</v>
      </c>
      <c r="BI19" s="124" t="n">
        <f aca="false">SUM(BI10:BI18)</f>
        <v>120000</v>
      </c>
      <c r="BJ19" s="125" t="n">
        <f aca="false">SUM(BJ10:BJ18)</f>
        <v>0</v>
      </c>
      <c r="BK19" s="131" t="n">
        <f aca="false">SUM(BK10:BK18)</f>
        <v>0</v>
      </c>
      <c r="BL19" s="43"/>
      <c r="BM19" s="125" t="n">
        <f aca="false">SUM(BM10:BM18)</f>
        <v>134480</v>
      </c>
      <c r="BN19" s="124" t="n">
        <f aca="false">SUM(BN10:BN18)</f>
        <v>106770</v>
      </c>
      <c r="BO19" s="125" t="n">
        <f aca="false">SUM(BO10:BO18)</f>
        <v>134516.71</v>
      </c>
      <c r="BP19" s="127" t="n">
        <f aca="false">BO19/BN19*100</f>
        <v>125.987365364803</v>
      </c>
      <c r="BQ19" s="127" t="n">
        <f aca="false">BO19/BM19*100</f>
        <v>100.027297739441</v>
      </c>
      <c r="BR19" s="134" t="n">
        <f aca="false">SUM(BR10:BR18)</f>
        <v>176930</v>
      </c>
      <c r="BS19" s="135" t="n">
        <f aca="false">SUM(BS10:BS18)</f>
        <v>86560</v>
      </c>
      <c r="BT19" s="134" t="n">
        <f aca="false">SUM(BT10:BT18)</f>
        <v>177188.98</v>
      </c>
      <c r="BU19" s="126" t="n">
        <f aca="false">BT19/BS19*100</f>
        <v>204.700762476895</v>
      </c>
      <c r="BV19" s="127" t="n">
        <f aca="false">BT19/BR19*100</f>
        <v>100.146374272311</v>
      </c>
      <c r="BW19" s="125" t="n">
        <f aca="false">SUM(BW10:BW18)</f>
        <v>44000</v>
      </c>
      <c r="BX19" s="124" t="n">
        <f aca="false">BX10+BX12+BX14+BX17</f>
        <v>322590.02</v>
      </c>
      <c r="BY19" s="125" t="n">
        <f aca="false">SUM(BY10:BY18)</f>
        <v>44199.26</v>
      </c>
      <c r="BZ19" s="125" t="n">
        <f aca="false">BY19/BX19*100</f>
        <v>13.701372410715</v>
      </c>
      <c r="CA19" s="127" t="n">
        <v>0</v>
      </c>
      <c r="CB19" s="125" t="n">
        <f aca="false">SUM(CB10:CB18)</f>
        <v>85000</v>
      </c>
      <c r="CC19" s="134" t="n">
        <f aca="false">CC17</f>
        <v>68446.6</v>
      </c>
      <c r="CD19" s="134" t="n">
        <f aca="false">CD17</f>
        <v>85097.09</v>
      </c>
      <c r="CE19" s="127" t="n">
        <f aca="false">CD19/CC19*100</f>
        <v>124.326248491525</v>
      </c>
      <c r="CF19" s="94" t="n">
        <f aca="false">CD19/CB19*100</f>
        <v>100.114223529412</v>
      </c>
      <c r="CG19" s="125"/>
      <c r="CH19" s="125" t="n">
        <f aca="false">SUM(CH10:CH18)</f>
        <v>0</v>
      </c>
      <c r="CI19" s="125" t="n">
        <f aca="false">SUM(CI10:CI18)</f>
        <v>-2900</v>
      </c>
      <c r="CJ19" s="127"/>
      <c r="CK19" s="127"/>
    </row>
    <row r="20" customFormat="false" ht="12.75" hidden="false" customHeight="false" outlineLevel="0" collapsed="false">
      <c r="BY20" s="137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31" activeCellId="0" sqref="M3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3.28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</cols>
  <sheetData>
    <row r="1" customFormat="false" ht="27.75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1</v>
      </c>
      <c r="H3" s="18" t="s">
        <v>92</v>
      </c>
      <c r="I3" s="145" t="s">
        <v>16</v>
      </c>
      <c r="J3" s="145"/>
      <c r="K3" s="145" t="s">
        <v>17</v>
      </c>
      <c r="L3" s="145"/>
    </row>
    <row r="4" customFormat="false" ht="41.25" hidden="false" customHeight="true" outlineLevel="0" collapsed="false">
      <c r="A4" s="143"/>
      <c r="B4" s="143"/>
      <c r="C4" s="143"/>
      <c r="D4" s="143"/>
      <c r="E4" s="143"/>
      <c r="F4" s="143"/>
      <c r="G4" s="144"/>
      <c r="H4" s="18"/>
      <c r="I4" s="21" t="s">
        <v>18</v>
      </c>
      <c r="J4" s="19" t="s">
        <v>19</v>
      </c>
      <c r="K4" s="19" t="s">
        <v>20</v>
      </c>
      <c r="L4" s="19" t="s">
        <v>21</v>
      </c>
    </row>
    <row r="5" customFormat="false" ht="18" hidden="false" customHeight="true" outlineLevel="0" collapsed="false">
      <c r="A5" s="146" t="s">
        <v>38</v>
      </c>
      <c r="B5" s="146"/>
      <c r="C5" s="146"/>
      <c r="D5" s="146"/>
      <c r="E5" s="146"/>
      <c r="F5" s="146"/>
      <c r="G5" s="147" t="n">
        <f aca="false">G6+G7+G8+G9+G11+G12+G13+G14+G10+G15+G16</f>
        <v>70317729.11</v>
      </c>
      <c r="H5" s="147" t="n">
        <f aca="false">SUM(H6:H16)</f>
        <v>74471263</v>
      </c>
      <c r="I5" s="147" t="n">
        <f aca="false">I6+I7+I8+I9+I10+I11+I12+I13+I14+I15+I16</f>
        <v>70317729.11</v>
      </c>
      <c r="J5" s="147" t="n">
        <f aca="false">J6+J7+J8+J9+J11+J12+J13+J14+J10+J15+J16</f>
        <v>75159553.73</v>
      </c>
      <c r="K5" s="148" t="n">
        <f aca="false">J5/I5*100</f>
        <v>106.885638488731</v>
      </c>
      <c r="L5" s="148" t="n">
        <f aca="false">J5/H5*100</f>
        <v>100.924236681739</v>
      </c>
    </row>
    <row r="6" customFormat="false" ht="15" hidden="false" customHeight="true" outlineLevel="0" collapsed="false">
      <c r="A6" s="149" t="s">
        <v>39</v>
      </c>
      <c r="B6" s="149"/>
      <c r="C6" s="149"/>
      <c r="D6" s="149"/>
      <c r="E6" s="149"/>
      <c r="F6" s="149"/>
      <c r="G6" s="34" t="n">
        <v>41257048.21</v>
      </c>
      <c r="H6" s="34" t="n">
        <f aca="false">Лист1!H25+Лист2!E19</f>
        <v>45008100</v>
      </c>
      <c r="I6" s="34" t="n">
        <f aca="false">Лист1!I25+Лист2!F19</f>
        <v>41257048.21</v>
      </c>
      <c r="J6" s="34" t="n">
        <f aca="false">Лист1!J25+Лист2!G19</f>
        <v>45016737.21</v>
      </c>
      <c r="K6" s="28" t="n">
        <f aca="false">J6/I6*100</f>
        <v>109.112840503914</v>
      </c>
      <c r="L6" s="28" t="n">
        <f aca="false">J6/H6*100</f>
        <v>100.019190345738</v>
      </c>
    </row>
    <row r="7" customFormat="false" ht="17.25" hidden="false" customHeight="true" outlineLevel="0" collapsed="false">
      <c r="A7" s="150" t="s">
        <v>40</v>
      </c>
      <c r="B7" s="150"/>
      <c r="C7" s="150"/>
      <c r="D7" s="150"/>
      <c r="E7" s="150"/>
      <c r="F7" s="150"/>
      <c r="G7" s="34" t="n">
        <v>6330647.39</v>
      </c>
      <c r="H7" s="34" t="n">
        <f aca="false">Лист1!H26+Лист2!J19</f>
        <v>6758000</v>
      </c>
      <c r="I7" s="34" t="n">
        <f aca="false">Лист1!I26+Лист2!K19</f>
        <v>6330647.39</v>
      </c>
      <c r="J7" s="34" t="n">
        <f aca="false">Лист1!J26+Лист2!L19</f>
        <v>6957632.27</v>
      </c>
      <c r="K7" s="28" t="n">
        <f aca="false">J7/I7*100</f>
        <v>109.90396149674</v>
      </c>
      <c r="L7" s="28" t="n">
        <f aca="false">J7/H7*100</f>
        <v>102.954014057413</v>
      </c>
    </row>
    <row r="8" customFormat="false" ht="15.75" hidden="false" customHeight="true" outlineLevel="0" collapsed="false">
      <c r="A8" s="149" t="s">
        <v>41</v>
      </c>
      <c r="B8" s="149"/>
      <c r="C8" s="149"/>
      <c r="D8" s="149"/>
      <c r="E8" s="149"/>
      <c r="F8" s="149"/>
      <c r="G8" s="34" t="n">
        <v>6842061.14</v>
      </c>
      <c r="H8" s="34" t="n">
        <f aca="false">Лист1!H27</f>
        <v>5051100</v>
      </c>
      <c r="I8" s="34" t="n">
        <f aca="false">Лист1!I27</f>
        <v>6842061.14</v>
      </c>
      <c r="J8" s="34" t="n">
        <f aca="false">Лист1!J27</f>
        <v>5050705.71</v>
      </c>
      <c r="K8" s="28" t="n">
        <f aca="false">J8/I8*100</f>
        <v>73.8184825691283</v>
      </c>
      <c r="L8" s="28" t="n">
        <f aca="false">J8/H8*100</f>
        <v>99.9921939775495</v>
      </c>
    </row>
    <row r="9" customFormat="false" ht="15.75" hidden="false" customHeight="true" outlineLevel="0" collapsed="false">
      <c r="A9" s="149" t="s">
        <v>42</v>
      </c>
      <c r="B9" s="149"/>
      <c r="C9" s="149"/>
      <c r="D9" s="149"/>
      <c r="E9" s="149"/>
      <c r="F9" s="149"/>
      <c r="G9" s="34" t="n">
        <v>2553920.86</v>
      </c>
      <c r="H9" s="34" t="n">
        <f aca="false">Лист1!H28+Лист2!O19</f>
        <v>2831000</v>
      </c>
      <c r="I9" s="34" t="n">
        <f aca="false">Лист1!I28+Лист2!P19</f>
        <v>2553920.86</v>
      </c>
      <c r="J9" s="34" t="n">
        <f aca="false">Лист1!J28+Лист2!Q19</f>
        <v>2831651.28</v>
      </c>
      <c r="K9" s="28" t="n">
        <f aca="false">J9/I9*100</f>
        <v>110.874668215052</v>
      </c>
      <c r="L9" s="28" t="n">
        <f aca="false">J9/H9*100</f>
        <v>100.023005298481</v>
      </c>
    </row>
    <row r="10" customFormat="false" ht="25.5" hidden="false" customHeight="true" outlineLevel="0" collapsed="false">
      <c r="A10" s="150" t="s">
        <v>43</v>
      </c>
      <c r="B10" s="150"/>
      <c r="C10" s="150"/>
      <c r="D10" s="150"/>
      <c r="E10" s="150"/>
      <c r="F10" s="150"/>
      <c r="G10" s="34" t="n">
        <v>199974.95</v>
      </c>
      <c r="H10" s="34" t="n">
        <f aca="false">Лист1!H29</f>
        <v>45000</v>
      </c>
      <c r="I10" s="34" t="n">
        <f aca="false">Лист1!I29</f>
        <v>199974.95</v>
      </c>
      <c r="J10" s="34" t="n">
        <f aca="false">Лист1!J29</f>
        <v>45594.63</v>
      </c>
      <c r="K10" s="28" t="n">
        <f aca="false">J10/I10*100</f>
        <v>22.8001707213829</v>
      </c>
      <c r="L10" s="28" t="n">
        <f aca="false">J10/H10*100</f>
        <v>101.3214</v>
      </c>
    </row>
    <row r="11" customFormat="false" ht="14.25" hidden="false" customHeight="true" outlineLevel="0" collapsed="false">
      <c r="A11" s="149" t="s">
        <v>93</v>
      </c>
      <c r="B11" s="149"/>
      <c r="C11" s="149"/>
      <c r="D11" s="149"/>
      <c r="E11" s="149"/>
      <c r="F11" s="149"/>
      <c r="G11" s="151" t="n">
        <v>1276052</v>
      </c>
      <c r="H11" s="34" t="n">
        <f aca="false">Лист2!T19</f>
        <v>2745863</v>
      </c>
      <c r="I11" s="34" t="n">
        <f aca="false">Лист2!U19</f>
        <v>1276052</v>
      </c>
      <c r="J11" s="34" t="n">
        <f aca="false">Лист2!V19</f>
        <v>3137284.55</v>
      </c>
      <c r="K11" s="28" t="n">
        <f aca="false">J11/I11*100</f>
        <v>245.858675821988</v>
      </c>
      <c r="L11" s="28" t="n">
        <f aca="false">J11/H11*100</f>
        <v>114.254955545852</v>
      </c>
    </row>
    <row r="12" customFormat="false" ht="15.75" hidden="false" customHeight="true" outlineLevel="0" collapsed="false">
      <c r="A12" s="149" t="s">
        <v>94</v>
      </c>
      <c r="B12" s="149"/>
      <c r="C12" s="149"/>
      <c r="D12" s="149"/>
      <c r="E12" s="149"/>
      <c r="F12" s="149"/>
      <c r="G12" s="34" t="n">
        <v>8014816.32</v>
      </c>
      <c r="H12" s="34" t="n">
        <f aca="false">Лист2!Y19</f>
        <v>8143600</v>
      </c>
      <c r="I12" s="34" t="n">
        <f aca="false">Лист2!Z19</f>
        <v>8014816.32</v>
      </c>
      <c r="J12" s="34" t="n">
        <f aca="false">Лист2!AA19</f>
        <v>8229748.81</v>
      </c>
      <c r="K12" s="28" t="n">
        <f aca="false">J12/I12*100</f>
        <v>102.681689528725</v>
      </c>
      <c r="L12" s="28" t="n">
        <f aca="false">J12/H12*100</f>
        <v>101.057871334545</v>
      </c>
    </row>
    <row r="13" customFormat="false" ht="15.75" hidden="false" customHeight="true" outlineLevel="0" collapsed="false">
      <c r="A13" s="149" t="s">
        <v>44</v>
      </c>
      <c r="B13" s="149"/>
      <c r="C13" s="149"/>
      <c r="D13" s="149"/>
      <c r="E13" s="149"/>
      <c r="F13" s="149"/>
      <c r="G13" s="34" t="n">
        <v>1372244.37</v>
      </c>
      <c r="H13" s="34" t="n">
        <f aca="false">Лист1!H30</f>
        <v>1448000</v>
      </c>
      <c r="I13" s="34" t="n">
        <f aca="false">Лист1!I30</f>
        <v>1372244.37</v>
      </c>
      <c r="J13" s="34" t="n">
        <f aca="false">Лист1!J30</f>
        <v>1448167.59</v>
      </c>
      <c r="K13" s="28" t="n">
        <f aca="false">J13/I13*100</f>
        <v>105.53277693535</v>
      </c>
      <c r="L13" s="28" t="n">
        <f aca="false">J13/H13*100</f>
        <v>100.011573895028</v>
      </c>
    </row>
    <row r="14" customFormat="false" ht="15" hidden="false" customHeight="true" outlineLevel="0" collapsed="false">
      <c r="A14" s="149" t="s">
        <v>45</v>
      </c>
      <c r="B14" s="149"/>
      <c r="C14" s="149"/>
      <c r="D14" s="149"/>
      <c r="E14" s="149"/>
      <c r="F14" s="149"/>
      <c r="G14" s="34" t="n">
        <v>1041901.33</v>
      </c>
      <c r="H14" s="34" t="n">
        <f aca="false">Лист1!H31</f>
        <v>668000</v>
      </c>
      <c r="I14" s="34" t="n">
        <f aca="false">Лист1!I31</f>
        <v>1041901.33</v>
      </c>
      <c r="J14" s="34" t="n">
        <f aca="false">Лист1!J31</f>
        <v>668270</v>
      </c>
      <c r="K14" s="28" t="n">
        <f aca="false">J14/I14*100</f>
        <v>64.1394708652498</v>
      </c>
      <c r="L14" s="28" t="n">
        <f aca="false">J14/H14*100</f>
        <v>100.040419161677</v>
      </c>
    </row>
    <row r="15" customFormat="false" ht="15.75" hidden="false" customHeight="true" outlineLevel="0" collapsed="false">
      <c r="A15" s="149" t="s">
        <v>46</v>
      </c>
      <c r="B15" s="149"/>
      <c r="C15" s="149"/>
      <c r="D15" s="149"/>
      <c r="E15" s="149"/>
      <c r="F15" s="149"/>
      <c r="G15" s="34" t="n">
        <v>1429062.54</v>
      </c>
      <c r="H15" s="34" t="n">
        <f aca="false">Лист1!H32+Лист2!AD19</f>
        <v>1772600</v>
      </c>
      <c r="I15" s="34" t="n">
        <f aca="false">Лист1!I32+Лист2!AE19</f>
        <v>1429062.54</v>
      </c>
      <c r="J15" s="34" t="n">
        <f aca="false">Лист1!J32+Лист2!AF19</f>
        <v>1773761.68</v>
      </c>
      <c r="K15" s="28" t="n">
        <f aca="false">J15/I15*100</f>
        <v>124.120647651991</v>
      </c>
      <c r="L15" s="28" t="n">
        <f aca="false">J15/H15*100</f>
        <v>100.06553537177</v>
      </c>
    </row>
    <row r="16" customFormat="false" ht="15" hidden="false" customHeight="true" outlineLevel="0" collapsed="false">
      <c r="A16" s="149" t="s">
        <v>47</v>
      </c>
      <c r="B16" s="149"/>
      <c r="C16" s="149"/>
      <c r="D16" s="149"/>
      <c r="E16" s="149"/>
      <c r="F16" s="149"/>
      <c r="G16" s="34"/>
      <c r="H16" s="34"/>
      <c r="I16" s="34"/>
      <c r="J16" s="34"/>
      <c r="K16" s="28"/>
      <c r="L16" s="28"/>
    </row>
    <row r="17" customFormat="false" ht="16.5" hidden="false" customHeight="true" outlineLevel="0" collapsed="false">
      <c r="A17" s="146" t="s">
        <v>48</v>
      </c>
      <c r="B17" s="146"/>
      <c r="C17" s="146"/>
      <c r="D17" s="146"/>
      <c r="E17" s="146"/>
      <c r="F17" s="146"/>
      <c r="G17" s="147" t="n">
        <f aca="false">G18+G19+G20+G21+G22+G23+G24+G25+G26+G27+G28+G29+G30+G31</f>
        <v>11941097</v>
      </c>
      <c r="H17" s="147" t="n">
        <f aca="false">SUM(H18:H31)</f>
        <v>12641910</v>
      </c>
      <c r="I17" s="147" t="n">
        <f aca="false">I18+I19+I20+I21+I22+I23+I24+I25+I26+I27+I28+I29+I30+I31</f>
        <v>11947513.17</v>
      </c>
      <c r="J17" s="147" t="n">
        <f aca="false">J18+J19+J20+J21+J22+J23+J24+J25+J26+J27+J28+J29+J30+J31</f>
        <v>12722325.23</v>
      </c>
      <c r="K17" s="130" t="n">
        <f aca="false">J17/I17*100</f>
        <v>106.485132503938</v>
      </c>
      <c r="L17" s="130" t="n">
        <f aca="false">J17/H17*100</f>
        <v>100.636100320284</v>
      </c>
    </row>
    <row r="18" customFormat="false" ht="26.25" hidden="false" customHeight="true" outlineLevel="0" collapsed="false">
      <c r="A18" s="150" t="s">
        <v>49</v>
      </c>
      <c r="B18" s="150"/>
      <c r="C18" s="150"/>
      <c r="D18" s="150"/>
      <c r="E18" s="150"/>
      <c r="F18" s="150"/>
      <c r="G18" s="34" t="n">
        <v>7083.33</v>
      </c>
      <c r="H18" s="34" t="n">
        <f aca="false">Лист1!H35</f>
        <v>21000</v>
      </c>
      <c r="I18" s="34" t="n">
        <f aca="false">Лист1!I35</f>
        <v>7083.33</v>
      </c>
      <c r="J18" s="34" t="n">
        <f aca="false">Лист1!J35</f>
        <v>21437.67</v>
      </c>
      <c r="K18" s="28" t="n">
        <v>0</v>
      </c>
      <c r="L18" s="28" t="n">
        <f aca="false">J18/H18*100</f>
        <v>102.084142857143</v>
      </c>
    </row>
    <row r="19" customFormat="false" ht="15" hidden="false" customHeight="true" outlineLevel="0" collapsed="false">
      <c r="A19" s="149" t="s">
        <v>50</v>
      </c>
      <c r="B19" s="149"/>
      <c r="C19" s="149"/>
      <c r="D19" s="149"/>
      <c r="E19" s="149"/>
      <c r="F19" s="149"/>
      <c r="G19" s="34" t="n">
        <v>6014611.75</v>
      </c>
      <c r="H19" s="34" t="n">
        <f aca="false">Лист1!H36+Лист2!AI19</f>
        <v>6741600</v>
      </c>
      <c r="I19" s="34" t="n">
        <f aca="false">Лист1!I36+Лист2!AJ19</f>
        <v>6014611.75</v>
      </c>
      <c r="J19" s="34" t="n">
        <f aca="false">Лист1!J36+Лист2!AK19</f>
        <v>6756186.02</v>
      </c>
      <c r="K19" s="28" t="n">
        <f aca="false">J19/I19*100</f>
        <v>112.329545128162</v>
      </c>
      <c r="L19" s="28" t="n">
        <f aca="false">J19/H19*100</f>
        <v>100.216358431233</v>
      </c>
    </row>
    <row r="20" customFormat="false" ht="15" hidden="false" customHeight="true" outlineLevel="0" collapsed="false">
      <c r="A20" s="149" t="s">
        <v>51</v>
      </c>
      <c r="B20" s="149"/>
      <c r="C20" s="149"/>
      <c r="D20" s="149"/>
      <c r="E20" s="149"/>
      <c r="F20" s="149"/>
      <c r="G20" s="34" t="n">
        <v>671070.82</v>
      </c>
      <c r="H20" s="34" t="n">
        <f aca="false">Лист1!H37+Лист2!AN19</f>
        <v>567400</v>
      </c>
      <c r="I20" s="34" t="n">
        <f aca="false">Лист1!I37+Лист2!AO19</f>
        <v>671070.82</v>
      </c>
      <c r="J20" s="34" t="n">
        <f aca="false">Лист1!J37+Лист2!AP19</f>
        <v>574559.36</v>
      </c>
      <c r="K20" s="28" t="n">
        <f aca="false">J20/I20*100</f>
        <v>85.6182898848142</v>
      </c>
      <c r="L20" s="28" t="n">
        <f aca="false">J20/H20*100</f>
        <v>101.261783574198</v>
      </c>
    </row>
    <row r="21" customFormat="false" ht="26.25" hidden="false" customHeight="true" outlineLevel="0" collapsed="false">
      <c r="A21" s="150" t="s">
        <v>95</v>
      </c>
      <c r="B21" s="150"/>
      <c r="C21" s="150"/>
      <c r="D21" s="150"/>
      <c r="E21" s="150"/>
      <c r="F21" s="150"/>
      <c r="G21" s="34" t="n">
        <v>429839.56</v>
      </c>
      <c r="H21" s="34" t="n">
        <f aca="false">Лист2!AS17</f>
        <v>256500</v>
      </c>
      <c r="I21" s="34" t="n">
        <f aca="false">Лист2!AT19</f>
        <v>429839.56</v>
      </c>
      <c r="J21" s="34" t="n">
        <f aca="false">Лист2!AU19</f>
        <v>256925.02</v>
      </c>
      <c r="K21" s="28" t="n">
        <f aca="false">J21/I21*100</f>
        <v>59.7723066718196</v>
      </c>
      <c r="L21" s="28" t="n">
        <f aca="false">J21/H21*100</f>
        <v>100.165699805068</v>
      </c>
    </row>
    <row r="22" customFormat="false" ht="29.25" hidden="false" customHeight="true" outlineLevel="0" collapsed="false">
      <c r="A22" s="150" t="s">
        <v>96</v>
      </c>
      <c r="B22" s="150"/>
      <c r="C22" s="150"/>
      <c r="D22" s="150"/>
      <c r="E22" s="150"/>
      <c r="F22" s="150"/>
      <c r="G22" s="34"/>
      <c r="H22" s="34" t="n">
        <f aca="false">Лист2!AX19</f>
        <v>16000</v>
      </c>
      <c r="I22" s="34" t="n">
        <f aca="false">Лист2!AY17</f>
        <v>12316.17</v>
      </c>
      <c r="J22" s="34" t="n">
        <f aca="false">Лист2!AZ17</f>
        <v>16359.14</v>
      </c>
      <c r="K22" s="28" t="n">
        <f aca="false">J22/I22*100</f>
        <v>132.826519932739</v>
      </c>
      <c r="L22" s="28"/>
    </row>
    <row r="23" customFormat="false" ht="17.25" hidden="false" customHeight="true" outlineLevel="0" collapsed="false">
      <c r="A23" s="149" t="s">
        <v>52</v>
      </c>
      <c r="B23" s="149"/>
      <c r="C23" s="149"/>
      <c r="D23" s="149"/>
      <c r="E23" s="149"/>
      <c r="F23" s="149"/>
      <c r="G23" s="34" t="n">
        <v>116849.67</v>
      </c>
      <c r="H23" s="34" t="n">
        <f aca="false">Лист1!H38</f>
        <v>124000</v>
      </c>
      <c r="I23" s="34" t="n">
        <f aca="false">Лист1!I38</f>
        <v>116849.67</v>
      </c>
      <c r="J23" s="34" t="n">
        <f aca="false">Лист1!J38</f>
        <v>125947.78</v>
      </c>
      <c r="K23" s="28" t="n">
        <f aca="false">J23/I23*100</f>
        <v>107.786166619041</v>
      </c>
      <c r="L23" s="28" t="n">
        <f aca="false">J23/H23*100</f>
        <v>101.570790322581</v>
      </c>
    </row>
    <row r="24" customFormat="false" ht="17.25" hidden="false" customHeight="true" outlineLevel="0" collapsed="false">
      <c r="A24" s="149" t="s">
        <v>53</v>
      </c>
      <c r="B24" s="149"/>
      <c r="C24" s="149"/>
      <c r="D24" s="149"/>
      <c r="E24" s="149"/>
      <c r="F24" s="149"/>
      <c r="G24" s="34" t="n">
        <v>754579.8</v>
      </c>
      <c r="H24" s="34" t="n">
        <f aca="false">Лист1!H39</f>
        <v>2031500</v>
      </c>
      <c r="I24" s="34" t="n">
        <f aca="false">Лист1!I39</f>
        <v>754579.8</v>
      </c>
      <c r="J24" s="34" t="n">
        <f aca="false">Лист1!J39</f>
        <v>2031561</v>
      </c>
      <c r="K24" s="28" t="n">
        <f aca="false">J24/I24*100</f>
        <v>269.230769230769</v>
      </c>
      <c r="L24" s="28" t="n">
        <f aca="false">J24/H24*100</f>
        <v>100.003002707359</v>
      </c>
    </row>
    <row r="25" customFormat="false" ht="24" hidden="false" customHeight="true" outlineLevel="0" collapsed="false">
      <c r="A25" s="150" t="s">
        <v>97</v>
      </c>
      <c r="B25" s="150"/>
      <c r="C25" s="150"/>
      <c r="D25" s="150"/>
      <c r="E25" s="150"/>
      <c r="F25" s="150"/>
      <c r="G25" s="25" t="n">
        <v>151911.94</v>
      </c>
      <c r="H25" s="25" t="n">
        <f aca="false">Лист1!H40+Лист2!BC19</f>
        <v>185000</v>
      </c>
      <c r="I25" s="34" t="n">
        <f aca="false">Лист1!I40+Лист2!BD19</f>
        <v>151911.94</v>
      </c>
      <c r="J25" s="25" t="n">
        <f aca="false">Лист2!BE19+Лист1!J40</f>
        <v>200388.03</v>
      </c>
      <c r="K25" s="28" t="n">
        <f aca="false">J25/I25*100</f>
        <v>131.910651657796</v>
      </c>
      <c r="L25" s="28" t="n">
        <f aca="false">J25/H25*100</f>
        <v>108.317854054054</v>
      </c>
    </row>
    <row r="26" customFormat="false" ht="14.25" hidden="false" customHeight="true" outlineLevel="0" collapsed="false">
      <c r="A26" s="150" t="s">
        <v>98</v>
      </c>
      <c r="B26" s="150"/>
      <c r="C26" s="150"/>
      <c r="D26" s="150"/>
      <c r="E26" s="150"/>
      <c r="F26" s="150"/>
      <c r="G26" s="34" t="n">
        <v>120001.01</v>
      </c>
      <c r="H26" s="25" t="n">
        <f aca="false">Лист1!H41+Лист2!BH19</f>
        <v>29100</v>
      </c>
      <c r="I26" s="34" t="n">
        <f aca="false">Лист1!I41+Лист2!BI19</f>
        <v>120001.01</v>
      </c>
      <c r="J26" s="34" t="n">
        <f aca="false">Лист1!J41+Лист2!BJ19</f>
        <v>29772.53</v>
      </c>
      <c r="K26" s="28" t="n">
        <f aca="false">J26/I26*100</f>
        <v>24.8102328472069</v>
      </c>
      <c r="L26" s="28"/>
    </row>
    <row r="27" customFormat="false" ht="15.75" hidden="false" customHeight="true" outlineLevel="0" collapsed="false">
      <c r="A27" s="149" t="s">
        <v>99</v>
      </c>
      <c r="B27" s="149"/>
      <c r="C27" s="149"/>
      <c r="D27" s="149"/>
      <c r="E27" s="149"/>
      <c r="F27" s="149"/>
      <c r="G27" s="34" t="n">
        <v>641148</v>
      </c>
      <c r="H27" s="25" t="n">
        <f aca="false">Лист1!H42+Лист2!BR19</f>
        <v>832030</v>
      </c>
      <c r="I27" s="34" t="n">
        <f aca="false">Лист1!I42+Лист2!BS19</f>
        <v>641148</v>
      </c>
      <c r="J27" s="34" t="n">
        <f aca="false">Лист1!J42+Лист2!BT19</f>
        <v>832658.98</v>
      </c>
      <c r="K27" s="28" t="n">
        <f aca="false">J27/I27*100</f>
        <v>129.870011292245</v>
      </c>
      <c r="L27" s="28" t="n">
        <f aca="false">J27/H27*100</f>
        <v>100.075595831881</v>
      </c>
    </row>
    <row r="28" customFormat="false" ht="16.5" hidden="false" customHeight="true" outlineLevel="0" collapsed="false">
      <c r="A28" s="149" t="s">
        <v>57</v>
      </c>
      <c r="B28" s="149"/>
      <c r="C28" s="149"/>
      <c r="D28" s="149"/>
      <c r="E28" s="149"/>
      <c r="F28" s="149"/>
      <c r="G28" s="34" t="n">
        <v>1011479.82</v>
      </c>
      <c r="H28" s="25" t="n">
        <f aca="false">Лист1!H43+Лист2!BM19</f>
        <v>432480</v>
      </c>
      <c r="I28" s="34" t="n">
        <f aca="false">Лист1!I43+Лист2!BN19</f>
        <v>1011479.82</v>
      </c>
      <c r="J28" s="34" t="n">
        <f aca="false">Лист1!J43+Лист2!BO19</f>
        <v>432856.7</v>
      </c>
      <c r="K28" s="28" t="n">
        <f aca="false">J28/I28*100</f>
        <v>42.7943980137933</v>
      </c>
      <c r="L28" s="28" t="n">
        <f aca="false">J28/H28*100</f>
        <v>100.087102293748</v>
      </c>
    </row>
    <row r="29" customFormat="false" ht="17.25" hidden="false" customHeight="true" outlineLevel="0" collapsed="false">
      <c r="A29" s="149" t="s">
        <v>58</v>
      </c>
      <c r="B29" s="149"/>
      <c r="C29" s="149"/>
      <c r="D29" s="149"/>
      <c r="E29" s="149"/>
      <c r="F29" s="149"/>
      <c r="G29" s="34" t="n">
        <v>1948174.7</v>
      </c>
      <c r="H29" s="25" t="n">
        <f aca="false">Лист1!H44+Лист2!BW19</f>
        <v>1320300</v>
      </c>
      <c r="I29" s="34" t="n">
        <f aca="false">Лист1!I44+Лист2!BX19</f>
        <v>1948174.7</v>
      </c>
      <c r="J29" s="34" t="n">
        <f aca="false">Лист1!J44+Лист2!BY19</f>
        <v>1327475.91</v>
      </c>
      <c r="K29" s="28" t="n">
        <f aca="false">J29/I29*100</f>
        <v>68.139469730307</v>
      </c>
      <c r="L29" s="28" t="n">
        <f aca="false">J29/H29*100</f>
        <v>100.543506021359</v>
      </c>
    </row>
    <row r="30" customFormat="false" ht="16.5" hidden="false" customHeight="true" outlineLevel="0" collapsed="false">
      <c r="A30" s="150" t="s">
        <v>59</v>
      </c>
      <c r="B30" s="150"/>
      <c r="C30" s="150"/>
      <c r="D30" s="150"/>
      <c r="E30" s="150"/>
      <c r="F30" s="150"/>
      <c r="G30" s="34" t="n">
        <v>5900</v>
      </c>
      <c r="H30" s="34"/>
      <c r="I30" s="34" t="n">
        <f aca="false">Лист1!I45+Лист2!CH19</f>
        <v>0</v>
      </c>
      <c r="J30" s="34" t="n">
        <f aca="false">Лист1!J45+Лист2!CI19</f>
        <v>31100</v>
      </c>
      <c r="K30" s="28"/>
      <c r="L30" s="28"/>
    </row>
    <row r="31" customFormat="false" ht="15.75" hidden="false" customHeight="true" outlineLevel="0" collapsed="false">
      <c r="A31" s="150" t="s">
        <v>60</v>
      </c>
      <c r="B31" s="150"/>
      <c r="C31" s="150"/>
      <c r="D31" s="150"/>
      <c r="E31" s="150"/>
      <c r="F31" s="150"/>
      <c r="G31" s="34" t="n">
        <v>68446.6</v>
      </c>
      <c r="H31" s="34" t="n">
        <f aca="false">Лист2!CB19</f>
        <v>85000</v>
      </c>
      <c r="I31" s="34" t="n">
        <f aca="false">Лист1!I46+Лист2!CC19</f>
        <v>68446.6</v>
      </c>
      <c r="J31" s="34" t="n">
        <f aca="false">Лист2!CD19</f>
        <v>85097.09</v>
      </c>
      <c r="K31" s="28" t="n">
        <f aca="false">J31/I31*100</f>
        <v>124.326248491525</v>
      </c>
      <c r="L31" s="28" t="n">
        <f aca="false">J31/I31*100</f>
        <v>124.326248491525</v>
      </c>
    </row>
    <row r="32" customFormat="false" ht="16.5" hidden="false" customHeight="true" outlineLevel="0" collapsed="false">
      <c r="A32" s="146" t="s">
        <v>61</v>
      </c>
      <c r="B32" s="146"/>
      <c r="C32" s="146"/>
      <c r="D32" s="146"/>
      <c r="E32" s="146"/>
      <c r="F32" s="146"/>
      <c r="G32" s="43" t="n">
        <f aca="false">G5+G17</f>
        <v>82258826.11</v>
      </c>
      <c r="H32" s="43" t="n">
        <f aca="false">H5+H17</f>
        <v>87113173</v>
      </c>
      <c r="I32" s="43" t="n">
        <f aca="false">I5+I17</f>
        <v>82265242.28</v>
      </c>
      <c r="J32" s="43" t="n">
        <f aca="false">J5+J17</f>
        <v>87881878.96</v>
      </c>
      <c r="K32" s="26" t="n">
        <f aca="false">J32/I32*100</f>
        <v>106.827472361758</v>
      </c>
      <c r="L32" s="26" t="n">
        <f aca="false">J32/H32*100</f>
        <v>100.882422179709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08:28:46Z</dcterms:created>
  <dc:creator>Заместитель</dc:creator>
  <dc:description/>
  <dc:language>en-US</dc:language>
  <cp:lastModifiedBy>Заместитель</cp:lastModifiedBy>
  <cp:lastPrinted>2019-01-06T07:45:28Z</cp:lastPrinted>
  <dcterms:modified xsi:type="dcterms:W3CDTF">2019-01-06T08:28:46Z</dcterms:modified>
  <cp:revision>0</cp:revision>
  <dc:subject/>
  <dc:title/>
</cp:coreProperties>
</file>