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Ю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3">
  <si>
    <t xml:space="preserve">                     Анализ исполнения бюджета Юнгинского сельского поселения на 01.10.2017 г.</t>
  </si>
  <si>
    <t xml:space="preserve">Коды бюджетной классификации РФ</t>
  </si>
  <si>
    <t xml:space="preserve">Наименование доходов</t>
  </si>
  <si>
    <t xml:space="preserve">назначено на 2017 г.</t>
  </si>
  <si>
    <t xml:space="preserve">исполнено на 01.10.2017 г.</t>
  </si>
  <si>
    <t xml:space="preserve">% испол.</t>
  </si>
  <si>
    <t xml:space="preserve">отклон.</t>
  </si>
  <si>
    <t xml:space="preserve">НАЛОГОВЫЕ ДОХОДЫ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Земельный налог</t>
  </si>
  <si>
    <t xml:space="preserve">ПРОЧИЕ НАЛОГИ, СБОРЫ И ПОШЛИНЫ</t>
  </si>
  <si>
    <t xml:space="preserve">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НЕНАЛОГОВЫЕ ДОХОДЫ</t>
  </si>
  <si>
    <t xml:space="preserve">ДОХОДЫ ОТ ИСПОЛЬЗОВАНИЯ ИМУЩЕСТВА, НАХОДЯЩЕГОСЯ В ГОСУД. И МУН. СОБСТВ.</t>
  </si>
  <si>
    <t xml:space="preserve">Арендная плата за землю</t>
  </si>
  <si>
    <t xml:space="preserve">Доходы от сдачи в аренду имущ.наход.</t>
  </si>
  <si>
    <t xml:space="preserve">ДОХОДЫ ОТ ОКАЗАНИЯ ПЛАТНЫХ УСЛУГ И КОМПЕНСАЦИИ ЗАТРАТ ГОСУДАРСТВА</t>
  </si>
  <si>
    <t xml:space="preserve">  Доходы от оказания платных услуг</t>
  </si>
  <si>
    <t xml:space="preserve">ДОХОДЫ ОТ ПРОДАЖИ МАТ. И НЕМАТ. АКТИВОВ</t>
  </si>
  <si>
    <t xml:space="preserve">  Доходы от реализации имущества</t>
  </si>
  <si>
    <t xml:space="preserve">Доходы от продажи земли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ИТОГО СОБСТВЕННЫХ ДОХОДОВ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Иные межбюджетные трансферты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Прочие безвозмездные поступления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 </t>
  </si>
  <si>
    <t xml:space="preserve">Наименование расходов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0300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Начальник финансового отдела</t>
  </si>
  <si>
    <t xml:space="preserve">администрации Моргаушского района </t>
  </si>
  <si>
    <t xml:space="preserve">Ананьева Р.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\$* #,##0.00_);_(\$* \(#,##0.00\);_(\$* \-??_);_(@_)"/>
    <numFmt numFmtId="167" formatCode="#,##0.0"/>
    <numFmt numFmtId="168" formatCode="#,##0.00000"/>
    <numFmt numFmtId="169" formatCode="_(* #,##0.00_);_(* \(#,##0.00\);_(* \-??_);_(@_)"/>
    <numFmt numFmtId="170" formatCode="0.00000"/>
    <numFmt numFmtId="171" formatCode="0"/>
    <numFmt numFmtId="172" formatCode="@"/>
    <numFmt numFmtId="173" formatCode="_(* #,##0.0_);_(* \(#,##0.0\);_(* \-??_);_(@_)"/>
    <numFmt numFmtId="174" formatCode="_-* #,##0.0_р_._-;\-* #,##0.0_р_._-;_-* \-?_р_._-;_-@_-"/>
    <numFmt numFmtId="175" formatCode="_(* #,##0.00000_);_(* \(#,##0.0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85" activeCellId="0" sqref="C8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57.55"/>
    <col collapsed="false" customWidth="true" hidden="false" outlineLevel="0" max="3" min="3" style="3" width="16.1"/>
    <col collapsed="false" customWidth="true" hidden="false" outlineLevel="0" max="4" min="4" style="3" width="17.43"/>
    <col collapsed="false" customWidth="true" hidden="false" outlineLevel="0" max="5" min="5" style="3" width="10.43"/>
    <col collapsed="false" customWidth="true" hidden="false" outlineLevel="0" max="6" min="6" style="3" width="9.43"/>
    <col collapsed="false" customWidth="true" hidden="false" outlineLevel="0" max="7" min="7" style="4" width="15.43"/>
    <col collapsed="false" customWidth="false" hidden="false" outlineLevel="0" max="257" min="8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</row>
    <row r="3" customFormat="false" ht="62.4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</row>
    <row r="4" s="13" customFormat="true" ht="15.6" hidden="false" customHeight="false" outlineLevel="0" collapsed="false">
      <c r="A4" s="10"/>
      <c r="B4" s="11" t="s">
        <v>7</v>
      </c>
      <c r="C4" s="12" t="n">
        <f aca="false">C5+C12+C14+C17+C7</f>
        <v>2021.48</v>
      </c>
      <c r="D4" s="12" t="n">
        <f aca="false">D5+D12+D14+D17+D7</f>
        <v>870.45751</v>
      </c>
      <c r="E4" s="12" t="n">
        <f aca="false">SUM(D4/C4*100)</f>
        <v>43.0604067317015</v>
      </c>
      <c r="F4" s="12" t="n">
        <f aca="false">SUM(D4-C4)</f>
        <v>-1151.02249</v>
      </c>
    </row>
    <row r="5" s="13" customFormat="true" ht="15.6" hidden="false" customHeight="false" outlineLevel="0" collapsed="false">
      <c r="A5" s="14" t="n">
        <v>1010000000</v>
      </c>
      <c r="B5" s="15" t="s">
        <v>8</v>
      </c>
      <c r="C5" s="12" t="n">
        <f aca="false">C6</f>
        <v>125.27</v>
      </c>
      <c r="D5" s="12" t="n">
        <f aca="false">D6</f>
        <v>77.94348</v>
      </c>
      <c r="E5" s="12" t="n">
        <f aca="false">SUM(D5/C5*100)</f>
        <v>62.2203879620021</v>
      </c>
      <c r="F5" s="12" t="n">
        <f aca="false">SUM(D5-C5)</f>
        <v>-47.32652</v>
      </c>
    </row>
    <row r="6" customFormat="false" ht="15.6" hidden="false" customHeight="false" outlineLevel="0" collapsed="false">
      <c r="A6" s="16" t="n">
        <v>1010200001</v>
      </c>
      <c r="B6" s="17" t="s">
        <v>9</v>
      </c>
      <c r="C6" s="18" t="n">
        <v>125.27</v>
      </c>
      <c r="D6" s="19" t="n">
        <v>77.94348</v>
      </c>
      <c r="E6" s="18" t="n">
        <f aca="false">SUM(D6/C6*100)</f>
        <v>62.2203879620021</v>
      </c>
      <c r="F6" s="18" t="n">
        <f aca="false">SUM(D6-C6)</f>
        <v>-47.32652</v>
      </c>
    </row>
    <row r="7" customFormat="false" ht="31.2" hidden="false" customHeight="false" outlineLevel="0" collapsed="false">
      <c r="A7" s="10" t="n">
        <v>1030000000</v>
      </c>
      <c r="B7" s="20" t="s">
        <v>10</v>
      </c>
      <c r="C7" s="12" t="n">
        <f aca="false">C8+C10+C9</f>
        <v>456.21</v>
      </c>
      <c r="D7" s="12" t="n">
        <f aca="false">D8+D10+D9+D11</f>
        <v>360.07232</v>
      </c>
      <c r="E7" s="12" t="n">
        <f aca="false">SUM(D7/C7*100)</f>
        <v>78.9268801648364</v>
      </c>
      <c r="F7" s="12" t="n">
        <f aca="false">SUM(D7-C7)</f>
        <v>-96.13768</v>
      </c>
    </row>
    <row r="8" customFormat="false" ht="15.6" hidden="false" customHeight="false" outlineLevel="0" collapsed="false">
      <c r="A8" s="16" t="n">
        <v>1030223001</v>
      </c>
      <c r="B8" s="17" t="s">
        <v>11</v>
      </c>
      <c r="C8" s="18" t="n">
        <v>148.27</v>
      </c>
      <c r="D8" s="19" t="n">
        <v>145.59889</v>
      </c>
      <c r="E8" s="18" t="n">
        <f aca="false">SUM(D8/C8*100)</f>
        <v>98.1984824981453</v>
      </c>
      <c r="F8" s="18" t="n">
        <f aca="false">SUM(D8-C8)</f>
        <v>-2.67111</v>
      </c>
    </row>
    <row r="9" customFormat="false" ht="15.6" hidden="false" customHeight="false" outlineLevel="0" collapsed="false">
      <c r="A9" s="16" t="n">
        <v>1030224001</v>
      </c>
      <c r="B9" s="17" t="s">
        <v>12</v>
      </c>
      <c r="C9" s="18" t="n">
        <v>1.82</v>
      </c>
      <c r="D9" s="19" t="n">
        <v>1.54463</v>
      </c>
      <c r="E9" s="18" t="n">
        <f aca="false">SUM(D9/C9*100)</f>
        <v>84.8697802197802</v>
      </c>
      <c r="F9" s="18" t="n">
        <f aca="false">SUM(D9-C9)</f>
        <v>-0.27537</v>
      </c>
    </row>
    <row r="10" customFormat="false" ht="15.6" hidden="false" customHeight="false" outlineLevel="0" collapsed="false">
      <c r="A10" s="16" t="n">
        <v>1030225001</v>
      </c>
      <c r="B10" s="17" t="s">
        <v>13</v>
      </c>
      <c r="C10" s="18" t="n">
        <v>306.12</v>
      </c>
      <c r="D10" s="19" t="n">
        <v>243.05997</v>
      </c>
      <c r="E10" s="18" t="n">
        <f aca="false">SUM(D10/C10*100)</f>
        <v>79.4002254018032</v>
      </c>
      <c r="F10" s="18" t="n">
        <f aca="false">SUM(D10-C10)</f>
        <v>-63.06003</v>
      </c>
    </row>
    <row r="11" customFormat="false" ht="15.6" hidden="false" customHeight="false" outlineLevel="0" collapsed="false">
      <c r="A11" s="16" t="n">
        <v>1030226001</v>
      </c>
      <c r="B11" s="17" t="s">
        <v>14</v>
      </c>
      <c r="C11" s="18" t="n">
        <v>0</v>
      </c>
      <c r="D11" s="19" t="n">
        <v>-30.13117</v>
      </c>
      <c r="E11" s="18" t="e">
        <f aca="false">SUM(D11/C11*100)</f>
        <v>#DIV/0!</v>
      </c>
      <c r="F11" s="18" t="n">
        <f aca="false">SUM(D11-C11)</f>
        <v>-30.13117</v>
      </c>
    </row>
    <row r="12" s="13" customFormat="true" ht="15.6" hidden="false" customHeight="false" outlineLevel="0" collapsed="false">
      <c r="A12" s="14" t="n">
        <v>1050000000</v>
      </c>
      <c r="B12" s="15" t="s">
        <v>15</v>
      </c>
      <c r="C12" s="12" t="n">
        <f aca="false">SUM(C13:C13)</f>
        <v>15</v>
      </c>
      <c r="D12" s="12" t="n">
        <f aca="false">SUM(D13:D13)</f>
        <v>9.74188</v>
      </c>
      <c r="E12" s="12" t="n">
        <f aca="false">SUM(D12/C12*100)</f>
        <v>64.9458666666667</v>
      </c>
      <c r="F12" s="12" t="n">
        <f aca="false">SUM(D12-C12)</f>
        <v>-5.25812</v>
      </c>
    </row>
    <row r="13" customFormat="false" ht="15.75" hidden="false" customHeight="true" outlineLevel="0" collapsed="false">
      <c r="A13" s="16" t="n">
        <v>1050300000</v>
      </c>
      <c r="B13" s="21" t="s">
        <v>16</v>
      </c>
      <c r="C13" s="22" t="n">
        <v>15</v>
      </c>
      <c r="D13" s="19" t="n">
        <v>9.74188</v>
      </c>
      <c r="E13" s="18" t="n">
        <f aca="false">SUM(D13/C13*100)</f>
        <v>64.9458666666667</v>
      </c>
      <c r="F13" s="18" t="n">
        <f aca="false">SUM(D13-C13)</f>
        <v>-5.25812</v>
      </c>
    </row>
    <row r="14" s="13" customFormat="true" ht="15.75" hidden="false" customHeight="true" outlineLevel="0" collapsed="false">
      <c r="A14" s="14" t="n">
        <v>1060000000</v>
      </c>
      <c r="B14" s="15" t="s">
        <v>17</v>
      </c>
      <c r="C14" s="12" t="n">
        <f aca="false">C15+C16</f>
        <v>1410</v>
      </c>
      <c r="D14" s="12" t="n">
        <f aca="false">D15+D16</f>
        <v>413.97483</v>
      </c>
      <c r="E14" s="12" t="n">
        <f aca="false">SUM(D14/C14*100)</f>
        <v>29.3599170212766</v>
      </c>
      <c r="F14" s="12" t="n">
        <f aca="false">SUM(D14-C14)</f>
        <v>-996.02517</v>
      </c>
    </row>
    <row r="15" s="13" customFormat="true" ht="15.75" hidden="false" customHeight="true" outlineLevel="0" collapsed="false">
      <c r="A15" s="16" t="n">
        <v>1060100000</v>
      </c>
      <c r="B15" s="21" t="s">
        <v>18</v>
      </c>
      <c r="C15" s="18" t="n">
        <v>110</v>
      </c>
      <c r="D15" s="19" t="n">
        <v>21.5814</v>
      </c>
      <c r="E15" s="18" t="n">
        <f aca="false">SUM(D15/C15*100)</f>
        <v>19.6194545454545</v>
      </c>
      <c r="F15" s="18" t="n">
        <f aca="false">SUM(D15-C15)</f>
        <v>-88.4186</v>
      </c>
    </row>
    <row r="16" customFormat="false" ht="15.75" hidden="false" customHeight="true" outlineLevel="0" collapsed="false">
      <c r="A16" s="16" t="n">
        <v>1060600000</v>
      </c>
      <c r="B16" s="21" t="s">
        <v>19</v>
      </c>
      <c r="C16" s="18" t="n">
        <v>1300</v>
      </c>
      <c r="D16" s="19" t="n">
        <v>392.39343</v>
      </c>
      <c r="E16" s="18" t="n">
        <f aca="false">SUM(D16/C16*100)</f>
        <v>30.18411</v>
      </c>
      <c r="F16" s="18" t="n">
        <f aca="false">SUM(D16-C16)</f>
        <v>-907.60657</v>
      </c>
    </row>
    <row r="17" s="13" customFormat="true" ht="15.6" hidden="false" customHeight="false" outlineLevel="0" collapsed="false">
      <c r="A17" s="10" t="n">
        <v>1080000000</v>
      </c>
      <c r="B17" s="11" t="s">
        <v>20</v>
      </c>
      <c r="C17" s="12" t="n">
        <f aca="false">C18</f>
        <v>15</v>
      </c>
      <c r="D17" s="12" t="n">
        <f aca="false">D18</f>
        <v>8.725</v>
      </c>
      <c r="E17" s="12" t="n">
        <f aca="false">SUM(D17/C17*100)</f>
        <v>58.1666666666667</v>
      </c>
      <c r="F17" s="12" t="n">
        <f aca="false">SUM(D17-C17)</f>
        <v>-6.275</v>
      </c>
    </row>
    <row r="18" customFormat="false" ht="15.6" hidden="false" customHeight="false" outlineLevel="0" collapsed="false">
      <c r="A18" s="16" t="n">
        <v>1080400001</v>
      </c>
      <c r="B18" s="17" t="s">
        <v>21</v>
      </c>
      <c r="C18" s="18" t="n">
        <v>15</v>
      </c>
      <c r="D18" s="19" t="n">
        <v>8.725</v>
      </c>
      <c r="E18" s="18" t="n">
        <f aca="false">SUM(D18/C18*100)</f>
        <v>58.1666666666667</v>
      </c>
      <c r="F18" s="18" t="n">
        <f aca="false">SUM(D18-C18)</f>
        <v>-6.275</v>
      </c>
    </row>
    <row r="19" customFormat="false" ht="47.25" hidden="true" customHeight="true" outlineLevel="0" collapsed="false">
      <c r="A19" s="16" t="n">
        <v>1080714001</v>
      </c>
      <c r="B19" s="17" t="s">
        <v>22</v>
      </c>
      <c r="C19" s="18"/>
      <c r="D19" s="19"/>
      <c r="E19" s="18" t="e">
        <f aca="false">SUM(D19/C19*100)</f>
        <v>#DIV/0!</v>
      </c>
      <c r="F19" s="18" t="n">
        <f aca="false">SUM(D19-C19)</f>
        <v>0</v>
      </c>
    </row>
    <row r="20" s="24" customFormat="true" ht="28.2" hidden="true" customHeight="false" outlineLevel="0" collapsed="false">
      <c r="A20" s="14" t="n">
        <v>1090000000</v>
      </c>
      <c r="B20" s="23" t="s">
        <v>23</v>
      </c>
      <c r="C20" s="12" t="n">
        <f aca="false">C21+C22+C23+C24</f>
        <v>0</v>
      </c>
      <c r="D20" s="12" t="n">
        <f aca="false">D21+D22+D23+D24</f>
        <v>0</v>
      </c>
      <c r="E20" s="12" t="e">
        <f aca="false">SUM(D20/C20*100)</f>
        <v>#DIV/0!</v>
      </c>
      <c r="F20" s="12" t="n">
        <f aca="false">SUM(D20-C20)</f>
        <v>0</v>
      </c>
    </row>
    <row r="21" s="24" customFormat="true" ht="15.6" hidden="true" customHeight="false" outlineLevel="0" collapsed="false">
      <c r="A21" s="16" t="n">
        <v>1090100000</v>
      </c>
      <c r="B21" s="17" t="s">
        <v>24</v>
      </c>
      <c r="C21" s="12"/>
      <c r="D21" s="25"/>
      <c r="E21" s="18" t="e">
        <f aca="false">SUM(D21/C21*100)</f>
        <v>#DIV/0!</v>
      </c>
      <c r="F21" s="18" t="n">
        <f aca="false">SUM(D21-C21)</f>
        <v>0</v>
      </c>
    </row>
    <row r="22" s="24" customFormat="true" ht="15.6" hidden="true" customHeight="false" outlineLevel="0" collapsed="false">
      <c r="A22" s="16" t="n">
        <v>1090400000</v>
      </c>
      <c r="B22" s="17" t="s">
        <v>25</v>
      </c>
      <c r="C22" s="12"/>
      <c r="D22" s="25"/>
      <c r="E22" s="18" t="e">
        <f aca="false">SUM(D22/C22*100)</f>
        <v>#DIV/0!</v>
      </c>
      <c r="F22" s="18" t="n">
        <f aca="false">SUM(D22-C22)</f>
        <v>0</v>
      </c>
    </row>
    <row r="23" s="24" customFormat="true" ht="15.6" hidden="true" customHeight="false" outlineLevel="0" collapsed="false">
      <c r="A23" s="16" t="n">
        <v>1090600000</v>
      </c>
      <c r="B23" s="17" t="s">
        <v>26</v>
      </c>
      <c r="C23" s="12"/>
      <c r="D23" s="25"/>
      <c r="E23" s="18" t="e">
        <f aca="false">SUM(D23/C23*100)</f>
        <v>#DIV/0!</v>
      </c>
      <c r="F23" s="18" t="n">
        <f aca="false">SUM(D23-C23)</f>
        <v>0</v>
      </c>
    </row>
    <row r="24" s="24" customFormat="true" ht="15.6" hidden="true" customHeight="false" outlineLevel="0" collapsed="false">
      <c r="A24" s="16" t="n">
        <v>1090700000</v>
      </c>
      <c r="B24" s="17" t="s">
        <v>27</v>
      </c>
      <c r="C24" s="12"/>
      <c r="D24" s="25"/>
      <c r="E24" s="18" t="e">
        <f aca="false">SUM(D24/C24*100)</f>
        <v>#DIV/0!</v>
      </c>
      <c r="F24" s="18" t="n">
        <f aca="false">SUM(D24-C24)</f>
        <v>0</v>
      </c>
    </row>
    <row r="25" s="13" customFormat="true" ht="15" hidden="false" customHeight="true" outlineLevel="0" collapsed="false">
      <c r="A25" s="10"/>
      <c r="B25" s="11" t="s">
        <v>28</v>
      </c>
      <c r="C25" s="12" t="n">
        <f aca="false">C26+C29+C31+C34</f>
        <v>360</v>
      </c>
      <c r="D25" s="12" t="n">
        <f aca="false">D26+D29+D31+D34</f>
        <v>150.70153</v>
      </c>
      <c r="E25" s="12" t="n">
        <f aca="false">SUM(D25/C25*100)</f>
        <v>41.8615361111111</v>
      </c>
      <c r="F25" s="12" t="n">
        <f aca="false">SUM(D25-C25)</f>
        <v>-209.29847</v>
      </c>
    </row>
    <row r="26" s="13" customFormat="true" ht="30" hidden="false" customHeight="true" outlineLevel="0" collapsed="false">
      <c r="A26" s="14" t="n">
        <v>1110000000</v>
      </c>
      <c r="B26" s="23" t="s">
        <v>29</v>
      </c>
      <c r="C26" s="12" t="n">
        <f aca="false">C27+C28</f>
        <v>280</v>
      </c>
      <c r="D26" s="12" t="n">
        <f aca="false">D27+D28</f>
        <v>125.12875</v>
      </c>
      <c r="E26" s="12" t="n">
        <f aca="false">SUM(D26/C26*100)</f>
        <v>44.6888392857143</v>
      </c>
      <c r="F26" s="12" t="n">
        <f aca="false">SUM(D26-C26)</f>
        <v>-154.87125</v>
      </c>
    </row>
    <row r="27" customFormat="false" ht="15.6" hidden="false" customHeight="false" outlineLevel="0" collapsed="false">
      <c r="A27" s="26" t="n">
        <v>1110502001</v>
      </c>
      <c r="B27" s="27" t="s">
        <v>30</v>
      </c>
      <c r="C27" s="22" t="n">
        <v>250</v>
      </c>
      <c r="D27" s="19" t="n">
        <v>78.271</v>
      </c>
      <c r="E27" s="18" t="n">
        <f aca="false">SUM(D27/C27*100)</f>
        <v>31.3084</v>
      </c>
      <c r="F27" s="18" t="n">
        <f aca="false">SUM(D27-C27)</f>
        <v>-171.729</v>
      </c>
    </row>
    <row r="28" customFormat="false" ht="15.6" hidden="false" customHeight="false" outlineLevel="0" collapsed="false">
      <c r="A28" s="16" t="n">
        <v>1110503505</v>
      </c>
      <c r="B28" s="21" t="s">
        <v>31</v>
      </c>
      <c r="C28" s="22" t="n">
        <v>30</v>
      </c>
      <c r="D28" s="19" t="n">
        <v>46.85775</v>
      </c>
      <c r="E28" s="18" t="n">
        <f aca="false">SUM(D28/C28*100)</f>
        <v>156.1925</v>
      </c>
      <c r="F28" s="18" t="n">
        <f aca="false">SUM(D28-C28)</f>
        <v>16.85775</v>
      </c>
    </row>
    <row r="29" s="24" customFormat="true" ht="19.5" hidden="false" customHeight="true" outlineLevel="0" collapsed="false">
      <c r="A29" s="14" t="n">
        <v>1130000000</v>
      </c>
      <c r="B29" s="23" t="s">
        <v>32</v>
      </c>
      <c r="C29" s="12" t="n">
        <f aca="false">C30</f>
        <v>80</v>
      </c>
      <c r="D29" s="12" t="n">
        <f aca="false">D30</f>
        <v>25.57278</v>
      </c>
      <c r="E29" s="12" t="n">
        <f aca="false">SUM(D29/C29*100)</f>
        <v>31.965975</v>
      </c>
      <c r="F29" s="12" t="n">
        <f aca="false">SUM(D29-C29)</f>
        <v>-54.42722</v>
      </c>
    </row>
    <row r="30" customFormat="false" ht="15.75" hidden="false" customHeight="true" outlineLevel="0" collapsed="false">
      <c r="A30" s="16" t="n">
        <v>1130206005</v>
      </c>
      <c r="B30" s="17" t="s">
        <v>33</v>
      </c>
      <c r="C30" s="18" t="n">
        <v>80</v>
      </c>
      <c r="D30" s="19" t="n">
        <v>25.57278</v>
      </c>
      <c r="E30" s="18" t="n">
        <f aca="false">SUM(D30/C30*100)</f>
        <v>31.965975</v>
      </c>
      <c r="F30" s="18" t="n">
        <f aca="false">SUM(D30-C30)</f>
        <v>-54.42722</v>
      </c>
    </row>
    <row r="31" customFormat="false" ht="15.75" hidden="false" customHeight="true" outlineLevel="0" collapsed="false">
      <c r="A31" s="28" t="n">
        <v>1140000000</v>
      </c>
      <c r="B31" s="29" t="s">
        <v>34</v>
      </c>
      <c r="C31" s="12" t="n">
        <f aca="false">C32+C33</f>
        <v>0</v>
      </c>
      <c r="D31" s="12" t="n">
        <f aca="false">D32+D33</f>
        <v>0</v>
      </c>
      <c r="E31" s="12" t="e">
        <f aca="false">SUM(D31/C31*100)</f>
        <v>#DIV/0!</v>
      </c>
      <c r="F31" s="12" t="n">
        <f aca="false">SUM(D31-C31)</f>
        <v>0</v>
      </c>
    </row>
    <row r="32" customFormat="false" ht="15.6" hidden="true" customHeight="false" outlineLevel="0" collapsed="false">
      <c r="A32" s="26" t="n">
        <v>1140200000</v>
      </c>
      <c r="B32" s="30" t="s">
        <v>35</v>
      </c>
      <c r="C32" s="18"/>
      <c r="D32" s="19"/>
      <c r="E32" s="18" t="e">
        <f aca="false">SUM(D32/C32*100)</f>
        <v>#DIV/0!</v>
      </c>
      <c r="F32" s="18" t="n">
        <f aca="false">SUM(D32-C32)</f>
        <v>0</v>
      </c>
    </row>
    <row r="33" customFormat="false" ht="15" hidden="false" customHeight="true" outlineLevel="0" collapsed="false">
      <c r="A33" s="16" t="n">
        <v>1140600000</v>
      </c>
      <c r="B33" s="17" t="s">
        <v>36</v>
      </c>
      <c r="C33" s="18" t="n">
        <v>0</v>
      </c>
      <c r="D33" s="19" t="n">
        <v>0</v>
      </c>
      <c r="E33" s="18" t="e">
        <f aca="false">SUM(D33/C33*100)</f>
        <v>#DIV/0!</v>
      </c>
      <c r="F33" s="18" t="n">
        <f aca="false">SUM(D33-C33)</f>
        <v>0</v>
      </c>
    </row>
    <row r="34" customFormat="false" ht="15" hidden="false" customHeight="true" outlineLevel="0" collapsed="false">
      <c r="A34" s="10" t="n">
        <v>1170000000</v>
      </c>
      <c r="B34" s="20" t="s">
        <v>37</v>
      </c>
      <c r="C34" s="12" t="n">
        <f aca="false">C35+C36</f>
        <v>0</v>
      </c>
      <c r="D34" s="12" t="n">
        <f aca="false">D35+D36</f>
        <v>0</v>
      </c>
      <c r="E34" s="18" t="e">
        <f aca="false">SUM(D34/C34*100)</f>
        <v>#DIV/0!</v>
      </c>
      <c r="F34" s="12" t="n">
        <f aca="false">SUM(D34-C34)</f>
        <v>0</v>
      </c>
    </row>
    <row r="35" customFormat="false" ht="18" hidden="false" customHeight="true" outlineLevel="0" collapsed="false">
      <c r="A35" s="16" t="n">
        <v>1170105005</v>
      </c>
      <c r="B35" s="17" t="s">
        <v>38</v>
      </c>
      <c r="C35" s="18" t="n">
        <f aca="false">C36</f>
        <v>0</v>
      </c>
      <c r="D35" s="18" t="n">
        <v>0</v>
      </c>
      <c r="E35" s="18" t="e">
        <f aca="false">SUM(D35/C35*100)</f>
        <v>#DIV/0!</v>
      </c>
      <c r="F35" s="18" t="n">
        <f aca="false">SUM(D35-C35)</f>
        <v>0</v>
      </c>
    </row>
    <row r="36" customFormat="false" ht="15" hidden="false" customHeight="true" outlineLevel="0" collapsed="false">
      <c r="A36" s="16" t="n">
        <v>1170505005</v>
      </c>
      <c r="B36" s="21" t="s">
        <v>39</v>
      </c>
      <c r="C36" s="18" t="n">
        <v>0</v>
      </c>
      <c r="D36" s="19" t="n">
        <v>0</v>
      </c>
      <c r="E36" s="18" t="e">
        <f aca="false">SUM(D36/C36*100)</f>
        <v>#DIV/0!</v>
      </c>
      <c r="F36" s="18" t="n">
        <f aca="false">SUM(D36-C36)</f>
        <v>0</v>
      </c>
    </row>
    <row r="37" s="13" customFormat="true" ht="15" hidden="false" customHeight="true" outlineLevel="0" collapsed="false">
      <c r="A37" s="10" t="n">
        <v>1000000000</v>
      </c>
      <c r="B37" s="11" t="s">
        <v>40</v>
      </c>
      <c r="C37" s="31" t="n">
        <f aca="false">SUM(C4,C25)</f>
        <v>2381.48</v>
      </c>
      <c r="D37" s="32" t="n">
        <f aca="false">SUM(D4,D25)</f>
        <v>1021.15904</v>
      </c>
      <c r="E37" s="12" t="n">
        <f aca="false">SUM(D37/C37*100)</f>
        <v>42.8791776542318</v>
      </c>
      <c r="F37" s="12" t="n">
        <f aca="false">SUM(D37-C37)</f>
        <v>-1360.32096</v>
      </c>
    </row>
    <row r="38" s="13" customFormat="true" ht="15.6" hidden="false" customHeight="false" outlineLevel="0" collapsed="false">
      <c r="A38" s="10" t="n">
        <v>2000000000</v>
      </c>
      <c r="B38" s="11" t="s">
        <v>41</v>
      </c>
      <c r="C38" s="12" t="n">
        <f aca="false">C39+C41+C42+C43+C44+C45+C46</f>
        <v>6490.3524</v>
      </c>
      <c r="D38" s="12" t="n">
        <f aca="false">D39+D41+D42+D43+D44+D45+D46</f>
        <v>1250.09406</v>
      </c>
      <c r="E38" s="12" t="n">
        <f aca="false">SUM(D38/C38*100)</f>
        <v>19.2608040820711</v>
      </c>
      <c r="F38" s="12" t="n">
        <f aca="false">SUM(D38-C38)</f>
        <v>-5240.25834</v>
      </c>
      <c r="G38" s="33"/>
    </row>
    <row r="39" customFormat="false" ht="15" hidden="false" customHeight="true" outlineLevel="0" collapsed="false">
      <c r="A39" s="26" t="n">
        <v>2020100000</v>
      </c>
      <c r="B39" s="27" t="s">
        <v>42</v>
      </c>
      <c r="C39" s="34" t="n">
        <v>946.23</v>
      </c>
      <c r="D39" s="35" t="n">
        <v>749.46</v>
      </c>
      <c r="E39" s="18" t="n">
        <f aca="false">SUM(D39/C39*100)</f>
        <v>79.2048444881266</v>
      </c>
      <c r="F39" s="18" t="n">
        <f aca="false">SUM(D39-C39)</f>
        <v>-196.77</v>
      </c>
    </row>
    <row r="40" customFormat="false" ht="20.25" hidden="false" customHeight="true" outlineLevel="0" collapsed="false">
      <c r="A40" s="26" t="n">
        <v>2020100310</v>
      </c>
      <c r="B40" s="27" t="s">
        <v>43</v>
      </c>
      <c r="C40" s="36"/>
      <c r="D40" s="35" t="n">
        <v>0</v>
      </c>
      <c r="E40" s="18"/>
      <c r="F40" s="18"/>
    </row>
    <row r="41" customFormat="false" ht="15.6" hidden="false" customHeight="false" outlineLevel="0" collapsed="false">
      <c r="A41" s="26" t="n">
        <v>2020200000</v>
      </c>
      <c r="B41" s="27" t="s">
        <v>44</v>
      </c>
      <c r="C41" s="36" t="n">
        <v>5146.24</v>
      </c>
      <c r="D41" s="19" t="n">
        <v>122.072</v>
      </c>
      <c r="E41" s="18" t="n">
        <f aca="false">SUM(D41/C41*100)</f>
        <v>2.37206193259545</v>
      </c>
      <c r="F41" s="18" t="n">
        <f aca="false">SUM(D41-C41)</f>
        <v>-5024.168</v>
      </c>
    </row>
    <row r="42" customFormat="false" ht="15" hidden="false" customHeight="true" outlineLevel="0" collapsed="false">
      <c r="A42" s="26" t="n">
        <v>2020300000</v>
      </c>
      <c r="B42" s="27" t="s">
        <v>45</v>
      </c>
      <c r="C42" s="36" t="n">
        <v>70.2284</v>
      </c>
      <c r="D42" s="37" t="n">
        <v>51.03806</v>
      </c>
      <c r="E42" s="18" t="n">
        <f aca="false">SUM(D42/C42*100)</f>
        <v>72.6743881392713</v>
      </c>
      <c r="F42" s="18" t="n">
        <f aca="false">SUM(D42-C42)</f>
        <v>-19.19034</v>
      </c>
    </row>
    <row r="43" customFormat="false" ht="15.75" hidden="false" customHeight="true" outlineLevel="0" collapsed="false">
      <c r="A43" s="26" t="n">
        <v>2020400000</v>
      </c>
      <c r="B43" s="27" t="s">
        <v>46</v>
      </c>
      <c r="C43" s="36" t="n">
        <v>0</v>
      </c>
      <c r="D43" s="38" t="n">
        <v>0</v>
      </c>
      <c r="E43" s="18" t="e">
        <f aca="false">SUM(D43/C43*100)</f>
        <v>#DIV/0!</v>
      </c>
      <c r="F43" s="18" t="n">
        <f aca="false">SUM(D43-C43)</f>
        <v>0</v>
      </c>
    </row>
    <row r="44" customFormat="false" ht="0.75" hidden="true" customHeight="true" outlineLevel="0" collapsed="false">
      <c r="A44" s="26" t="n">
        <v>2020900000</v>
      </c>
      <c r="B44" s="30" t="s">
        <v>47</v>
      </c>
      <c r="C44" s="36"/>
      <c r="D44" s="38"/>
      <c r="E44" s="18" t="e">
        <f aca="false">SUM(D44/C44*100)</f>
        <v>#DIV/0!</v>
      </c>
      <c r="F44" s="18" t="n">
        <f aca="false">SUM(D44-C44)</f>
        <v>0</v>
      </c>
    </row>
    <row r="45" customFormat="false" ht="16.5" hidden="false" customHeight="true" outlineLevel="0" collapsed="false">
      <c r="A45" s="16" t="n">
        <v>2190500005</v>
      </c>
      <c r="B45" s="21" t="s">
        <v>48</v>
      </c>
      <c r="C45" s="39"/>
      <c r="D45" s="39"/>
      <c r="E45" s="12"/>
      <c r="F45" s="12" t="n">
        <f aca="false">SUM(D45-C45)</f>
        <v>0</v>
      </c>
    </row>
    <row r="46" customFormat="false" ht="15.75" hidden="false" customHeight="true" outlineLevel="0" collapsed="false">
      <c r="A46" s="16" t="n">
        <v>2070502010</v>
      </c>
      <c r="B46" s="21" t="s">
        <v>49</v>
      </c>
      <c r="C46" s="39" t="n">
        <v>327.654</v>
      </c>
      <c r="D46" s="39" t="n">
        <v>327.524</v>
      </c>
      <c r="E46" s="12"/>
      <c r="F46" s="12"/>
    </row>
    <row r="47" s="13" customFormat="true" ht="33.75" hidden="false" customHeight="true" outlineLevel="0" collapsed="false">
      <c r="A47" s="10" t="n">
        <v>3000000000</v>
      </c>
      <c r="B47" s="20" t="s">
        <v>50</v>
      </c>
      <c r="C47" s="40" t="n">
        <v>0</v>
      </c>
      <c r="D47" s="39" t="n">
        <v>0</v>
      </c>
      <c r="E47" s="12" t="e">
        <f aca="false">SUM(D47/C47*100)</f>
        <v>#DIV/0!</v>
      </c>
      <c r="F47" s="12" t="n">
        <f aca="false">SUM(D47-C47)</f>
        <v>0</v>
      </c>
    </row>
    <row r="48" s="13" customFormat="true" ht="19.5" hidden="false" customHeight="true" outlineLevel="0" collapsed="false">
      <c r="A48" s="10"/>
      <c r="B48" s="11" t="s">
        <v>51</v>
      </c>
      <c r="C48" s="41" t="n">
        <f aca="false">C37+C38</f>
        <v>8871.8324</v>
      </c>
      <c r="D48" s="42" t="n">
        <f aca="false">D37+D38</f>
        <v>2271.2531</v>
      </c>
      <c r="E48" s="12" t="n">
        <f aca="false">SUM(D48/C48*100)</f>
        <v>25.6007214473529</v>
      </c>
      <c r="F48" s="12" t="n">
        <f aca="false">SUM(D48-C48)</f>
        <v>-6600.5793</v>
      </c>
    </row>
    <row r="49" s="13" customFormat="true" ht="15.6" hidden="false" customHeight="false" outlineLevel="0" collapsed="false">
      <c r="A49" s="10"/>
      <c r="B49" s="43" t="s">
        <v>52</v>
      </c>
      <c r="C49" s="44" t="n">
        <f aca="false">C48-C94</f>
        <v>-900.354599999999</v>
      </c>
      <c r="D49" s="44" t="n">
        <f aca="false">D48-D94</f>
        <v>-335.83977</v>
      </c>
      <c r="E49" s="45"/>
      <c r="F49" s="45"/>
    </row>
    <row r="50" customFormat="false" ht="15.6" hidden="false" customHeight="false" outlineLevel="0" collapsed="false">
      <c r="A50" s="46"/>
      <c r="B50" s="47"/>
      <c r="C50" s="48"/>
      <c r="D50" s="48" t="s">
        <v>53</v>
      </c>
      <c r="E50" s="49"/>
      <c r="F50" s="50"/>
    </row>
    <row r="51" customFormat="false" ht="50.25" hidden="false" customHeight="true" outlineLevel="0" collapsed="false">
      <c r="A51" s="51" t="s">
        <v>1</v>
      </c>
      <c r="B51" s="51" t="s">
        <v>54</v>
      </c>
      <c r="C51" s="52" t="s">
        <v>3</v>
      </c>
      <c r="D51" s="53" t="s">
        <v>4</v>
      </c>
      <c r="E51" s="7" t="s">
        <v>5</v>
      </c>
      <c r="F51" s="9" t="s">
        <v>6</v>
      </c>
    </row>
    <row r="52" customFormat="false" ht="15.6" hidden="false" customHeight="false" outlineLevel="0" collapsed="false">
      <c r="A52" s="54" t="n">
        <v>1</v>
      </c>
      <c r="B52" s="51" t="n">
        <v>2</v>
      </c>
      <c r="C52" s="55" t="n">
        <v>3</v>
      </c>
      <c r="D52" s="55" t="n">
        <v>4</v>
      </c>
      <c r="E52" s="55" t="n">
        <v>5</v>
      </c>
      <c r="F52" s="55" t="n">
        <v>6</v>
      </c>
    </row>
    <row r="53" s="13" customFormat="true" ht="32.25" hidden="false" customHeight="true" outlineLevel="0" collapsed="false">
      <c r="A53" s="56" t="s">
        <v>55</v>
      </c>
      <c r="B53" s="57" t="s">
        <v>56</v>
      </c>
      <c r="C53" s="58" t="n">
        <f aca="false">C54+C55+C56+C57+C58+C60+C59</f>
        <v>1267.46</v>
      </c>
      <c r="D53" s="59" t="n">
        <f aca="false">D54+D55+D56+D57+D58+D60+D59</f>
        <v>875.96879</v>
      </c>
      <c r="E53" s="60" t="n">
        <f aca="false">SUM(D53/C53*100)</f>
        <v>69.1121447619649</v>
      </c>
      <c r="F53" s="60" t="n">
        <f aca="false">SUM(D53-C53)</f>
        <v>-391.49121</v>
      </c>
    </row>
    <row r="54" s="13" customFormat="true" ht="31.2" hidden="true" customHeight="false" outlineLevel="0" collapsed="false">
      <c r="A54" s="61" t="s">
        <v>57</v>
      </c>
      <c r="B54" s="62" t="s">
        <v>58</v>
      </c>
      <c r="C54" s="63"/>
      <c r="D54" s="63"/>
      <c r="E54" s="60" t="e">
        <f aca="false">SUM(D54/C54*100)</f>
        <v>#DIV/0!</v>
      </c>
      <c r="F54" s="64"/>
    </row>
    <row r="55" customFormat="false" ht="15.6" hidden="false" customHeight="false" outlineLevel="0" collapsed="false">
      <c r="A55" s="61" t="s">
        <v>59</v>
      </c>
      <c r="B55" s="65" t="s">
        <v>60</v>
      </c>
      <c r="C55" s="63" t="n">
        <v>1248.7</v>
      </c>
      <c r="D55" s="63" t="n">
        <v>864.30405</v>
      </c>
      <c r="E55" s="60" t="n">
        <f aca="false">SUM(D55/C55*100)</f>
        <v>69.2163089613198</v>
      </c>
      <c r="F55" s="64" t="n">
        <f aca="false">SUM(D55-C55)</f>
        <v>-384.39595</v>
      </c>
    </row>
    <row r="56" customFormat="false" ht="16.5" hidden="true" customHeight="true" outlineLevel="0" collapsed="false">
      <c r="A56" s="61" t="s">
        <v>61</v>
      </c>
      <c r="B56" s="65" t="s">
        <v>62</v>
      </c>
      <c r="C56" s="63"/>
      <c r="D56" s="63"/>
      <c r="E56" s="60" t="e">
        <f aca="false">SUM(D56/C56*100)</f>
        <v>#DIV/0!</v>
      </c>
      <c r="F56" s="64" t="n">
        <f aca="false">SUM(D56-C56)</f>
        <v>0</v>
      </c>
    </row>
    <row r="57" customFormat="false" ht="31.5" hidden="true" customHeight="true" outlineLevel="0" collapsed="false">
      <c r="A57" s="61" t="s">
        <v>63</v>
      </c>
      <c r="B57" s="65" t="s">
        <v>64</v>
      </c>
      <c r="C57" s="63"/>
      <c r="D57" s="63"/>
      <c r="E57" s="60" t="e">
        <f aca="false">SUM(D57/C57*100)</f>
        <v>#DIV/0!</v>
      </c>
      <c r="F57" s="64" t="n">
        <f aca="false">SUM(D57-C57)</f>
        <v>0</v>
      </c>
    </row>
    <row r="58" customFormat="false" ht="20.25" hidden="false" customHeight="true" outlineLevel="0" collapsed="false">
      <c r="A58" s="61" t="s">
        <v>65</v>
      </c>
      <c r="B58" s="65" t="s">
        <v>66</v>
      </c>
      <c r="C58" s="63" t="n">
        <v>0</v>
      </c>
      <c r="D58" s="63"/>
      <c r="E58" s="64" t="e">
        <f aca="false">SUM(D58/C58*100)</f>
        <v>#DIV/0!</v>
      </c>
      <c r="F58" s="64" t="n">
        <f aca="false">SUM(D58-C58)</f>
        <v>0</v>
      </c>
    </row>
    <row r="59" customFormat="false" ht="21.75" hidden="false" customHeight="true" outlineLevel="0" collapsed="false">
      <c r="A59" s="61" t="s">
        <v>67</v>
      </c>
      <c r="B59" s="65" t="s">
        <v>68</v>
      </c>
      <c r="C59" s="66" t="n">
        <v>5</v>
      </c>
      <c r="D59" s="66" t="n">
        <v>0</v>
      </c>
      <c r="E59" s="64" t="n">
        <f aca="false">SUM(D59/C59*100)</f>
        <v>0</v>
      </c>
      <c r="F59" s="64" t="n">
        <f aca="false">SUM(D59-C59)</f>
        <v>-5</v>
      </c>
    </row>
    <row r="60" customFormat="false" ht="19.5" hidden="false" customHeight="true" outlineLevel="0" collapsed="false">
      <c r="A60" s="61" t="s">
        <v>69</v>
      </c>
      <c r="B60" s="65" t="s">
        <v>70</v>
      </c>
      <c r="C60" s="63" t="n">
        <v>13.76</v>
      </c>
      <c r="D60" s="63" t="n">
        <v>11.66474</v>
      </c>
      <c r="E60" s="64" t="n">
        <f aca="false">SUM(D60/C60*100)</f>
        <v>84.7728197674419</v>
      </c>
      <c r="F60" s="64" t="n">
        <f aca="false">SUM(D60-C60)</f>
        <v>-2.09526</v>
      </c>
    </row>
    <row r="61" s="13" customFormat="true" ht="15.6" hidden="false" customHeight="false" outlineLevel="0" collapsed="false">
      <c r="A61" s="67" t="s">
        <v>71</v>
      </c>
      <c r="B61" s="68" t="s">
        <v>72</v>
      </c>
      <c r="C61" s="59" t="n">
        <f aca="false">C62</f>
        <v>69.896</v>
      </c>
      <c r="D61" s="59" t="n">
        <f aca="false">D62</f>
        <v>46.32005</v>
      </c>
      <c r="E61" s="60" t="n">
        <f aca="false">SUM(D61/C61*100)</f>
        <v>66.2699582236466</v>
      </c>
      <c r="F61" s="60" t="n">
        <f aca="false">SUM(D61-C61)</f>
        <v>-23.57595</v>
      </c>
    </row>
    <row r="62" customFormat="false" ht="15.6" hidden="false" customHeight="false" outlineLevel="0" collapsed="false">
      <c r="A62" s="69" t="s">
        <v>73</v>
      </c>
      <c r="B62" s="70" t="s">
        <v>74</v>
      </c>
      <c r="C62" s="63" t="n">
        <v>69.896</v>
      </c>
      <c r="D62" s="63" t="n">
        <v>46.32005</v>
      </c>
      <c r="E62" s="64" t="n">
        <f aca="false">SUM(D62/C62*100)</f>
        <v>66.2699582236466</v>
      </c>
      <c r="F62" s="64" t="n">
        <f aca="false">SUM(D62-C62)</f>
        <v>-23.57595</v>
      </c>
    </row>
    <row r="63" s="13" customFormat="true" ht="15.75" hidden="false" customHeight="true" outlineLevel="0" collapsed="false">
      <c r="A63" s="56" t="s">
        <v>75</v>
      </c>
      <c r="B63" s="57" t="s">
        <v>76</v>
      </c>
      <c r="C63" s="59" t="n">
        <f aca="false">C66+C67</f>
        <v>91.934</v>
      </c>
      <c r="D63" s="59" t="n">
        <f aca="false">D66+D67</f>
        <v>19.33245</v>
      </c>
      <c r="E63" s="60" t="n">
        <f aca="false">SUM(D63/C63*100)</f>
        <v>21.0286183566472</v>
      </c>
      <c r="F63" s="60" t="n">
        <f aca="false">SUM(D63-C63)</f>
        <v>-72.60155</v>
      </c>
    </row>
    <row r="64" customFormat="false" ht="15.6" hidden="true" customHeight="false" outlineLevel="0" collapsed="false">
      <c r="A64" s="61" t="s">
        <v>77</v>
      </c>
      <c r="B64" s="65" t="s">
        <v>78</v>
      </c>
      <c r="C64" s="63"/>
      <c r="D64" s="63"/>
      <c r="E64" s="60" t="e">
        <f aca="false">SUM(D64/C64*100)</f>
        <v>#DIV/0!</v>
      </c>
      <c r="F64" s="60" t="n">
        <f aca="false">SUM(D64-C64)</f>
        <v>0</v>
      </c>
    </row>
    <row r="65" customFormat="false" ht="15.6" hidden="true" customHeight="false" outlineLevel="0" collapsed="false">
      <c r="A65" s="71" t="s">
        <v>79</v>
      </c>
      <c r="B65" s="65" t="s">
        <v>80</v>
      </c>
      <c r="C65" s="63"/>
      <c r="D65" s="63"/>
      <c r="E65" s="60" t="e">
        <f aca="false">SUM(D65/C65*100)</f>
        <v>#DIV/0!</v>
      </c>
      <c r="F65" s="60" t="n">
        <f aca="false">SUM(D65-C65)</f>
        <v>0</v>
      </c>
    </row>
    <row r="66" customFormat="false" ht="15" hidden="false" customHeight="true" outlineLevel="0" collapsed="false">
      <c r="A66" s="72" t="s">
        <v>81</v>
      </c>
      <c r="B66" s="73" t="s">
        <v>82</v>
      </c>
      <c r="C66" s="63" t="n">
        <v>2</v>
      </c>
      <c r="D66" s="63" t="n">
        <v>0</v>
      </c>
      <c r="E66" s="60" t="n">
        <f aca="false">SUM(D66/C66*100)</f>
        <v>0</v>
      </c>
      <c r="F66" s="60" t="n">
        <f aca="false">SUM(D66-C66)</f>
        <v>-2</v>
      </c>
    </row>
    <row r="67" customFormat="false" ht="15.6" hidden="false" customHeight="false" outlineLevel="0" collapsed="false">
      <c r="A67" s="72" t="s">
        <v>83</v>
      </c>
      <c r="B67" s="73" t="s">
        <v>84</v>
      </c>
      <c r="C67" s="63" t="n">
        <v>89.934</v>
      </c>
      <c r="D67" s="63" t="n">
        <v>19.33245</v>
      </c>
      <c r="E67" s="60" t="n">
        <f aca="false">SUM(D67/C67*100)</f>
        <v>21.4962639268797</v>
      </c>
      <c r="F67" s="60" t="n">
        <f aca="false">SUM(D67-C67)</f>
        <v>-70.60155</v>
      </c>
    </row>
    <row r="68" s="13" customFormat="true" ht="17.25" hidden="false" customHeight="true" outlineLevel="0" collapsed="false">
      <c r="A68" s="56" t="s">
        <v>85</v>
      </c>
      <c r="B68" s="57" t="s">
        <v>86</v>
      </c>
      <c r="C68" s="74" t="n">
        <f aca="false">SUM(C69:C72)</f>
        <v>5381.877</v>
      </c>
      <c r="D68" s="74" t="n">
        <f aca="false">SUM(D69:D72)</f>
        <v>763.45093</v>
      </c>
      <c r="E68" s="60" t="n">
        <f aca="false">SUM(D68/C68*100)</f>
        <v>14.1855885966922</v>
      </c>
      <c r="F68" s="60" t="n">
        <f aca="false">SUM(D68-C68)</f>
        <v>-4618.42607</v>
      </c>
    </row>
    <row r="69" customFormat="false" ht="14.25" hidden="false" customHeight="true" outlineLevel="0" collapsed="false">
      <c r="A69" s="61" t="s">
        <v>87</v>
      </c>
      <c r="B69" s="65" t="s">
        <v>88</v>
      </c>
      <c r="C69" s="75" t="n">
        <v>1.25</v>
      </c>
      <c r="D69" s="63" t="n">
        <v>0</v>
      </c>
      <c r="E69" s="64" t="n">
        <f aca="false">SUM(D69/C69*100)</f>
        <v>0</v>
      </c>
      <c r="F69" s="64" t="n">
        <f aca="false">SUM(D69-C69)</f>
        <v>-1.25</v>
      </c>
    </row>
    <row r="70" s="13" customFormat="true" ht="20.25" hidden="false" customHeight="true" outlineLevel="0" collapsed="false">
      <c r="A70" s="61" t="s">
        <v>89</v>
      </c>
      <c r="B70" s="65" t="s">
        <v>90</v>
      </c>
      <c r="C70" s="75" t="n">
        <v>294.4</v>
      </c>
      <c r="D70" s="63" t="n">
        <v>146.37144</v>
      </c>
      <c r="E70" s="64" t="n">
        <f aca="false">SUM(D70/C70*100)</f>
        <v>49.7185597826087</v>
      </c>
      <c r="F70" s="64" t="n">
        <f aca="false">SUM(D70-C70)</f>
        <v>-148.02856</v>
      </c>
      <c r="G70" s="76"/>
    </row>
    <row r="71" customFormat="false" ht="15.6" hidden="false" customHeight="false" outlineLevel="0" collapsed="false">
      <c r="A71" s="61" t="s">
        <v>91</v>
      </c>
      <c r="B71" s="65" t="s">
        <v>92</v>
      </c>
      <c r="C71" s="75" t="n">
        <v>4900.708</v>
      </c>
      <c r="D71" s="63" t="n">
        <v>527.07949</v>
      </c>
      <c r="E71" s="64" t="n">
        <f aca="false">SUM(D71/C71*100)</f>
        <v>10.7551702733564</v>
      </c>
      <c r="F71" s="64" t="n">
        <f aca="false">SUM(D71-C71)</f>
        <v>-4373.62851</v>
      </c>
    </row>
    <row r="72" customFormat="false" ht="15.6" hidden="false" customHeight="false" outlineLevel="0" collapsed="false">
      <c r="A72" s="61" t="s">
        <v>93</v>
      </c>
      <c r="B72" s="65" t="s">
        <v>94</v>
      </c>
      <c r="C72" s="75" t="n">
        <v>185.519</v>
      </c>
      <c r="D72" s="63" t="n">
        <v>90</v>
      </c>
      <c r="E72" s="64" t="n">
        <f aca="false">SUM(D72/C72*100)</f>
        <v>48.5125512750716</v>
      </c>
      <c r="F72" s="64" t="n">
        <f aca="false">SUM(D72-C72)</f>
        <v>-95.519</v>
      </c>
    </row>
    <row r="73" s="13" customFormat="true" ht="14.25" hidden="false" customHeight="true" outlineLevel="0" collapsed="false">
      <c r="A73" s="56" t="s">
        <v>95</v>
      </c>
      <c r="B73" s="57" t="s">
        <v>96</v>
      </c>
      <c r="C73" s="59" t="n">
        <f aca="false">SUM(C74:C76)</f>
        <v>416.066</v>
      </c>
      <c r="D73" s="59" t="n">
        <f aca="false">SUM(D74:D76)</f>
        <v>285.70765</v>
      </c>
      <c r="E73" s="60" t="n">
        <f aca="false">SUM(D73/C73*100)</f>
        <v>68.6688289838631</v>
      </c>
      <c r="F73" s="60" t="n">
        <f aca="false">SUM(D73-C73)</f>
        <v>-130.35835</v>
      </c>
    </row>
    <row r="74" customFormat="false" ht="15.75" hidden="false" customHeight="true" outlineLevel="0" collapsed="false">
      <c r="A74" s="61" t="s">
        <v>97</v>
      </c>
      <c r="B74" s="77" t="s">
        <v>98</v>
      </c>
      <c r="C74" s="63" t="n">
        <v>2.2</v>
      </c>
      <c r="D74" s="63" t="n">
        <v>2.136</v>
      </c>
      <c r="E74" s="64" t="n">
        <f aca="false">SUM(D74/C74*100)</f>
        <v>97.0909090909091</v>
      </c>
      <c r="F74" s="64" t="n">
        <f aca="false">SUM(D74-C74)</f>
        <v>-0.0640000000000001</v>
      </c>
    </row>
    <row r="75" customFormat="false" ht="17.25" hidden="false" customHeight="true" outlineLevel="0" collapsed="false">
      <c r="A75" s="61" t="s">
        <v>99</v>
      </c>
      <c r="B75" s="77" t="s">
        <v>100</v>
      </c>
      <c r="C75" s="63"/>
      <c r="D75" s="63" t="n">
        <v>0</v>
      </c>
      <c r="E75" s="64" t="e">
        <f aca="false">SUM(D75/C75*100)</f>
        <v>#DIV/0!</v>
      </c>
      <c r="F75" s="64" t="n">
        <f aca="false">SUM(D75-C75)</f>
        <v>0</v>
      </c>
    </row>
    <row r="76" customFormat="false" ht="15.6" hidden="false" customHeight="false" outlineLevel="0" collapsed="false">
      <c r="A76" s="61" t="s">
        <v>101</v>
      </c>
      <c r="B76" s="65" t="s">
        <v>102</v>
      </c>
      <c r="C76" s="63" t="n">
        <v>413.866</v>
      </c>
      <c r="D76" s="63" t="n">
        <v>283.57165</v>
      </c>
      <c r="E76" s="64" t="n">
        <f aca="false">SUM(D76/C76*100)</f>
        <v>68.5177448739447</v>
      </c>
      <c r="F76" s="64" t="n">
        <f aca="false">SUM(D76-C76)</f>
        <v>-130.29435</v>
      </c>
    </row>
    <row r="77" s="13" customFormat="true" ht="15.6" hidden="false" customHeight="false" outlineLevel="0" collapsed="false">
      <c r="A77" s="56" t="s">
        <v>103</v>
      </c>
      <c r="B77" s="57" t="s">
        <v>104</v>
      </c>
      <c r="C77" s="59" t="n">
        <f aca="false">C78</f>
        <v>881.4</v>
      </c>
      <c r="D77" s="59" t="n">
        <f aca="false">SUM(D78)</f>
        <v>593.814</v>
      </c>
      <c r="E77" s="60" t="n">
        <f aca="false">SUM(D77/C77*100)</f>
        <v>67.3716814159292</v>
      </c>
      <c r="F77" s="60" t="n">
        <f aca="false">SUM(D77-C77)</f>
        <v>-287.586</v>
      </c>
    </row>
    <row r="78" customFormat="false" ht="16.5" hidden="false" customHeight="true" outlineLevel="0" collapsed="false">
      <c r="A78" s="61" t="s">
        <v>105</v>
      </c>
      <c r="B78" s="65" t="s">
        <v>106</v>
      </c>
      <c r="C78" s="63" t="n">
        <v>881.4</v>
      </c>
      <c r="D78" s="63" t="n">
        <v>593.814</v>
      </c>
      <c r="E78" s="64" t="n">
        <f aca="false">SUM(D78/C78*100)</f>
        <v>67.3716814159292</v>
      </c>
      <c r="F78" s="64" t="n">
        <f aca="false">SUM(D78-C78)</f>
        <v>-287.586</v>
      </c>
    </row>
    <row r="79" s="13" customFormat="true" ht="1.5" hidden="true" customHeight="true" outlineLevel="0" collapsed="false">
      <c r="A79" s="78" t="n">
        <v>1000</v>
      </c>
      <c r="B79" s="57" t="s">
        <v>107</v>
      </c>
      <c r="C79" s="59" t="n">
        <f aca="false">SUM(C80:C83)</f>
        <v>0</v>
      </c>
      <c r="D79" s="59" t="n">
        <f aca="false">SUM(D80:D83)</f>
        <v>0</v>
      </c>
      <c r="E79" s="60" t="e">
        <f aca="false">SUM(D79/C79*100)</f>
        <v>#DIV/0!</v>
      </c>
      <c r="F79" s="60" t="n">
        <f aca="false">SUM(D79-C79)</f>
        <v>0</v>
      </c>
    </row>
    <row r="80" customFormat="false" ht="1.5" hidden="true" customHeight="true" outlineLevel="0" collapsed="false">
      <c r="A80" s="79" t="n">
        <v>1001</v>
      </c>
      <c r="B80" s="80" t="s">
        <v>108</v>
      </c>
      <c r="C80" s="63"/>
      <c r="D80" s="63"/>
      <c r="E80" s="64" t="e">
        <f aca="false">SUM(D80/C80*100)</f>
        <v>#DIV/0!</v>
      </c>
      <c r="F80" s="64" t="n">
        <f aca="false">SUM(D80-C80)</f>
        <v>0</v>
      </c>
    </row>
    <row r="81" customFormat="false" ht="22.5" hidden="true" customHeight="true" outlineLevel="0" collapsed="false">
      <c r="A81" s="79" t="n">
        <v>1003</v>
      </c>
      <c r="B81" s="80" t="s">
        <v>109</v>
      </c>
      <c r="C81" s="63" t="n">
        <v>0</v>
      </c>
      <c r="D81" s="63" t="n">
        <v>0</v>
      </c>
      <c r="E81" s="64" t="e">
        <f aca="false">SUM(D81/C81*100)</f>
        <v>#DIV/0!</v>
      </c>
      <c r="F81" s="64" t="n">
        <f aca="false">SUM(D81-C81)</f>
        <v>0</v>
      </c>
    </row>
    <row r="82" customFormat="false" ht="0.75" hidden="true" customHeight="true" outlineLevel="0" collapsed="false">
      <c r="A82" s="79" t="n">
        <v>1004</v>
      </c>
      <c r="B82" s="80" t="s">
        <v>110</v>
      </c>
      <c r="C82" s="63"/>
      <c r="D82" s="81"/>
      <c r="E82" s="64" t="e">
        <f aca="false">SUM(D82/C82*100)</f>
        <v>#DIV/0!</v>
      </c>
      <c r="F82" s="64" t="n">
        <f aca="false">SUM(D82-C82)</f>
        <v>0</v>
      </c>
    </row>
    <row r="83" customFormat="false" ht="30.75" hidden="true" customHeight="true" outlineLevel="0" collapsed="false">
      <c r="A83" s="61" t="s">
        <v>111</v>
      </c>
      <c r="B83" s="65" t="s">
        <v>112</v>
      </c>
      <c r="C83" s="63" t="n">
        <v>0</v>
      </c>
      <c r="D83" s="63" t="n">
        <v>0</v>
      </c>
      <c r="E83" s="64"/>
      <c r="F83" s="64" t="n">
        <f aca="false">SUM(D83-C83)</f>
        <v>0</v>
      </c>
    </row>
    <row r="84" customFormat="false" ht="15.6" hidden="false" customHeight="false" outlineLevel="0" collapsed="false">
      <c r="A84" s="56" t="s">
        <v>113</v>
      </c>
      <c r="B84" s="57" t="s">
        <v>114</v>
      </c>
      <c r="C84" s="59" t="n">
        <f aca="false">C85+C86+C87+C88+C89</f>
        <v>1663.554</v>
      </c>
      <c r="D84" s="59" t="n">
        <f aca="false">D85+D86+D87+D88+D89</f>
        <v>22.499</v>
      </c>
      <c r="E84" s="64" t="n">
        <f aca="false">SUM(D84/C84*100)</f>
        <v>1.35246586524994</v>
      </c>
      <c r="F84" s="45" t="n">
        <f aca="false">F85+F86+F87+F88+F89</f>
        <v>-1641.055</v>
      </c>
    </row>
    <row r="85" customFormat="false" ht="15" hidden="false" customHeight="true" outlineLevel="0" collapsed="false">
      <c r="A85" s="61" t="s">
        <v>115</v>
      </c>
      <c r="B85" s="65" t="s">
        <v>116</v>
      </c>
      <c r="C85" s="63" t="n">
        <v>1663.554</v>
      </c>
      <c r="D85" s="63" t="n">
        <v>22.499</v>
      </c>
      <c r="E85" s="64" t="n">
        <f aca="false">SUM(D85/C85*100)</f>
        <v>1.35246586524994</v>
      </c>
      <c r="F85" s="64" t="n">
        <f aca="false">SUM(D85-C85)</f>
        <v>-1641.055</v>
      </c>
    </row>
    <row r="86" customFormat="false" ht="15.75" hidden="true" customHeight="true" outlineLevel="0" collapsed="false">
      <c r="A86" s="61" t="s">
        <v>117</v>
      </c>
      <c r="B86" s="65" t="s">
        <v>118</v>
      </c>
      <c r="C86" s="63"/>
      <c r="D86" s="63"/>
      <c r="E86" s="64" t="e">
        <f aca="false">SUM(D86/C86*100)</f>
        <v>#DIV/0!</v>
      </c>
      <c r="F86" s="64" t="n">
        <f aca="false">SUM(D86-C86)</f>
        <v>0</v>
      </c>
    </row>
    <row r="87" customFormat="false" ht="15.75" hidden="true" customHeight="true" outlineLevel="0" collapsed="false">
      <c r="A87" s="61" t="s">
        <v>119</v>
      </c>
      <c r="B87" s="65" t="s">
        <v>120</v>
      </c>
      <c r="C87" s="63"/>
      <c r="D87" s="63"/>
      <c r="E87" s="64" t="e">
        <f aca="false">SUM(D87/C87*100)</f>
        <v>#DIV/0!</v>
      </c>
      <c r="F87" s="64"/>
    </row>
    <row r="88" customFormat="false" ht="15.75" hidden="true" customHeight="true" outlineLevel="0" collapsed="false">
      <c r="A88" s="61" t="s">
        <v>121</v>
      </c>
      <c r="B88" s="65" t="s">
        <v>122</v>
      </c>
      <c r="C88" s="63"/>
      <c r="D88" s="63"/>
      <c r="E88" s="64" t="e">
        <f aca="false">SUM(D88/C88*100)</f>
        <v>#DIV/0!</v>
      </c>
      <c r="F88" s="64"/>
    </row>
    <row r="89" customFormat="false" ht="15.75" hidden="true" customHeight="true" outlineLevel="0" collapsed="false">
      <c r="A89" s="61" t="s">
        <v>123</v>
      </c>
      <c r="B89" s="65" t="s">
        <v>124</v>
      </c>
      <c r="C89" s="63"/>
      <c r="D89" s="63"/>
      <c r="E89" s="64" t="e">
        <f aca="false">SUM(D89/C89*100)</f>
        <v>#DIV/0!</v>
      </c>
      <c r="F89" s="64"/>
    </row>
    <row r="90" s="13" customFormat="true" ht="15.75" hidden="true" customHeight="true" outlineLevel="0" collapsed="false">
      <c r="A90" s="78" t="n">
        <v>1400</v>
      </c>
      <c r="B90" s="82" t="s">
        <v>125</v>
      </c>
      <c r="C90" s="74" t="n">
        <f aca="false">C91+C92+C93</f>
        <v>0</v>
      </c>
      <c r="D90" s="74" t="n">
        <f aca="false">SUM(D91:D93)</f>
        <v>0</v>
      </c>
      <c r="E90" s="60" t="e">
        <f aca="false">SUM(D90/C90*100)</f>
        <v>#DIV/0!</v>
      </c>
      <c r="F90" s="60" t="n">
        <f aca="false">SUM(D90-C90)</f>
        <v>0</v>
      </c>
    </row>
    <row r="91" customFormat="false" ht="15.75" hidden="true" customHeight="true" outlineLevel="0" collapsed="false">
      <c r="A91" s="79" t="n">
        <v>1401</v>
      </c>
      <c r="B91" s="80" t="s">
        <v>126</v>
      </c>
      <c r="C91" s="75"/>
      <c r="D91" s="63"/>
      <c r="E91" s="64" t="e">
        <f aca="false">SUM(D91/C91*100)</f>
        <v>#DIV/0!</v>
      </c>
      <c r="F91" s="64" t="n">
        <f aca="false">SUM(D91-C91)</f>
        <v>0</v>
      </c>
    </row>
    <row r="92" customFormat="false" ht="15.75" hidden="true" customHeight="true" outlineLevel="0" collapsed="false">
      <c r="A92" s="79" t="n">
        <v>1402</v>
      </c>
      <c r="B92" s="80" t="s">
        <v>127</v>
      </c>
      <c r="C92" s="75"/>
      <c r="D92" s="63"/>
      <c r="E92" s="64" t="e">
        <f aca="false">SUM(D92/C92*100)</f>
        <v>#DIV/0!</v>
      </c>
      <c r="F92" s="64" t="n">
        <f aca="false">SUM(D92-C92)</f>
        <v>0</v>
      </c>
    </row>
    <row r="93" customFormat="false" ht="15.75" hidden="true" customHeight="true" outlineLevel="0" collapsed="false">
      <c r="A93" s="79" t="n">
        <v>1403</v>
      </c>
      <c r="B93" s="80" t="s">
        <v>128</v>
      </c>
      <c r="C93" s="75" t="n">
        <v>0</v>
      </c>
      <c r="D93" s="63" t="n">
        <v>0</v>
      </c>
      <c r="E93" s="64" t="e">
        <f aca="false">SUM(D93/C93*100)</f>
        <v>#DIV/0!</v>
      </c>
      <c r="F93" s="64" t="n">
        <f aca="false">SUM(D93-C93)</f>
        <v>0</v>
      </c>
    </row>
    <row r="94" s="13" customFormat="true" ht="15.75" hidden="false" customHeight="true" outlineLevel="0" collapsed="false">
      <c r="A94" s="78"/>
      <c r="B94" s="83" t="s">
        <v>129</v>
      </c>
      <c r="C94" s="84" t="n">
        <f aca="false">C53+C61+C68+C73+C77+C79+C84+C63+C90</f>
        <v>9772.187</v>
      </c>
      <c r="D94" s="84" t="n">
        <f aca="false">D53+D61+D68+D73+D77+D79+D84+D63+D90</f>
        <v>2607.09287</v>
      </c>
      <c r="E94" s="60" t="n">
        <f aca="false">SUM(D94/C94*100)</f>
        <v>26.6787042654833</v>
      </c>
      <c r="F94" s="60" t="n">
        <f aca="false">SUM(D94-C94)</f>
        <v>-7165.09413</v>
      </c>
    </row>
    <row r="95" customFormat="false" ht="15.6" hidden="false" customHeight="false" outlineLevel="0" collapsed="false">
      <c r="C95" s="85"/>
      <c r="D95" s="86"/>
    </row>
    <row r="96" s="89" customFormat="true" ht="16.5" hidden="false" customHeight="true" outlineLevel="0" collapsed="false">
      <c r="A96" s="87" t="s">
        <v>130</v>
      </c>
      <c r="B96" s="87"/>
      <c r="C96" s="88"/>
      <c r="D96" s="88"/>
    </row>
    <row r="97" s="89" customFormat="true" ht="20.25" hidden="false" customHeight="true" outlineLevel="0" collapsed="false">
      <c r="A97" s="90" t="s">
        <v>131</v>
      </c>
      <c r="B97" s="90"/>
      <c r="C97" s="89" t="s">
        <v>132</v>
      </c>
    </row>
    <row r="98" customFormat="false" ht="13.5" hidden="false" customHeight="true" outlineLevel="0" collapsed="false">
      <c r="C98" s="91"/>
    </row>
    <row r="100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0-05T12:27:39Z</cp:lastPrinted>
  <dcterms:modified xsi:type="dcterms:W3CDTF">2018-06-20T13:36:53Z</dcterms:modified>
  <cp:revision>0</cp:revision>
  <dc:subject/>
  <dc:title/>
</cp:coreProperties>
</file>