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Ю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                     Анализ исполнения бюджета Юнгинского сельского поселения на 01.09.2017 г.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исполнено на 01.09.2017 г.</t>
  </si>
  <si>
    <t xml:space="preserve">% исполнения </t>
  </si>
  <si>
    <t xml:space="preserve">отклон.</t>
  </si>
  <si>
    <t xml:space="preserve">НАЛОГОВЫЕ ДОХОДЫ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Земельный налог</t>
  </si>
  <si>
    <t xml:space="preserve">ПРОЧИЕ НАЛОГИ, СБОРЫ И ПОШЛИНЫ</t>
  </si>
  <si>
    <t xml:space="preserve">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НЕНАЛОГОВЫЕ ДОХОДЫ</t>
  </si>
  <si>
    <t xml:space="preserve">ДОХОДЫ ОТ ИСПОЛЬЗОВАНИЯ ИМУЩЕСТВА, НАХОДЯЩЕГОСЯ В ГОСУД. И МУН. СОБСТВ.</t>
  </si>
  <si>
    <t xml:space="preserve">Арендная плата за землю</t>
  </si>
  <si>
    <t xml:space="preserve">Доходы от сдачи в аренду имущ.наход.</t>
  </si>
  <si>
    <t xml:space="preserve">ДОХОДЫ ОТ ОКАЗАНИЯ ПЛАТНЫХ УСЛУГ И КОМПЕНСАЦИИ ЗАТРАТ ГОСУДАРСТВА</t>
  </si>
  <si>
    <t xml:space="preserve">  Доходы от оказания платных услуг</t>
  </si>
  <si>
    <t xml:space="preserve">ДОХОДЫ ОТ ПРОДАЖИ МАТ. И НЕМАТ. АКТИВОВ</t>
  </si>
  <si>
    <t xml:space="preserve">  Доходы от реализации имущества</t>
  </si>
  <si>
    <t xml:space="preserve">Доходы от продажи земли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Иные межбюджетные трансферты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Прочие безвозмездные поступления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 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0300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0"/>
    <numFmt numFmtId="167" formatCode="#,##0.0"/>
    <numFmt numFmtId="168" formatCode="_(\$* #,##0.00_);_(\$* \(#,##0.00\);_(\$* \-??_);_(@_)"/>
    <numFmt numFmtId="169" formatCode="#,##0.000"/>
    <numFmt numFmtId="170" formatCode="_(* #,##0.00_);_(* \(#,##0.00\);_(* \-??_);_(@_)"/>
    <numFmt numFmtId="171" formatCode="#,##0.00000"/>
    <numFmt numFmtId="172" formatCode="0"/>
    <numFmt numFmtId="173" formatCode="@"/>
    <numFmt numFmtId="174" formatCode="_(* #,##0.0_);_(* \(#,##0.0\);_(* \-??_);_(@_)"/>
    <numFmt numFmtId="175" formatCode="0.00"/>
    <numFmt numFmtId="176" formatCode="_(* #,##0.00000_);_(* \(#,##0.00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D75" activeCellId="0" sqref="D7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57.55"/>
    <col collapsed="false" customWidth="true" hidden="false" outlineLevel="0" max="3" min="3" style="3" width="16.1"/>
    <col collapsed="false" customWidth="true" hidden="false" outlineLevel="0" max="5" min="4" style="3" width="17.43"/>
    <col collapsed="false" customWidth="true" hidden="false" outlineLevel="0" max="6" min="6" style="3" width="13.99"/>
    <col collapsed="false" customWidth="true" hidden="false" outlineLevel="0" max="7" min="7" style="4" width="9.33"/>
    <col collapsed="false" customWidth="false" hidden="false" outlineLevel="0" max="9" min="8" style="4" width="9.1"/>
    <col collapsed="false" customWidth="true" hidden="false" outlineLevel="0" max="10" min="10" style="4" width="17.55"/>
    <col collapsed="false" customWidth="false" hidden="false" outlineLevel="0" max="257" min="11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</row>
    <row r="3" customFormat="false" ht="62.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s="14" customFormat="true" ht="20.4" hidden="false" customHeight="false" outlineLevel="0" collapsed="false">
      <c r="A4" s="10"/>
      <c r="B4" s="11" t="s">
        <v>7</v>
      </c>
      <c r="C4" s="12" t="n">
        <f aca="false">C5+C12+C14+C17+C7</f>
        <v>2021.48</v>
      </c>
      <c r="D4" s="12" t="n">
        <f aca="false">D5+D12+D14+D17+D7</f>
        <v>589.54259</v>
      </c>
      <c r="E4" s="12" t="n">
        <f aca="false">D4/C4*100</f>
        <v>29.1639091160932</v>
      </c>
      <c r="F4" s="12" t="n">
        <f aca="false">SUM(D4-C4)</f>
        <v>-1431.93741</v>
      </c>
      <c r="G4" s="13"/>
      <c r="H4" s="13"/>
      <c r="I4" s="13"/>
      <c r="J4" s="13"/>
      <c r="K4" s="13"/>
      <c r="L4" s="13"/>
    </row>
    <row r="5" s="14" customFormat="true" ht="20.4" hidden="false" customHeight="false" outlineLevel="0" collapsed="false">
      <c r="A5" s="15" t="n">
        <v>1010000000</v>
      </c>
      <c r="B5" s="16" t="s">
        <v>8</v>
      </c>
      <c r="C5" s="12" t="n">
        <f aca="false">C6</f>
        <v>125.27</v>
      </c>
      <c r="D5" s="12" t="n">
        <f aca="false">D6</f>
        <v>67.5534</v>
      </c>
      <c r="E5" s="12" t="n">
        <f aca="false">D5/C5*100</f>
        <v>53.9262393230622</v>
      </c>
      <c r="F5" s="12" t="n">
        <f aca="false">SUM(D5-C5)</f>
        <v>-57.7166</v>
      </c>
      <c r="G5" s="13"/>
      <c r="H5" s="13"/>
      <c r="I5" s="13"/>
      <c r="J5" s="13"/>
      <c r="K5" s="13"/>
      <c r="L5" s="13"/>
    </row>
    <row r="6" customFormat="false" ht="21" hidden="false" customHeight="false" outlineLevel="0" collapsed="false">
      <c r="A6" s="17" t="n">
        <v>1010200001</v>
      </c>
      <c r="B6" s="18" t="s">
        <v>9</v>
      </c>
      <c r="C6" s="19" t="n">
        <v>125.27</v>
      </c>
      <c r="D6" s="20" t="n">
        <v>67.5534</v>
      </c>
      <c r="E6" s="12" t="n">
        <f aca="false">D6/C6*100</f>
        <v>53.9262393230622</v>
      </c>
      <c r="F6" s="19" t="n">
        <f aca="false">SUM(D6-C6)</f>
        <v>-57.7166</v>
      </c>
      <c r="G6" s="21"/>
      <c r="H6" s="21"/>
      <c r="I6" s="21"/>
      <c r="J6" s="21"/>
      <c r="K6" s="21"/>
      <c r="L6" s="21"/>
    </row>
    <row r="7" customFormat="false" ht="32.4" hidden="false" customHeight="false" outlineLevel="0" collapsed="false">
      <c r="A7" s="10" t="n">
        <v>1030000000</v>
      </c>
      <c r="B7" s="22" t="s">
        <v>10</v>
      </c>
      <c r="C7" s="12" t="n">
        <f aca="false">C8+C10+C9</f>
        <v>456.21</v>
      </c>
      <c r="D7" s="12" t="n">
        <f aca="false">D8+D10+D9+D11</f>
        <v>315.43071</v>
      </c>
      <c r="E7" s="12" t="n">
        <f aca="false">D7/C7*100</f>
        <v>69.1415598079832</v>
      </c>
      <c r="F7" s="12" t="n">
        <f aca="false">SUM(D7-C7)</f>
        <v>-140.77929</v>
      </c>
      <c r="G7" s="21"/>
      <c r="H7" s="21"/>
      <c r="I7" s="21"/>
      <c r="J7" s="21"/>
      <c r="K7" s="21"/>
      <c r="L7" s="21"/>
    </row>
    <row r="8" customFormat="false" ht="21" hidden="false" customHeight="false" outlineLevel="0" collapsed="false">
      <c r="A8" s="17" t="n">
        <v>1030223001</v>
      </c>
      <c r="B8" s="18" t="s">
        <v>11</v>
      </c>
      <c r="C8" s="19" t="n">
        <v>148.27</v>
      </c>
      <c r="D8" s="20" t="n">
        <v>126.43661</v>
      </c>
      <c r="E8" s="12" t="n">
        <f aca="false">D8/C8*100</f>
        <v>85.2745734133675</v>
      </c>
      <c r="F8" s="19" t="n">
        <f aca="false">SUM(D8-C8)</f>
        <v>-21.83339</v>
      </c>
      <c r="G8" s="21"/>
      <c r="H8" s="21"/>
      <c r="I8" s="21"/>
      <c r="J8" s="21"/>
      <c r="K8" s="21"/>
      <c r="L8" s="21"/>
    </row>
    <row r="9" customFormat="false" ht="21" hidden="false" customHeight="false" outlineLevel="0" collapsed="false">
      <c r="A9" s="17" t="n">
        <v>1030224001</v>
      </c>
      <c r="B9" s="18" t="s">
        <v>12</v>
      </c>
      <c r="C9" s="19" t="n">
        <v>1.82</v>
      </c>
      <c r="D9" s="20" t="n">
        <v>1.35974</v>
      </c>
      <c r="E9" s="12" t="n">
        <f aca="false">D9/C9*100</f>
        <v>74.710989010989</v>
      </c>
      <c r="F9" s="19" t="n">
        <f aca="false">SUM(D9-C9)</f>
        <v>-0.46026</v>
      </c>
      <c r="G9" s="21"/>
      <c r="H9" s="21"/>
      <c r="I9" s="21"/>
      <c r="J9" s="21"/>
      <c r="K9" s="21"/>
      <c r="L9" s="21"/>
    </row>
    <row r="10" customFormat="false" ht="21" hidden="false" customHeight="false" outlineLevel="0" collapsed="false">
      <c r="A10" s="17" t="n">
        <v>1030225001</v>
      </c>
      <c r="B10" s="18" t="s">
        <v>13</v>
      </c>
      <c r="C10" s="19" t="n">
        <v>306.12</v>
      </c>
      <c r="D10" s="20" t="n">
        <v>212.53203</v>
      </c>
      <c r="E10" s="12" t="n">
        <f aca="false">D10/C10*100</f>
        <v>69.4276852214818</v>
      </c>
      <c r="F10" s="19" t="n">
        <f aca="false">SUM(D10-C10)</f>
        <v>-93.58797</v>
      </c>
      <c r="G10" s="21"/>
      <c r="H10" s="21"/>
      <c r="I10" s="21"/>
      <c r="J10" s="21"/>
      <c r="K10" s="21"/>
      <c r="L10" s="21"/>
    </row>
    <row r="11" customFormat="false" ht="21" hidden="false" customHeight="false" outlineLevel="0" collapsed="false">
      <c r="A11" s="17" t="n">
        <v>1030226001</v>
      </c>
      <c r="B11" s="18" t="s">
        <v>14</v>
      </c>
      <c r="C11" s="19" t="n">
        <v>0</v>
      </c>
      <c r="D11" s="20" t="n">
        <v>-24.89767</v>
      </c>
      <c r="E11" s="12" t="e">
        <f aca="false">D11/C11*100</f>
        <v>#DIV/0!</v>
      </c>
      <c r="F11" s="19" t="n">
        <f aca="false">SUM(D11-C11)</f>
        <v>-24.89767</v>
      </c>
      <c r="G11" s="21"/>
      <c r="H11" s="21"/>
      <c r="I11" s="21"/>
      <c r="J11" s="21"/>
      <c r="K11" s="21"/>
      <c r="L11" s="21"/>
    </row>
    <row r="12" s="14" customFormat="true" ht="20.4" hidden="false" customHeight="false" outlineLevel="0" collapsed="false">
      <c r="A12" s="15" t="n">
        <v>1050000000</v>
      </c>
      <c r="B12" s="16" t="s">
        <v>15</v>
      </c>
      <c r="C12" s="12" t="n">
        <f aca="false">SUM(C13:C13)</f>
        <v>15</v>
      </c>
      <c r="D12" s="12" t="n">
        <f aca="false">SUM(D13:D13)</f>
        <v>9.74188</v>
      </c>
      <c r="E12" s="12" t="n">
        <f aca="false">D12/C12*100</f>
        <v>64.9458666666667</v>
      </c>
      <c r="F12" s="12" t="n">
        <f aca="false">SUM(D12-C12)</f>
        <v>-5.25812</v>
      </c>
      <c r="G12" s="13"/>
      <c r="H12" s="13"/>
      <c r="I12" s="13"/>
      <c r="J12" s="13"/>
      <c r="K12" s="13"/>
      <c r="L12" s="13"/>
    </row>
    <row r="13" customFormat="false" ht="15.75" hidden="false" customHeight="true" outlineLevel="0" collapsed="false">
      <c r="A13" s="17" t="n">
        <v>1050300000</v>
      </c>
      <c r="B13" s="23" t="s">
        <v>16</v>
      </c>
      <c r="C13" s="24" t="n">
        <v>15</v>
      </c>
      <c r="D13" s="20" t="n">
        <v>9.74188</v>
      </c>
      <c r="E13" s="12" t="n">
        <f aca="false">D13/C13*100</f>
        <v>64.9458666666667</v>
      </c>
      <c r="F13" s="19" t="n">
        <f aca="false">SUM(D13-C13)</f>
        <v>-5.25812</v>
      </c>
      <c r="G13" s="21"/>
      <c r="H13" s="21"/>
      <c r="I13" s="21"/>
      <c r="J13" s="21"/>
      <c r="K13" s="21"/>
      <c r="L13" s="21"/>
    </row>
    <row r="14" s="14" customFormat="true" ht="15.75" hidden="false" customHeight="true" outlineLevel="0" collapsed="false">
      <c r="A14" s="15" t="n">
        <v>1060000000</v>
      </c>
      <c r="B14" s="16" t="s">
        <v>17</v>
      </c>
      <c r="C14" s="12" t="n">
        <f aca="false">C15+C16</f>
        <v>1410</v>
      </c>
      <c r="D14" s="12" t="n">
        <f aca="false">D15+D16</f>
        <v>189.0916</v>
      </c>
      <c r="E14" s="12" t="n">
        <f aca="false">D14/C14*100</f>
        <v>13.4107517730496</v>
      </c>
      <c r="F14" s="12" t="n">
        <f aca="false">SUM(D14-C14)</f>
        <v>-1220.9084</v>
      </c>
      <c r="G14" s="13"/>
      <c r="H14" s="13"/>
      <c r="I14" s="13"/>
      <c r="J14" s="13"/>
      <c r="K14" s="13"/>
      <c r="L14" s="13"/>
    </row>
    <row r="15" s="14" customFormat="true" ht="15.75" hidden="false" customHeight="true" outlineLevel="0" collapsed="false">
      <c r="A15" s="17" t="n">
        <v>1060100000</v>
      </c>
      <c r="B15" s="23" t="s">
        <v>18</v>
      </c>
      <c r="C15" s="19" t="n">
        <v>110</v>
      </c>
      <c r="D15" s="20" t="n">
        <v>9.47877</v>
      </c>
      <c r="E15" s="12" t="n">
        <f aca="false">D15/C15*100</f>
        <v>8.61706363636364</v>
      </c>
      <c r="F15" s="19" t="n">
        <f aca="false">SUM(D15-C15)</f>
        <v>-100.52123</v>
      </c>
      <c r="G15" s="13"/>
      <c r="H15" s="13"/>
      <c r="I15" s="13"/>
      <c r="J15" s="13"/>
      <c r="K15" s="13"/>
      <c r="L15" s="13"/>
    </row>
    <row r="16" customFormat="false" ht="15.75" hidden="false" customHeight="true" outlineLevel="0" collapsed="false">
      <c r="A16" s="17" t="n">
        <v>1060600000</v>
      </c>
      <c r="B16" s="23" t="s">
        <v>19</v>
      </c>
      <c r="C16" s="19" t="n">
        <v>1300</v>
      </c>
      <c r="D16" s="20" t="n">
        <v>179.61283</v>
      </c>
      <c r="E16" s="12" t="n">
        <f aca="false">D16/C16*100</f>
        <v>13.8163715384615</v>
      </c>
      <c r="F16" s="19" t="n">
        <f aca="false">SUM(D16-C16)</f>
        <v>-1120.38717</v>
      </c>
      <c r="G16" s="21"/>
      <c r="H16" s="21"/>
      <c r="I16" s="21"/>
      <c r="J16" s="21"/>
      <c r="K16" s="21"/>
      <c r="L16" s="21"/>
    </row>
    <row r="17" s="14" customFormat="true" ht="20.4" hidden="false" customHeight="false" outlineLevel="0" collapsed="false">
      <c r="A17" s="10" t="n">
        <v>1080000000</v>
      </c>
      <c r="B17" s="11" t="s">
        <v>20</v>
      </c>
      <c r="C17" s="12" t="n">
        <f aca="false">C18</f>
        <v>15</v>
      </c>
      <c r="D17" s="12" t="n">
        <f aca="false">D18</f>
        <v>7.725</v>
      </c>
      <c r="E17" s="12" t="n">
        <f aca="false">D17/C17*100</f>
        <v>51.5</v>
      </c>
      <c r="F17" s="12" t="n">
        <f aca="false">SUM(D17-C17)</f>
        <v>-7.275</v>
      </c>
      <c r="G17" s="13"/>
      <c r="H17" s="13"/>
      <c r="I17" s="13"/>
      <c r="J17" s="13"/>
      <c r="K17" s="13"/>
      <c r="L17" s="13"/>
    </row>
    <row r="18" customFormat="false" ht="21" hidden="false" customHeight="false" outlineLevel="0" collapsed="false">
      <c r="A18" s="17" t="n">
        <v>1080400001</v>
      </c>
      <c r="B18" s="18" t="s">
        <v>21</v>
      </c>
      <c r="C18" s="19" t="n">
        <v>15</v>
      </c>
      <c r="D18" s="20" t="n">
        <v>7.725</v>
      </c>
      <c r="E18" s="12" t="n">
        <f aca="false">D18/C18*100</f>
        <v>51.5</v>
      </c>
      <c r="F18" s="19" t="n">
        <f aca="false">SUM(D18-C18)</f>
        <v>-7.275</v>
      </c>
      <c r="G18" s="21"/>
      <c r="H18" s="21"/>
      <c r="I18" s="21"/>
      <c r="J18" s="21"/>
      <c r="K18" s="21"/>
      <c r="L18" s="21"/>
    </row>
    <row r="19" customFormat="false" ht="47.25" hidden="true" customHeight="true" outlineLevel="0" collapsed="false">
      <c r="A19" s="17" t="n">
        <v>1080714001</v>
      </c>
      <c r="B19" s="18" t="s">
        <v>22</v>
      </c>
      <c r="C19" s="19"/>
      <c r="D19" s="20"/>
      <c r="E19" s="12" t="e">
        <f aca="false">D19/C19*100</f>
        <v>#DIV/0!</v>
      </c>
      <c r="F19" s="19" t="n">
        <f aca="false">SUM(D19-C19)</f>
        <v>0</v>
      </c>
      <c r="G19" s="21"/>
      <c r="H19" s="21"/>
      <c r="I19" s="21"/>
      <c r="J19" s="21"/>
      <c r="K19" s="21"/>
      <c r="L19" s="21"/>
    </row>
    <row r="20" s="27" customFormat="true" ht="29.4" hidden="true" customHeight="false" outlineLevel="0" collapsed="false">
      <c r="A20" s="15" t="n">
        <v>1090000000</v>
      </c>
      <c r="B20" s="25" t="s">
        <v>23</v>
      </c>
      <c r="C20" s="12" t="n">
        <f aca="false">C21+C22+C23+C24</f>
        <v>0</v>
      </c>
      <c r="D20" s="12" t="n">
        <f aca="false">D21+D22+D23+D24</f>
        <v>0</v>
      </c>
      <c r="E20" s="12" t="e">
        <f aca="false">D20/C20*100</f>
        <v>#DIV/0!</v>
      </c>
      <c r="F20" s="12" t="n">
        <f aca="false">SUM(D20-C20)</f>
        <v>0</v>
      </c>
      <c r="G20" s="26"/>
      <c r="H20" s="26"/>
      <c r="I20" s="26"/>
      <c r="J20" s="26"/>
      <c r="K20" s="26"/>
      <c r="L20" s="26"/>
    </row>
    <row r="21" s="27" customFormat="true" ht="21" hidden="true" customHeight="false" outlineLevel="0" collapsed="false">
      <c r="A21" s="17" t="n">
        <v>1090100000</v>
      </c>
      <c r="B21" s="18" t="s">
        <v>24</v>
      </c>
      <c r="C21" s="12"/>
      <c r="D21" s="28"/>
      <c r="E21" s="12" t="e">
        <f aca="false">D21/C21*100</f>
        <v>#DIV/0!</v>
      </c>
      <c r="F21" s="19" t="n">
        <f aca="false">SUM(D21-C21)</f>
        <v>0</v>
      </c>
      <c r="G21" s="26"/>
      <c r="H21" s="26"/>
      <c r="I21" s="26"/>
      <c r="J21" s="26"/>
      <c r="K21" s="26"/>
      <c r="L21" s="26"/>
    </row>
    <row r="22" s="27" customFormat="true" ht="21" hidden="true" customHeight="false" outlineLevel="0" collapsed="false">
      <c r="A22" s="17" t="n">
        <v>1090400000</v>
      </c>
      <c r="B22" s="18" t="s">
        <v>25</v>
      </c>
      <c r="C22" s="12"/>
      <c r="D22" s="28"/>
      <c r="E22" s="12" t="e">
        <f aca="false">D22/C22*100</f>
        <v>#DIV/0!</v>
      </c>
      <c r="F22" s="19" t="n">
        <f aca="false">SUM(D22-C22)</f>
        <v>0</v>
      </c>
      <c r="G22" s="26"/>
      <c r="H22" s="26"/>
      <c r="I22" s="26"/>
      <c r="J22" s="26"/>
      <c r="K22" s="26"/>
      <c r="L22" s="26"/>
    </row>
    <row r="23" s="27" customFormat="true" ht="21" hidden="true" customHeight="false" outlineLevel="0" collapsed="false">
      <c r="A23" s="17" t="n">
        <v>1090600000</v>
      </c>
      <c r="B23" s="18" t="s">
        <v>26</v>
      </c>
      <c r="C23" s="12"/>
      <c r="D23" s="28"/>
      <c r="E23" s="12" t="e">
        <f aca="false">D23/C23*100</f>
        <v>#DIV/0!</v>
      </c>
      <c r="F23" s="19" t="n">
        <f aca="false">SUM(D23-C23)</f>
        <v>0</v>
      </c>
      <c r="G23" s="26"/>
      <c r="H23" s="26"/>
      <c r="I23" s="26"/>
      <c r="J23" s="26"/>
      <c r="K23" s="26"/>
      <c r="L23" s="26"/>
    </row>
    <row r="24" s="27" customFormat="true" ht="21" hidden="true" customHeight="false" outlineLevel="0" collapsed="false">
      <c r="A24" s="17" t="n">
        <v>1090700000</v>
      </c>
      <c r="B24" s="18" t="s">
        <v>27</v>
      </c>
      <c r="C24" s="12"/>
      <c r="D24" s="28"/>
      <c r="E24" s="12" t="e">
        <f aca="false">D24/C24*100</f>
        <v>#DIV/0!</v>
      </c>
      <c r="F24" s="19" t="n">
        <f aca="false">SUM(D24-C24)</f>
        <v>0</v>
      </c>
      <c r="G24" s="26"/>
      <c r="H24" s="26"/>
      <c r="I24" s="26"/>
      <c r="J24" s="26"/>
      <c r="K24" s="26"/>
      <c r="L24" s="26"/>
    </row>
    <row r="25" s="14" customFormat="true" ht="15" hidden="false" customHeight="true" outlineLevel="0" collapsed="false">
      <c r="A25" s="10"/>
      <c r="B25" s="11" t="s">
        <v>28</v>
      </c>
      <c r="C25" s="12" t="n">
        <f aca="false">C26+C29+C31+C34</f>
        <v>360</v>
      </c>
      <c r="D25" s="12" t="n">
        <f aca="false">D26+D29+D31+D34</f>
        <v>130.66162</v>
      </c>
      <c r="E25" s="12" t="n">
        <f aca="false">D25/C25*100</f>
        <v>36.2948944444444</v>
      </c>
      <c r="F25" s="12" t="n">
        <f aca="false">SUM(D25-C25)</f>
        <v>-229.33838</v>
      </c>
      <c r="G25" s="13"/>
      <c r="H25" s="13"/>
      <c r="I25" s="13"/>
      <c r="J25" s="13"/>
      <c r="K25" s="13"/>
      <c r="L25" s="13"/>
    </row>
    <row r="26" s="14" customFormat="true" ht="30" hidden="false" customHeight="true" outlineLevel="0" collapsed="false">
      <c r="A26" s="15" t="n">
        <v>1110000000</v>
      </c>
      <c r="B26" s="25" t="s">
        <v>29</v>
      </c>
      <c r="C26" s="12" t="n">
        <f aca="false">C27+C28</f>
        <v>280</v>
      </c>
      <c r="D26" s="12" t="n">
        <f aca="false">D27+D28</f>
        <v>106.374</v>
      </c>
      <c r="E26" s="12" t="n">
        <f aca="false">D26/C26*100</f>
        <v>37.9907142857143</v>
      </c>
      <c r="F26" s="12" t="n">
        <f aca="false">SUM(D26-C26)</f>
        <v>-173.626</v>
      </c>
      <c r="G26" s="13"/>
      <c r="H26" s="13"/>
      <c r="I26" s="13"/>
      <c r="J26" s="13"/>
      <c r="K26" s="13"/>
      <c r="L26" s="13"/>
    </row>
    <row r="27" customFormat="false" ht="21" hidden="false" customHeight="false" outlineLevel="0" collapsed="false">
      <c r="A27" s="29" t="n">
        <v>1110502001</v>
      </c>
      <c r="B27" s="30" t="s">
        <v>30</v>
      </c>
      <c r="C27" s="24" t="n">
        <v>250</v>
      </c>
      <c r="D27" s="20" t="n">
        <v>78.271</v>
      </c>
      <c r="E27" s="12" t="n">
        <f aca="false">D27/C27*100</f>
        <v>31.3084</v>
      </c>
      <c r="F27" s="19" t="n">
        <f aca="false">SUM(D27-C27)</f>
        <v>-171.729</v>
      </c>
      <c r="G27" s="21"/>
      <c r="H27" s="21"/>
      <c r="I27" s="21"/>
      <c r="J27" s="21"/>
      <c r="K27" s="21"/>
      <c r="L27" s="21"/>
    </row>
    <row r="28" customFormat="false" ht="21" hidden="false" customHeight="false" outlineLevel="0" collapsed="false">
      <c r="A28" s="17" t="n">
        <v>1110503505</v>
      </c>
      <c r="B28" s="23" t="s">
        <v>31</v>
      </c>
      <c r="C28" s="24" t="n">
        <v>30</v>
      </c>
      <c r="D28" s="20" t="n">
        <v>28.103</v>
      </c>
      <c r="E28" s="12" t="n">
        <f aca="false">D28/C28*100</f>
        <v>93.6766666666667</v>
      </c>
      <c r="F28" s="19" t="n">
        <f aca="false">SUM(D28-C28)</f>
        <v>-1.897</v>
      </c>
      <c r="G28" s="21"/>
      <c r="H28" s="21"/>
      <c r="I28" s="21"/>
      <c r="J28" s="21"/>
      <c r="K28" s="21"/>
      <c r="L28" s="21"/>
    </row>
    <row r="29" s="27" customFormat="true" ht="19.5" hidden="false" customHeight="true" outlineLevel="0" collapsed="false">
      <c r="A29" s="15" t="n">
        <v>1130000000</v>
      </c>
      <c r="B29" s="25" t="s">
        <v>32</v>
      </c>
      <c r="C29" s="12" t="n">
        <f aca="false">C30</f>
        <v>80</v>
      </c>
      <c r="D29" s="12" t="n">
        <f aca="false">D30</f>
        <v>24.28762</v>
      </c>
      <c r="E29" s="12" t="n">
        <f aca="false">D29/C29*100</f>
        <v>30.359525</v>
      </c>
      <c r="F29" s="12" t="n">
        <f aca="false">SUM(D29-C29)</f>
        <v>-55.71238</v>
      </c>
      <c r="G29" s="26"/>
      <c r="H29" s="26"/>
      <c r="I29" s="26"/>
      <c r="J29" s="26"/>
      <c r="K29" s="26"/>
      <c r="L29" s="26"/>
    </row>
    <row r="30" customFormat="false" ht="15.75" hidden="false" customHeight="true" outlineLevel="0" collapsed="false">
      <c r="A30" s="17" t="n">
        <v>1130206005</v>
      </c>
      <c r="B30" s="18" t="s">
        <v>33</v>
      </c>
      <c r="C30" s="19" t="n">
        <v>80</v>
      </c>
      <c r="D30" s="20" t="n">
        <v>24.28762</v>
      </c>
      <c r="E30" s="12" t="n">
        <f aca="false">D30/C30*100</f>
        <v>30.359525</v>
      </c>
      <c r="F30" s="19" t="n">
        <f aca="false">SUM(D30-C30)</f>
        <v>-55.71238</v>
      </c>
      <c r="G30" s="21"/>
      <c r="H30" s="31"/>
      <c r="I30" s="21"/>
      <c r="J30" s="21"/>
      <c r="K30" s="32"/>
      <c r="L30" s="21"/>
    </row>
    <row r="31" customFormat="false" ht="15.75" hidden="false" customHeight="true" outlineLevel="0" collapsed="false">
      <c r="A31" s="33" t="n">
        <v>1140000000</v>
      </c>
      <c r="B31" s="34" t="s">
        <v>34</v>
      </c>
      <c r="C31" s="12" t="n">
        <f aca="false">C32+C33</f>
        <v>0</v>
      </c>
      <c r="D31" s="12" t="n">
        <f aca="false">D32+D33</f>
        <v>0</v>
      </c>
      <c r="E31" s="12" t="e">
        <f aca="false">D31/C31*100</f>
        <v>#DIV/0!</v>
      </c>
      <c r="F31" s="12" t="n">
        <f aca="false">SUM(D31-C31)</f>
        <v>0</v>
      </c>
      <c r="G31" s="21"/>
      <c r="H31" s="21"/>
      <c r="I31" s="21"/>
      <c r="J31" s="32"/>
      <c r="K31" s="21"/>
      <c r="L31" s="21"/>
    </row>
    <row r="32" customFormat="false" ht="21" hidden="true" customHeight="false" outlineLevel="0" collapsed="false">
      <c r="A32" s="29" t="n">
        <v>1140200000</v>
      </c>
      <c r="B32" s="35" t="s">
        <v>35</v>
      </c>
      <c r="C32" s="19"/>
      <c r="D32" s="20"/>
      <c r="E32" s="12" t="e">
        <f aca="false">D32/C32*100</f>
        <v>#DIV/0!</v>
      </c>
      <c r="F32" s="19" t="n">
        <f aca="false">SUM(D32-C32)</f>
        <v>0</v>
      </c>
      <c r="G32" s="21"/>
      <c r="H32" s="21"/>
      <c r="I32" s="21"/>
      <c r="J32" s="21"/>
      <c r="K32" s="21"/>
      <c r="L32" s="21"/>
    </row>
    <row r="33" customFormat="false" ht="15" hidden="false" customHeight="true" outlineLevel="0" collapsed="false">
      <c r="A33" s="17" t="n">
        <v>1140600000</v>
      </c>
      <c r="B33" s="18" t="s">
        <v>36</v>
      </c>
      <c r="C33" s="19" t="n">
        <v>0</v>
      </c>
      <c r="D33" s="20" t="n">
        <v>0</v>
      </c>
      <c r="E33" s="12" t="e">
        <f aca="false">D33/C33*100</f>
        <v>#DIV/0!</v>
      </c>
      <c r="F33" s="19" t="n">
        <f aca="false">SUM(D33-C33)</f>
        <v>0</v>
      </c>
      <c r="G33" s="21"/>
      <c r="H33" s="21"/>
      <c r="I33" s="21"/>
      <c r="J33" s="21"/>
      <c r="K33" s="21"/>
      <c r="L33" s="21"/>
    </row>
    <row r="34" customFormat="false" ht="15" hidden="false" customHeight="true" outlineLevel="0" collapsed="false">
      <c r="A34" s="10" t="n">
        <v>1170000000</v>
      </c>
      <c r="B34" s="22" t="s">
        <v>37</v>
      </c>
      <c r="C34" s="12" t="n">
        <f aca="false">C35+C36</f>
        <v>0</v>
      </c>
      <c r="D34" s="12" t="n">
        <f aca="false">D35+D36</f>
        <v>0</v>
      </c>
      <c r="E34" s="12" t="e">
        <f aca="false">D34/C34*100</f>
        <v>#DIV/0!</v>
      </c>
      <c r="F34" s="12" t="n">
        <f aca="false">SUM(D34-C34)</f>
        <v>0</v>
      </c>
      <c r="G34" s="21"/>
      <c r="H34" s="21"/>
      <c r="I34" s="21"/>
      <c r="J34" s="21"/>
      <c r="K34" s="21"/>
      <c r="L34" s="21"/>
    </row>
    <row r="35" customFormat="false" ht="18" hidden="false" customHeight="true" outlineLevel="0" collapsed="false">
      <c r="A35" s="17" t="n">
        <v>1170105005</v>
      </c>
      <c r="B35" s="18" t="s">
        <v>38</v>
      </c>
      <c r="C35" s="19" t="n">
        <f aca="false">C36</f>
        <v>0</v>
      </c>
      <c r="D35" s="19" t="n">
        <v>0</v>
      </c>
      <c r="E35" s="12" t="e">
        <f aca="false">D35/C35*100</f>
        <v>#DIV/0!</v>
      </c>
      <c r="F35" s="19" t="n">
        <f aca="false">SUM(D35-C35)</f>
        <v>0</v>
      </c>
      <c r="G35" s="21"/>
      <c r="H35" s="21"/>
      <c r="I35" s="21"/>
      <c r="J35" s="21"/>
      <c r="K35" s="21"/>
      <c r="L35" s="21"/>
    </row>
    <row r="36" customFormat="false" ht="15" hidden="false" customHeight="true" outlineLevel="0" collapsed="false">
      <c r="A36" s="17" t="n">
        <v>1170505005</v>
      </c>
      <c r="B36" s="23" t="s">
        <v>39</v>
      </c>
      <c r="C36" s="19" t="n">
        <v>0</v>
      </c>
      <c r="D36" s="20" t="n">
        <v>0</v>
      </c>
      <c r="E36" s="12" t="e">
        <f aca="false">D36/C36*100</f>
        <v>#DIV/0!</v>
      </c>
      <c r="F36" s="19" t="n">
        <f aca="false">SUM(D36-C36)</f>
        <v>0</v>
      </c>
      <c r="G36" s="21"/>
      <c r="H36" s="21"/>
      <c r="I36" s="21"/>
      <c r="J36" s="21"/>
      <c r="K36" s="21"/>
      <c r="L36" s="21"/>
    </row>
    <row r="37" s="14" customFormat="true" ht="15" hidden="false" customHeight="true" outlineLevel="0" collapsed="false">
      <c r="A37" s="10" t="n">
        <v>1000000000</v>
      </c>
      <c r="B37" s="11" t="s">
        <v>40</v>
      </c>
      <c r="C37" s="36" t="n">
        <f aca="false">SUM(C4,C25)</f>
        <v>2381.48</v>
      </c>
      <c r="D37" s="37" t="n">
        <f aca="false">SUM(D4,D25)</f>
        <v>720.20421</v>
      </c>
      <c r="E37" s="12" t="n">
        <f aca="false">D37/C37*100</f>
        <v>30.2418752204512</v>
      </c>
      <c r="F37" s="12" t="n">
        <f aca="false">SUM(D37-C37)</f>
        <v>-1661.27579</v>
      </c>
      <c r="G37" s="13"/>
      <c r="H37" s="13"/>
      <c r="I37" s="13"/>
      <c r="J37" s="13"/>
      <c r="K37" s="13"/>
      <c r="L37" s="13"/>
    </row>
    <row r="38" s="14" customFormat="true" ht="20.4" hidden="false" customHeight="false" outlineLevel="0" collapsed="false">
      <c r="A38" s="10" t="n">
        <v>2000000000</v>
      </c>
      <c r="B38" s="11" t="s">
        <v>41</v>
      </c>
      <c r="C38" s="12" t="n">
        <f aca="false">C39+C41+C42+C43+C44+C45+C46</f>
        <v>6490.3524</v>
      </c>
      <c r="D38" s="12" t="n">
        <f aca="false">D39+D41+D42+D43+D44+D45+D46</f>
        <v>1104.72592</v>
      </c>
      <c r="E38" s="12" t="n">
        <f aca="false">D38/C38*100</f>
        <v>17.0210468078744</v>
      </c>
      <c r="F38" s="12" t="n">
        <f aca="false">SUM(D38-C38)</f>
        <v>-5385.62648</v>
      </c>
      <c r="G38" s="13"/>
      <c r="H38" s="13"/>
      <c r="I38" s="13"/>
      <c r="J38" s="13"/>
      <c r="K38" s="13"/>
      <c r="L38" s="13"/>
    </row>
    <row r="39" customFormat="false" ht="15" hidden="false" customHeight="true" outlineLevel="0" collapsed="false">
      <c r="A39" s="29" t="n">
        <v>2020100000</v>
      </c>
      <c r="B39" s="30" t="s">
        <v>42</v>
      </c>
      <c r="C39" s="38" t="n">
        <v>946.23</v>
      </c>
      <c r="D39" s="39" t="n">
        <v>683.875</v>
      </c>
      <c r="E39" s="12" t="n">
        <f aca="false">D39/C39*100</f>
        <v>72.2736543969225</v>
      </c>
      <c r="F39" s="19" t="n">
        <f aca="false">SUM(D39-C39)</f>
        <v>-262.355</v>
      </c>
      <c r="G39" s="21"/>
      <c r="H39" s="21"/>
      <c r="I39" s="21"/>
      <c r="J39" s="21"/>
      <c r="K39" s="21"/>
      <c r="L39" s="21"/>
    </row>
    <row r="40" customFormat="false" ht="20.25" hidden="false" customHeight="true" outlineLevel="0" collapsed="false">
      <c r="A40" s="29" t="n">
        <v>2020100310</v>
      </c>
      <c r="B40" s="30" t="s">
        <v>43</v>
      </c>
      <c r="C40" s="40"/>
      <c r="D40" s="39" t="n">
        <v>0</v>
      </c>
      <c r="E40" s="12" t="e">
        <f aca="false">D40/C40*100</f>
        <v>#DIV/0!</v>
      </c>
      <c r="F40" s="19"/>
      <c r="G40" s="21"/>
      <c r="H40" s="21"/>
      <c r="I40" s="21"/>
      <c r="J40" s="21"/>
      <c r="K40" s="21"/>
      <c r="L40" s="21"/>
    </row>
    <row r="41" customFormat="false" ht="21" hidden="false" customHeight="false" outlineLevel="0" collapsed="false">
      <c r="A41" s="29" t="n">
        <v>2020200000</v>
      </c>
      <c r="B41" s="30" t="s">
        <v>44</v>
      </c>
      <c r="C41" s="40" t="n">
        <v>5146.24</v>
      </c>
      <c r="D41" s="20" t="n">
        <v>60.715</v>
      </c>
      <c r="E41" s="12" t="n">
        <f aca="false">D41/C41*100</f>
        <v>1.17979340256187</v>
      </c>
      <c r="F41" s="19" t="n">
        <f aca="false">SUM(D41-C41)</f>
        <v>-5085.525</v>
      </c>
      <c r="G41" s="21"/>
      <c r="H41" s="21"/>
      <c r="I41" s="21"/>
      <c r="J41" s="21"/>
      <c r="K41" s="21"/>
      <c r="L41" s="21"/>
    </row>
    <row r="42" customFormat="false" ht="15" hidden="false" customHeight="true" outlineLevel="0" collapsed="false">
      <c r="A42" s="29" t="n">
        <v>2020300000</v>
      </c>
      <c r="B42" s="30" t="s">
        <v>45</v>
      </c>
      <c r="C42" s="40" t="n">
        <v>70.2284</v>
      </c>
      <c r="D42" s="41" t="n">
        <v>32.61192</v>
      </c>
      <c r="E42" s="12" t="n">
        <f aca="false">D42/C42*100</f>
        <v>46.4369400413508</v>
      </c>
      <c r="F42" s="19" t="n">
        <f aca="false">SUM(D42-C42)</f>
        <v>-37.61648</v>
      </c>
    </row>
    <row r="43" customFormat="false" ht="15.75" hidden="false" customHeight="true" outlineLevel="0" collapsed="false">
      <c r="A43" s="29" t="n">
        <v>2020400000</v>
      </c>
      <c r="B43" s="30" t="s">
        <v>46</v>
      </c>
      <c r="C43" s="40" t="n">
        <v>0</v>
      </c>
      <c r="D43" s="42" t="n">
        <v>0</v>
      </c>
      <c r="E43" s="12" t="e">
        <f aca="false">D43/C43*100</f>
        <v>#DIV/0!</v>
      </c>
      <c r="F43" s="19" t="n">
        <f aca="false">SUM(D43-C43)</f>
        <v>0</v>
      </c>
    </row>
    <row r="44" customFormat="false" ht="0.75" hidden="true" customHeight="true" outlineLevel="0" collapsed="false">
      <c r="A44" s="29" t="n">
        <v>2020900000</v>
      </c>
      <c r="B44" s="35" t="s">
        <v>47</v>
      </c>
      <c r="C44" s="40"/>
      <c r="D44" s="42"/>
      <c r="E44" s="12" t="e">
        <f aca="false">D44/C44*100</f>
        <v>#DIV/0!</v>
      </c>
      <c r="F44" s="19" t="n">
        <f aca="false">SUM(D44-C44)</f>
        <v>0</v>
      </c>
    </row>
    <row r="45" customFormat="false" ht="16.5" hidden="false" customHeight="true" outlineLevel="0" collapsed="false">
      <c r="A45" s="17" t="n">
        <v>2190500005</v>
      </c>
      <c r="B45" s="23" t="s">
        <v>48</v>
      </c>
      <c r="C45" s="43"/>
      <c r="D45" s="43"/>
      <c r="E45" s="12" t="e">
        <f aca="false">D45/C45*100</f>
        <v>#DIV/0!</v>
      </c>
      <c r="F45" s="12" t="n">
        <f aca="false">SUM(D45-C45)</f>
        <v>0</v>
      </c>
    </row>
    <row r="46" customFormat="false" ht="15.75" hidden="false" customHeight="true" outlineLevel="0" collapsed="false">
      <c r="A46" s="17" t="n">
        <v>2070502010</v>
      </c>
      <c r="B46" s="23" t="s">
        <v>49</v>
      </c>
      <c r="C46" s="43" t="n">
        <v>327.654</v>
      </c>
      <c r="D46" s="43" t="n">
        <v>327.524</v>
      </c>
      <c r="E46" s="12" t="n">
        <f aca="false">D46/C46*100</f>
        <v>99.9603240003174</v>
      </c>
      <c r="F46" s="12"/>
    </row>
    <row r="47" s="14" customFormat="true" ht="33.75" hidden="false" customHeight="true" outlineLevel="0" collapsed="false">
      <c r="A47" s="10" t="n">
        <v>3000000000</v>
      </c>
      <c r="B47" s="22" t="s">
        <v>50</v>
      </c>
      <c r="C47" s="44" t="n">
        <v>0</v>
      </c>
      <c r="D47" s="43" t="n">
        <v>0</v>
      </c>
      <c r="E47" s="12" t="e">
        <f aca="false">D47/C47*100</f>
        <v>#DIV/0!</v>
      </c>
      <c r="F47" s="12" t="n">
        <f aca="false">SUM(D47-C47)</f>
        <v>0</v>
      </c>
    </row>
    <row r="48" s="14" customFormat="true" ht="19.5" hidden="false" customHeight="true" outlineLevel="0" collapsed="false">
      <c r="A48" s="10"/>
      <c r="B48" s="11" t="s">
        <v>51</v>
      </c>
      <c r="C48" s="45" t="n">
        <f aca="false">C37+C38</f>
        <v>8871.8324</v>
      </c>
      <c r="D48" s="46" t="n">
        <f aca="false">D37+D38</f>
        <v>1824.93013</v>
      </c>
      <c r="E48" s="12" t="n">
        <f aca="false">D48/C48*100</f>
        <v>20.5699346845191</v>
      </c>
      <c r="F48" s="12" t="n">
        <f aca="false">SUM(D48-C48)</f>
        <v>-7046.90227</v>
      </c>
      <c r="G48" s="47"/>
    </row>
    <row r="49" s="14" customFormat="true" ht="15.6" hidden="false" customHeight="false" outlineLevel="0" collapsed="false">
      <c r="A49" s="10"/>
      <c r="B49" s="48" t="s">
        <v>52</v>
      </c>
      <c r="C49" s="49" t="n">
        <f aca="false">C48-C94</f>
        <v>-900.354599999999</v>
      </c>
      <c r="D49" s="49" t="n">
        <f aca="false">D48-D94</f>
        <v>-524.44745</v>
      </c>
      <c r="E49" s="12"/>
      <c r="F49" s="50"/>
    </row>
    <row r="50" customFormat="false" ht="20.4" hidden="false" customHeight="false" outlineLevel="0" collapsed="false">
      <c r="A50" s="51"/>
      <c r="B50" s="52"/>
      <c r="C50" s="53"/>
      <c r="D50" s="53" t="s">
        <v>53</v>
      </c>
      <c r="E50" s="54"/>
      <c r="F50" s="55"/>
    </row>
    <row r="51" customFormat="false" ht="50.25" hidden="false" customHeight="true" outlineLevel="0" collapsed="false">
      <c r="A51" s="56" t="s">
        <v>1</v>
      </c>
      <c r="B51" s="56" t="s">
        <v>54</v>
      </c>
      <c r="C51" s="57" t="s">
        <v>3</v>
      </c>
      <c r="D51" s="58" t="s">
        <v>4</v>
      </c>
      <c r="E51" s="8" t="s">
        <v>5</v>
      </c>
      <c r="F51" s="9" t="s">
        <v>6</v>
      </c>
    </row>
    <row r="52" customFormat="false" ht="15.6" hidden="false" customHeight="false" outlineLevel="0" collapsed="false">
      <c r="A52" s="59" t="n">
        <v>1</v>
      </c>
      <c r="B52" s="56" t="n">
        <v>2</v>
      </c>
      <c r="C52" s="60" t="n">
        <v>3</v>
      </c>
      <c r="D52" s="60" t="n">
        <v>4</v>
      </c>
      <c r="E52" s="60" t="n">
        <v>5</v>
      </c>
      <c r="F52" s="60" t="n">
        <v>6</v>
      </c>
    </row>
    <row r="53" s="14" customFormat="true" ht="32.25" hidden="false" customHeight="true" outlineLevel="0" collapsed="false">
      <c r="A53" s="61" t="s">
        <v>55</v>
      </c>
      <c r="B53" s="62" t="s">
        <v>56</v>
      </c>
      <c r="C53" s="63" t="n">
        <f aca="false">C54+C55+C56+C57+C58+C60+C59</f>
        <v>1267.46</v>
      </c>
      <c r="D53" s="64" t="n">
        <f aca="false">D54+D55+D56+D57+D58+D60+D59</f>
        <v>767.29105</v>
      </c>
      <c r="E53" s="65" t="n">
        <f aca="false">D53/C53*100</f>
        <v>60.5376934972307</v>
      </c>
      <c r="F53" s="66" t="n">
        <f aca="false">SUM(D53-C53)</f>
        <v>-500.16895</v>
      </c>
    </row>
    <row r="54" s="14" customFormat="true" ht="31.2" hidden="true" customHeight="false" outlineLevel="0" collapsed="false">
      <c r="A54" s="67" t="s">
        <v>57</v>
      </c>
      <c r="B54" s="68" t="s">
        <v>58</v>
      </c>
      <c r="C54" s="69"/>
      <c r="D54" s="69"/>
      <c r="E54" s="69" t="n">
        <v>5</v>
      </c>
      <c r="F54" s="70"/>
    </row>
    <row r="55" customFormat="false" ht="15.6" hidden="false" customHeight="false" outlineLevel="0" collapsed="false">
      <c r="A55" s="67" t="s">
        <v>59</v>
      </c>
      <c r="B55" s="71" t="s">
        <v>60</v>
      </c>
      <c r="C55" s="69" t="n">
        <v>1248.7</v>
      </c>
      <c r="D55" s="69" t="n">
        <v>755.62631</v>
      </c>
      <c r="E55" s="69" t="n">
        <f aca="false">D55/C55*100</f>
        <v>60.5130383598943</v>
      </c>
      <c r="F55" s="70" t="n">
        <f aca="false">SUM(D55-C55)</f>
        <v>-493.07369</v>
      </c>
    </row>
    <row r="56" customFormat="false" ht="16.5" hidden="true" customHeight="true" outlineLevel="0" collapsed="false">
      <c r="A56" s="67" t="s">
        <v>61</v>
      </c>
      <c r="B56" s="71" t="s">
        <v>62</v>
      </c>
      <c r="C56" s="69"/>
      <c r="D56" s="69"/>
      <c r="E56" s="69" t="e">
        <f aca="false">D56/C56*100</f>
        <v>#DIV/0!</v>
      </c>
      <c r="F56" s="70" t="n">
        <f aca="false">SUM(D56-C56)</f>
        <v>0</v>
      </c>
    </row>
    <row r="57" customFormat="false" ht="31.5" hidden="true" customHeight="true" outlineLevel="0" collapsed="false">
      <c r="A57" s="67" t="s">
        <v>63</v>
      </c>
      <c r="B57" s="71" t="s">
        <v>64</v>
      </c>
      <c r="C57" s="69"/>
      <c r="D57" s="69"/>
      <c r="E57" s="69" t="e">
        <f aca="false">D57/C57*100</f>
        <v>#DIV/0!</v>
      </c>
      <c r="F57" s="70" t="n">
        <f aca="false">SUM(D57-C57)</f>
        <v>0</v>
      </c>
    </row>
    <row r="58" customFormat="false" ht="20.25" hidden="false" customHeight="true" outlineLevel="0" collapsed="false">
      <c r="A58" s="67" t="s">
        <v>65</v>
      </c>
      <c r="B58" s="71" t="s">
        <v>66</v>
      </c>
      <c r="C58" s="69" t="n">
        <v>0</v>
      </c>
      <c r="D58" s="69"/>
      <c r="E58" s="69" t="e">
        <f aca="false">D58/C58*100</f>
        <v>#DIV/0!</v>
      </c>
      <c r="F58" s="70" t="n">
        <f aca="false">SUM(D58-C58)</f>
        <v>0</v>
      </c>
    </row>
    <row r="59" customFormat="false" ht="21.75" hidden="false" customHeight="true" outlineLevel="0" collapsed="false">
      <c r="A59" s="67" t="s">
        <v>67</v>
      </c>
      <c r="B59" s="71" t="s">
        <v>68</v>
      </c>
      <c r="C59" s="72" t="n">
        <v>5</v>
      </c>
      <c r="D59" s="72" t="n">
        <v>0</v>
      </c>
      <c r="E59" s="69" t="n">
        <f aca="false">D59/C59*100</f>
        <v>0</v>
      </c>
      <c r="F59" s="70" t="n">
        <f aca="false">SUM(D59-C59)</f>
        <v>-5</v>
      </c>
    </row>
    <row r="60" customFormat="false" ht="19.5" hidden="false" customHeight="true" outlineLevel="0" collapsed="false">
      <c r="A60" s="67" t="s">
        <v>69</v>
      </c>
      <c r="B60" s="71" t="s">
        <v>70</v>
      </c>
      <c r="C60" s="69" t="n">
        <v>13.76</v>
      </c>
      <c r="D60" s="69" t="n">
        <v>11.66474</v>
      </c>
      <c r="E60" s="69" t="n">
        <f aca="false">D60/C60*100</f>
        <v>84.7728197674419</v>
      </c>
      <c r="F60" s="70" t="n">
        <f aca="false">SUM(D60-C60)</f>
        <v>-2.09526</v>
      </c>
    </row>
    <row r="61" s="14" customFormat="true" ht="15.6" hidden="false" customHeight="false" outlineLevel="0" collapsed="false">
      <c r="A61" s="73" t="s">
        <v>71</v>
      </c>
      <c r="B61" s="74" t="s">
        <v>72</v>
      </c>
      <c r="C61" s="64" t="n">
        <f aca="false">C62</f>
        <v>69.896</v>
      </c>
      <c r="D61" s="64" t="n">
        <f aca="false">D62</f>
        <v>31.49439</v>
      </c>
      <c r="E61" s="69" t="n">
        <f aca="false">D61/C61*100</f>
        <v>45.0589304108962</v>
      </c>
      <c r="F61" s="66" t="n">
        <f aca="false">SUM(D61-C61)</f>
        <v>-38.40161</v>
      </c>
    </row>
    <row r="62" customFormat="false" ht="15.6" hidden="false" customHeight="false" outlineLevel="0" collapsed="false">
      <c r="A62" s="75" t="s">
        <v>73</v>
      </c>
      <c r="B62" s="76" t="s">
        <v>74</v>
      </c>
      <c r="C62" s="69" t="n">
        <v>69.896</v>
      </c>
      <c r="D62" s="69" t="n">
        <v>31.49439</v>
      </c>
      <c r="E62" s="69" t="n">
        <f aca="false">D62/C62*100</f>
        <v>45.0589304108962</v>
      </c>
      <c r="F62" s="70" t="n">
        <f aca="false">SUM(D62-C62)</f>
        <v>-38.40161</v>
      </c>
    </row>
    <row r="63" s="14" customFormat="true" ht="15.75" hidden="false" customHeight="true" outlineLevel="0" collapsed="false">
      <c r="A63" s="61" t="s">
        <v>75</v>
      </c>
      <c r="B63" s="62" t="s">
        <v>76</v>
      </c>
      <c r="C63" s="64" t="n">
        <f aca="false">C66+C67</f>
        <v>91.934</v>
      </c>
      <c r="D63" s="64" t="n">
        <f aca="false">D66+D67</f>
        <v>19.33245</v>
      </c>
      <c r="E63" s="69" t="n">
        <f aca="false">D63/C63*100</f>
        <v>21.0286183566472</v>
      </c>
      <c r="F63" s="66" t="n">
        <f aca="false">SUM(D63-C63)</f>
        <v>-72.60155</v>
      </c>
    </row>
    <row r="64" customFormat="false" ht="15.6" hidden="true" customHeight="false" outlineLevel="0" collapsed="false">
      <c r="A64" s="67" t="s">
        <v>77</v>
      </c>
      <c r="B64" s="71" t="s">
        <v>78</v>
      </c>
      <c r="C64" s="69"/>
      <c r="D64" s="69"/>
      <c r="E64" s="69" t="e">
        <f aca="false">D64/C64*100</f>
        <v>#DIV/0!</v>
      </c>
      <c r="F64" s="66" t="n">
        <f aca="false">SUM(D64-C64)</f>
        <v>0</v>
      </c>
    </row>
    <row r="65" customFormat="false" ht="15.6" hidden="true" customHeight="false" outlineLevel="0" collapsed="false">
      <c r="A65" s="77" t="s">
        <v>79</v>
      </c>
      <c r="B65" s="71" t="s">
        <v>80</v>
      </c>
      <c r="C65" s="69"/>
      <c r="D65" s="69"/>
      <c r="E65" s="69" t="e">
        <f aca="false">D65/C65*100</f>
        <v>#DIV/0!</v>
      </c>
      <c r="F65" s="66" t="n">
        <f aca="false">SUM(D65-C65)</f>
        <v>0</v>
      </c>
    </row>
    <row r="66" customFormat="false" ht="15" hidden="false" customHeight="true" outlineLevel="0" collapsed="false">
      <c r="A66" s="78" t="s">
        <v>81</v>
      </c>
      <c r="B66" s="79" t="s">
        <v>82</v>
      </c>
      <c r="C66" s="69" t="n">
        <v>2</v>
      </c>
      <c r="D66" s="69" t="n">
        <v>0</v>
      </c>
      <c r="E66" s="69" t="n">
        <f aca="false">D66/C66*100</f>
        <v>0</v>
      </c>
      <c r="F66" s="66" t="n">
        <f aca="false">SUM(D66-C66)</f>
        <v>-2</v>
      </c>
    </row>
    <row r="67" customFormat="false" ht="15.6" hidden="false" customHeight="false" outlineLevel="0" collapsed="false">
      <c r="A67" s="78" t="s">
        <v>83</v>
      </c>
      <c r="B67" s="79" t="s">
        <v>84</v>
      </c>
      <c r="C67" s="69" t="n">
        <v>89.934</v>
      </c>
      <c r="D67" s="69" t="n">
        <v>19.33245</v>
      </c>
      <c r="E67" s="69" t="n">
        <f aca="false">D67/C67*100</f>
        <v>21.4962639268797</v>
      </c>
      <c r="F67" s="66" t="n">
        <f aca="false">SUM(D67-C67)</f>
        <v>-70.60155</v>
      </c>
    </row>
    <row r="68" s="14" customFormat="true" ht="17.25" hidden="false" customHeight="true" outlineLevel="0" collapsed="false">
      <c r="A68" s="61" t="s">
        <v>85</v>
      </c>
      <c r="B68" s="62" t="s">
        <v>86</v>
      </c>
      <c r="C68" s="80" t="n">
        <f aca="false">SUM(C69:C72)</f>
        <v>5381.877</v>
      </c>
      <c r="D68" s="80" t="n">
        <f aca="false">SUM(D69:D72)</f>
        <v>638.32404</v>
      </c>
      <c r="E68" s="64" t="n">
        <f aca="false">D68/C68*100</f>
        <v>11.8606211178739</v>
      </c>
      <c r="F68" s="66" t="n">
        <f aca="false">SUM(D68-C68)</f>
        <v>-4743.55296</v>
      </c>
    </row>
    <row r="69" customFormat="false" ht="14.25" hidden="false" customHeight="true" outlineLevel="0" collapsed="false">
      <c r="A69" s="67" t="s">
        <v>87</v>
      </c>
      <c r="B69" s="71" t="s">
        <v>88</v>
      </c>
      <c r="C69" s="81" t="n">
        <v>1.25</v>
      </c>
      <c r="D69" s="69" t="n">
        <v>0</v>
      </c>
      <c r="E69" s="69" t="n">
        <f aca="false">D69/C69*100</f>
        <v>0</v>
      </c>
      <c r="F69" s="70" t="n">
        <f aca="false">SUM(D69-C69)</f>
        <v>-1.25</v>
      </c>
    </row>
    <row r="70" s="14" customFormat="true" ht="20.25" hidden="false" customHeight="true" outlineLevel="0" collapsed="false">
      <c r="A70" s="67" t="s">
        <v>89</v>
      </c>
      <c r="B70" s="71" t="s">
        <v>90</v>
      </c>
      <c r="C70" s="81" t="n">
        <v>294.4</v>
      </c>
      <c r="D70" s="69" t="n">
        <v>145.81144</v>
      </c>
      <c r="E70" s="69" t="n">
        <f aca="false">D70/C70*100</f>
        <v>49.5283423913044</v>
      </c>
      <c r="F70" s="70" t="n">
        <f aca="false">SUM(D70-C70)</f>
        <v>-148.58856</v>
      </c>
    </row>
    <row r="71" customFormat="false" ht="15.6" hidden="false" customHeight="false" outlineLevel="0" collapsed="false">
      <c r="A71" s="67" t="s">
        <v>91</v>
      </c>
      <c r="B71" s="71" t="s">
        <v>92</v>
      </c>
      <c r="C71" s="81" t="n">
        <v>4900.708</v>
      </c>
      <c r="D71" s="69" t="n">
        <v>402.5126</v>
      </c>
      <c r="E71" s="69" t="n">
        <f aca="false">D71/C71*100</f>
        <v>8.21335611099458</v>
      </c>
      <c r="F71" s="70" t="n">
        <f aca="false">SUM(D71-C71)</f>
        <v>-4498.1954</v>
      </c>
    </row>
    <row r="72" customFormat="false" ht="15.6" hidden="false" customHeight="false" outlineLevel="0" collapsed="false">
      <c r="A72" s="67" t="s">
        <v>93</v>
      </c>
      <c r="B72" s="71" t="s">
        <v>94</v>
      </c>
      <c r="C72" s="81" t="n">
        <v>185.519</v>
      </c>
      <c r="D72" s="69" t="n">
        <v>90</v>
      </c>
      <c r="E72" s="69" t="n">
        <f aca="false">D72/C72*100</f>
        <v>48.5125512750716</v>
      </c>
      <c r="F72" s="70" t="n">
        <f aca="false">SUM(D72-C72)</f>
        <v>-95.519</v>
      </c>
    </row>
    <row r="73" s="14" customFormat="true" ht="14.25" hidden="false" customHeight="true" outlineLevel="0" collapsed="false">
      <c r="A73" s="61" t="s">
        <v>95</v>
      </c>
      <c r="B73" s="62" t="s">
        <v>96</v>
      </c>
      <c r="C73" s="64" t="n">
        <f aca="false">SUM(C74:C76)</f>
        <v>416.066</v>
      </c>
      <c r="D73" s="64" t="n">
        <f aca="false">SUM(D74:D76)</f>
        <v>285.70765</v>
      </c>
      <c r="E73" s="64" t="n">
        <f aca="false">D73/C73*100</f>
        <v>68.6688289838631</v>
      </c>
      <c r="F73" s="66" t="n">
        <f aca="false">SUM(D73-C73)</f>
        <v>-130.35835</v>
      </c>
    </row>
    <row r="74" customFormat="false" ht="15.75" hidden="false" customHeight="true" outlineLevel="0" collapsed="false">
      <c r="A74" s="67" t="s">
        <v>97</v>
      </c>
      <c r="B74" s="82" t="s">
        <v>98</v>
      </c>
      <c r="C74" s="69" t="n">
        <v>2.2</v>
      </c>
      <c r="D74" s="69" t="n">
        <v>2.136</v>
      </c>
      <c r="E74" s="69" t="n">
        <f aca="false">D74/C74*100</f>
        <v>97.0909090909091</v>
      </c>
      <c r="F74" s="70" t="n">
        <f aca="false">SUM(D74-C74)</f>
        <v>-0.0640000000000001</v>
      </c>
    </row>
    <row r="75" customFormat="false" ht="17.25" hidden="false" customHeight="true" outlineLevel="0" collapsed="false">
      <c r="A75" s="67" t="s">
        <v>99</v>
      </c>
      <c r="B75" s="82" t="s">
        <v>100</v>
      </c>
      <c r="C75" s="69"/>
      <c r="D75" s="69" t="n">
        <v>0</v>
      </c>
      <c r="E75" s="69" t="e">
        <f aca="false">D75/C75*100</f>
        <v>#DIV/0!</v>
      </c>
      <c r="F75" s="70" t="n">
        <f aca="false">SUM(D75-C75)</f>
        <v>0</v>
      </c>
    </row>
    <row r="76" customFormat="false" ht="15.6" hidden="false" customHeight="false" outlineLevel="0" collapsed="false">
      <c r="A76" s="67" t="s">
        <v>101</v>
      </c>
      <c r="B76" s="71" t="s">
        <v>102</v>
      </c>
      <c r="C76" s="69" t="n">
        <v>413.866</v>
      </c>
      <c r="D76" s="69" t="n">
        <v>283.57165</v>
      </c>
      <c r="E76" s="69" t="n">
        <f aca="false">D76/C76*100</f>
        <v>68.5177448739447</v>
      </c>
      <c r="F76" s="70" t="n">
        <f aca="false">SUM(D76-C76)</f>
        <v>-130.29435</v>
      </c>
    </row>
    <row r="77" s="14" customFormat="true" ht="15.6" hidden="false" customHeight="false" outlineLevel="0" collapsed="false">
      <c r="A77" s="61" t="s">
        <v>103</v>
      </c>
      <c r="B77" s="62" t="s">
        <v>104</v>
      </c>
      <c r="C77" s="64" t="n">
        <f aca="false">C78</f>
        <v>881.4</v>
      </c>
      <c r="D77" s="64" t="n">
        <f aca="false">SUM(D78)</f>
        <v>584.729</v>
      </c>
      <c r="E77" s="64" t="n">
        <f aca="false">D77/C77*100</f>
        <v>66.3409348763331</v>
      </c>
      <c r="F77" s="66" t="n">
        <f aca="false">SUM(D77-C77)</f>
        <v>-296.671</v>
      </c>
    </row>
    <row r="78" customFormat="false" ht="16.5" hidden="false" customHeight="true" outlineLevel="0" collapsed="false">
      <c r="A78" s="67" t="s">
        <v>105</v>
      </c>
      <c r="B78" s="71" t="s">
        <v>106</v>
      </c>
      <c r="C78" s="69" t="n">
        <v>881.4</v>
      </c>
      <c r="D78" s="69" t="n">
        <v>584.729</v>
      </c>
      <c r="E78" s="69" t="n">
        <f aca="false">D78/C78*100</f>
        <v>66.3409348763331</v>
      </c>
      <c r="F78" s="70" t="n">
        <f aca="false">SUM(D78-C78)</f>
        <v>-296.671</v>
      </c>
    </row>
    <row r="79" s="14" customFormat="true" ht="1.5" hidden="true" customHeight="true" outlineLevel="0" collapsed="false">
      <c r="A79" s="83" t="n">
        <v>1000</v>
      </c>
      <c r="B79" s="62" t="s">
        <v>107</v>
      </c>
      <c r="C79" s="64" t="n">
        <f aca="false">SUM(C80:C83)</f>
        <v>0</v>
      </c>
      <c r="D79" s="64" t="n">
        <f aca="false">SUM(D80:D83)</f>
        <v>0</v>
      </c>
      <c r="E79" s="69" t="e">
        <f aca="false">D79/C79*100</f>
        <v>#DIV/0!</v>
      </c>
      <c r="F79" s="66" t="n">
        <f aca="false">SUM(D79-C79)</f>
        <v>0</v>
      </c>
    </row>
    <row r="80" customFormat="false" ht="1.5" hidden="true" customHeight="true" outlineLevel="0" collapsed="false">
      <c r="A80" s="84" t="n">
        <v>1001</v>
      </c>
      <c r="B80" s="85" t="s">
        <v>108</v>
      </c>
      <c r="C80" s="69"/>
      <c r="D80" s="69"/>
      <c r="E80" s="69" t="e">
        <f aca="false">D80/C80*100</f>
        <v>#DIV/0!</v>
      </c>
      <c r="F80" s="70" t="n">
        <f aca="false">SUM(D80-C80)</f>
        <v>0</v>
      </c>
    </row>
    <row r="81" customFormat="false" ht="22.5" hidden="true" customHeight="true" outlineLevel="0" collapsed="false">
      <c r="A81" s="84" t="n">
        <v>1003</v>
      </c>
      <c r="B81" s="85" t="s">
        <v>109</v>
      </c>
      <c r="C81" s="69" t="n">
        <v>0</v>
      </c>
      <c r="D81" s="69" t="n">
        <v>0</v>
      </c>
      <c r="E81" s="69" t="e">
        <f aca="false">D81/C81*100</f>
        <v>#DIV/0!</v>
      </c>
      <c r="F81" s="70" t="n">
        <f aca="false">SUM(D81-C81)</f>
        <v>0</v>
      </c>
    </row>
    <row r="82" customFormat="false" ht="0.75" hidden="true" customHeight="true" outlineLevel="0" collapsed="false">
      <c r="A82" s="84" t="n">
        <v>1004</v>
      </c>
      <c r="B82" s="85" t="s">
        <v>110</v>
      </c>
      <c r="C82" s="69"/>
      <c r="D82" s="86"/>
      <c r="E82" s="69" t="e">
        <f aca="false">D82/C82*100</f>
        <v>#DIV/0!</v>
      </c>
      <c r="F82" s="70" t="n">
        <f aca="false">SUM(D82-C82)</f>
        <v>0</v>
      </c>
    </row>
    <row r="83" customFormat="false" ht="30.75" hidden="true" customHeight="true" outlineLevel="0" collapsed="false">
      <c r="A83" s="67" t="s">
        <v>111</v>
      </c>
      <c r="B83" s="71" t="s">
        <v>112</v>
      </c>
      <c r="C83" s="69" t="n">
        <v>0</v>
      </c>
      <c r="D83" s="69" t="n">
        <v>0</v>
      </c>
      <c r="E83" s="69" t="e">
        <f aca="false">D83/C83*100</f>
        <v>#DIV/0!</v>
      </c>
      <c r="F83" s="70" t="n">
        <f aca="false">SUM(D83-C83)</f>
        <v>0</v>
      </c>
    </row>
    <row r="84" customFormat="false" ht="15.6" hidden="false" customHeight="false" outlineLevel="0" collapsed="false">
      <c r="A84" s="61" t="s">
        <v>113</v>
      </c>
      <c r="B84" s="62" t="s">
        <v>114</v>
      </c>
      <c r="C84" s="64" t="n">
        <f aca="false">C85+C86+C87+C88+C89</f>
        <v>1663.554</v>
      </c>
      <c r="D84" s="64" t="n">
        <f aca="false">D85+D86+D87+D88+D89</f>
        <v>22.499</v>
      </c>
      <c r="E84" s="64" t="n">
        <f aca="false">D84/C84*100</f>
        <v>1.35246586524994</v>
      </c>
      <c r="F84" s="50" t="n">
        <f aca="false">F85+F86+F87+F88+F89</f>
        <v>-1641.055</v>
      </c>
    </row>
    <row r="85" customFormat="false" ht="15" hidden="false" customHeight="true" outlineLevel="0" collapsed="false">
      <c r="A85" s="67" t="s">
        <v>115</v>
      </c>
      <c r="B85" s="71" t="s">
        <v>116</v>
      </c>
      <c r="C85" s="69" t="n">
        <v>1663.554</v>
      </c>
      <c r="D85" s="69" t="n">
        <v>22.499</v>
      </c>
      <c r="E85" s="69" t="n">
        <f aca="false">D85/C85*100</f>
        <v>1.35246586524994</v>
      </c>
      <c r="F85" s="70" t="n">
        <f aca="false">SUM(D85-C85)</f>
        <v>-1641.055</v>
      </c>
    </row>
    <row r="86" customFormat="false" ht="15.75" hidden="true" customHeight="true" outlineLevel="0" collapsed="false">
      <c r="A86" s="67" t="s">
        <v>117</v>
      </c>
      <c r="B86" s="71" t="s">
        <v>118</v>
      </c>
      <c r="C86" s="69"/>
      <c r="D86" s="69"/>
      <c r="E86" s="69" t="e">
        <f aca="false">D86/C86*100</f>
        <v>#DIV/0!</v>
      </c>
      <c r="F86" s="70" t="n">
        <f aca="false">SUM(D86-C86)</f>
        <v>0</v>
      </c>
    </row>
    <row r="87" customFormat="false" ht="15.75" hidden="true" customHeight="true" outlineLevel="0" collapsed="false">
      <c r="A87" s="67" t="s">
        <v>119</v>
      </c>
      <c r="B87" s="71" t="s">
        <v>120</v>
      </c>
      <c r="C87" s="69"/>
      <c r="D87" s="69"/>
      <c r="E87" s="69" t="e">
        <f aca="false">D87/C87*100</f>
        <v>#DIV/0!</v>
      </c>
      <c r="F87" s="70"/>
    </row>
    <row r="88" customFormat="false" ht="15.75" hidden="true" customHeight="true" outlineLevel="0" collapsed="false">
      <c r="A88" s="67" t="s">
        <v>121</v>
      </c>
      <c r="B88" s="71" t="s">
        <v>122</v>
      </c>
      <c r="C88" s="69"/>
      <c r="D88" s="69"/>
      <c r="E88" s="69" t="e">
        <f aca="false">D88/C88*100</f>
        <v>#DIV/0!</v>
      </c>
      <c r="F88" s="70"/>
    </row>
    <row r="89" customFormat="false" ht="15.75" hidden="true" customHeight="true" outlineLevel="0" collapsed="false">
      <c r="A89" s="67" t="s">
        <v>123</v>
      </c>
      <c r="B89" s="71" t="s">
        <v>124</v>
      </c>
      <c r="C89" s="69"/>
      <c r="D89" s="69"/>
      <c r="E89" s="69" t="e">
        <f aca="false">D89/C89*100</f>
        <v>#DIV/0!</v>
      </c>
      <c r="F89" s="70"/>
    </row>
    <row r="90" s="14" customFormat="true" ht="15.75" hidden="true" customHeight="true" outlineLevel="0" collapsed="false">
      <c r="A90" s="83" t="n">
        <v>1400</v>
      </c>
      <c r="B90" s="87" t="s">
        <v>125</v>
      </c>
      <c r="C90" s="80" t="n">
        <f aca="false">C91+C92+C93</f>
        <v>0</v>
      </c>
      <c r="D90" s="80" t="n">
        <f aca="false">SUM(D91:D93)</f>
        <v>0</v>
      </c>
      <c r="E90" s="69" t="e">
        <f aca="false">D90/C90*100</f>
        <v>#DIV/0!</v>
      </c>
      <c r="F90" s="66" t="n">
        <f aca="false">SUM(D90-C90)</f>
        <v>0</v>
      </c>
    </row>
    <row r="91" customFormat="false" ht="15.75" hidden="true" customHeight="true" outlineLevel="0" collapsed="false">
      <c r="A91" s="84" t="n">
        <v>1401</v>
      </c>
      <c r="B91" s="85" t="s">
        <v>126</v>
      </c>
      <c r="C91" s="81"/>
      <c r="D91" s="69"/>
      <c r="E91" s="69" t="e">
        <f aca="false">D91/C91*100</f>
        <v>#DIV/0!</v>
      </c>
      <c r="F91" s="70" t="n">
        <f aca="false">SUM(D91-C91)</f>
        <v>0</v>
      </c>
    </row>
    <row r="92" customFormat="false" ht="15.75" hidden="true" customHeight="true" outlineLevel="0" collapsed="false">
      <c r="A92" s="84" t="n">
        <v>1402</v>
      </c>
      <c r="B92" s="85" t="s">
        <v>127</v>
      </c>
      <c r="C92" s="81"/>
      <c r="D92" s="69"/>
      <c r="E92" s="69" t="e">
        <f aca="false">D92/C92*100</f>
        <v>#DIV/0!</v>
      </c>
      <c r="F92" s="70" t="n">
        <f aca="false">SUM(D92-C92)</f>
        <v>0</v>
      </c>
    </row>
    <row r="93" customFormat="false" ht="15.75" hidden="true" customHeight="true" outlineLevel="0" collapsed="false">
      <c r="A93" s="84" t="n">
        <v>1403</v>
      </c>
      <c r="B93" s="85" t="s">
        <v>128</v>
      </c>
      <c r="C93" s="81" t="n">
        <v>0</v>
      </c>
      <c r="D93" s="69" t="n">
        <v>0</v>
      </c>
      <c r="E93" s="69" t="e">
        <f aca="false">D93/C93*100</f>
        <v>#DIV/0!</v>
      </c>
      <c r="F93" s="70" t="n">
        <f aca="false">SUM(D93-C93)</f>
        <v>0</v>
      </c>
    </row>
    <row r="94" s="14" customFormat="true" ht="15.75" hidden="false" customHeight="true" outlineLevel="0" collapsed="false">
      <c r="A94" s="83"/>
      <c r="B94" s="88" t="s">
        <v>129</v>
      </c>
      <c r="C94" s="89" t="n">
        <f aca="false">C53+C61+C68+C73+C77+C79+C84+C63+C90</f>
        <v>9772.187</v>
      </c>
      <c r="D94" s="89" t="n">
        <f aca="false">D53+D61+D68+D73+D77+D79+D84+D63+D90</f>
        <v>2349.37758</v>
      </c>
      <c r="E94" s="64" t="n">
        <f aca="false">D94/C94*100</f>
        <v>24.0414717810865</v>
      </c>
      <c r="F94" s="66" t="n">
        <f aca="false">SUM(D94-C94)</f>
        <v>-7422.80942</v>
      </c>
    </row>
    <row r="95" customFormat="false" ht="15.6" hidden="false" customHeight="false" outlineLevel="0" collapsed="false">
      <c r="C95" s="90"/>
      <c r="D95" s="91"/>
      <c r="E95" s="92"/>
    </row>
    <row r="96" s="95" customFormat="true" ht="16.5" hidden="false" customHeight="true" outlineLevel="0" collapsed="false">
      <c r="A96" s="93" t="s">
        <v>130</v>
      </c>
      <c r="B96" s="93"/>
      <c r="C96" s="94"/>
      <c r="D96" s="94"/>
      <c r="E96" s="92"/>
    </row>
    <row r="97" s="95" customFormat="true" ht="20.25" hidden="false" customHeight="true" outlineLevel="0" collapsed="false">
      <c r="A97" s="96" t="s">
        <v>131</v>
      </c>
      <c r="B97" s="96"/>
      <c r="C97" s="95" t="s">
        <v>132</v>
      </c>
      <c r="E97" s="92"/>
    </row>
    <row r="98" customFormat="false" ht="13.5" hidden="false" customHeight="true" outlineLevel="0" collapsed="false">
      <c r="C98" s="97"/>
    </row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9-08T07:53:05Z</cp:lastPrinted>
  <dcterms:modified xsi:type="dcterms:W3CDTF">2018-06-20T13:34:56Z</dcterms:modified>
  <cp:revision>0</cp:revision>
  <dc:subject/>
  <dc:title/>
</cp:coreProperties>
</file>