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                     Анализ исполнения бюджета Юнгинского сельского поселения на 01.05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5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00"/>
    <numFmt numFmtId="167" formatCode="_(\$* #,##0.00_);_(\$* \(#,##0.00\);_(\$* \-??_);_(@_)"/>
    <numFmt numFmtId="168" formatCode="#,##0.0"/>
    <numFmt numFmtId="169" formatCode="#,##0.00000"/>
    <numFmt numFmtId="170" formatCode="_(* #,##0.00_);_(* \(#,##0.00\);_(* \-??_);_(@_)"/>
    <numFmt numFmtId="171" formatCode="0"/>
    <numFmt numFmtId="172" formatCode="@"/>
    <numFmt numFmtId="173" formatCode="_(* #,##0.0000_);_(* \(#,##0.0000\);_(* \-??_);_(@_)"/>
    <numFmt numFmtId="174" formatCode="_(* #,##0.0_);_(* \(#,##0.0\);_(* \-??_);_(@_)"/>
    <numFmt numFmtId="175" formatCode="_-* #,##0.0_р_._-;\-* #,##0.0_р_._-;_-* \-?_р_._-;_-@_-"/>
    <numFmt numFmtId="176" formatCode="_(* #,##0.00000_);_(* \(#,##0.00000\);_(* \-??_);_(@_)"/>
    <numFmt numFmtId="177" formatCode="_(* #,##0.000000_);_(* \(#,##0.0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3" activeCellId="0" sqref="D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4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3" t="n">
        <f aca="false">D5+D12+D14+D17+D7</f>
        <v>326.2191</v>
      </c>
      <c r="E4" s="12" t="n">
        <f aca="false">SUM(D4/C4*100)</f>
        <v>16.1376367809724</v>
      </c>
      <c r="F4" s="12" t="n">
        <f aca="false">SUM(D4-C4)</f>
        <v>-1695.2609</v>
      </c>
    </row>
    <row r="5" s="14" customFormat="true" ht="15.6" hidden="false" customHeight="false" outlineLevel="0" collapsed="false">
      <c r="A5" s="15" t="n">
        <v>1010000000</v>
      </c>
      <c r="B5" s="16" t="s">
        <v>8</v>
      </c>
      <c r="C5" s="12" t="n">
        <f aca="false">C6</f>
        <v>125.27</v>
      </c>
      <c r="D5" s="13" t="n">
        <f aca="false">D6</f>
        <v>28.34883</v>
      </c>
      <c r="E5" s="12" t="n">
        <f aca="false">SUM(D5/C5*100)</f>
        <v>22.6301828051409</v>
      </c>
      <c r="F5" s="12" t="n">
        <f aca="false">SUM(D5-C5)</f>
        <v>-96.92117</v>
      </c>
    </row>
    <row r="6" customFormat="false" ht="15.6" hidden="false" customHeight="false" outlineLevel="0" collapsed="false">
      <c r="A6" s="17" t="n">
        <v>1010200001</v>
      </c>
      <c r="B6" s="18" t="s">
        <v>9</v>
      </c>
      <c r="C6" s="19" t="n">
        <v>125.27</v>
      </c>
      <c r="D6" s="20" t="n">
        <v>28.34883</v>
      </c>
      <c r="E6" s="19" t="n">
        <f aca="false">SUM(D6/C6*100)</f>
        <v>22.6301828051409</v>
      </c>
      <c r="F6" s="19" t="n">
        <f aca="false">SUM(D6-C6)</f>
        <v>-96.92117</v>
      </c>
    </row>
    <row r="7" customFormat="false" ht="31.2" hidden="false" customHeight="false" outlineLevel="0" collapsed="false">
      <c r="A7" s="10" t="n">
        <v>1030000000</v>
      </c>
      <c r="B7" s="21" t="s">
        <v>10</v>
      </c>
      <c r="C7" s="12" t="n">
        <f aca="false">C8+C10+C9</f>
        <v>456.21</v>
      </c>
      <c r="D7" s="13" t="n">
        <f aca="false">D8+D10+D9+D11</f>
        <v>151.78869</v>
      </c>
      <c r="E7" s="12" t="n">
        <f aca="false">SUM(D7/C7*100)</f>
        <v>33.271670941014</v>
      </c>
      <c r="F7" s="12" t="n">
        <f aca="false">SUM(D7-C7)</f>
        <v>-304.42131</v>
      </c>
    </row>
    <row r="8" customFormat="false" ht="15.6" hidden="false" customHeight="false" outlineLevel="0" collapsed="false">
      <c r="A8" s="17" t="n">
        <v>1030223001</v>
      </c>
      <c r="B8" s="18" t="s">
        <v>11</v>
      </c>
      <c r="C8" s="19" t="n">
        <v>148.27</v>
      </c>
      <c r="D8" s="20" t="n">
        <v>58.51309</v>
      </c>
      <c r="E8" s="19" t="n">
        <f aca="false">SUM(D8/C8*100)</f>
        <v>39.4638767114049</v>
      </c>
      <c r="F8" s="19" t="n">
        <f aca="false">SUM(D8-C8)</f>
        <v>-89.75691</v>
      </c>
    </row>
    <row r="9" customFormat="false" ht="15.6" hidden="false" customHeight="false" outlineLevel="0" collapsed="false">
      <c r="A9" s="17" t="n">
        <v>1030224001</v>
      </c>
      <c r="B9" s="18" t="s">
        <v>12</v>
      </c>
      <c r="C9" s="19" t="n">
        <v>1.82</v>
      </c>
      <c r="D9" s="20" t="n">
        <v>0.61365</v>
      </c>
      <c r="E9" s="19" t="n">
        <f aca="false">SUM(D9/C9*100)</f>
        <v>33.717032967033</v>
      </c>
      <c r="F9" s="19" t="n">
        <f aca="false">SUM(D9-C9)</f>
        <v>-1.20635</v>
      </c>
    </row>
    <row r="10" customFormat="false" ht="15.6" hidden="false" customHeight="false" outlineLevel="0" collapsed="false">
      <c r="A10" s="17" t="n">
        <v>1030225001</v>
      </c>
      <c r="B10" s="18" t="s">
        <v>13</v>
      </c>
      <c r="C10" s="19" t="n">
        <v>306.12</v>
      </c>
      <c r="D10" s="20" t="n">
        <v>103.81488</v>
      </c>
      <c r="E10" s="19" t="n">
        <f aca="false">SUM(D10/C10*100)</f>
        <v>33.9131321050568</v>
      </c>
      <c r="F10" s="19" t="n">
        <f aca="false">SUM(D10-C10)</f>
        <v>-202.30512</v>
      </c>
    </row>
    <row r="11" customFormat="false" ht="15.6" hidden="false" customHeight="false" outlineLevel="0" collapsed="false">
      <c r="A11" s="17" t="n">
        <v>1030226001</v>
      </c>
      <c r="B11" s="18" t="s">
        <v>14</v>
      </c>
      <c r="C11" s="19" t="n">
        <v>0</v>
      </c>
      <c r="D11" s="20" t="n">
        <v>-11.15293</v>
      </c>
      <c r="E11" s="19" t="e">
        <f aca="false">SUM(D11/C11*100)</f>
        <v>#DIV/0!</v>
      </c>
      <c r="F11" s="19" t="n">
        <f aca="false">SUM(D11-C11)</f>
        <v>-11.15293</v>
      </c>
    </row>
    <row r="12" s="14" customFormat="true" ht="15.6" hidden="false" customHeight="false" outlineLevel="0" collapsed="false">
      <c r="A12" s="15" t="n">
        <v>1050000000</v>
      </c>
      <c r="B12" s="16" t="s">
        <v>15</v>
      </c>
      <c r="C12" s="12" t="n">
        <f aca="false">SUM(C13:C13)</f>
        <v>15</v>
      </c>
      <c r="D12" s="13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7" t="n">
        <v>1050300000</v>
      </c>
      <c r="B13" s="22" t="s">
        <v>16</v>
      </c>
      <c r="C13" s="23" t="n">
        <v>15</v>
      </c>
      <c r="D13" s="20" t="n">
        <v>9.74188</v>
      </c>
      <c r="E13" s="19" t="n">
        <f aca="false">SUM(D13/C13*100)</f>
        <v>64.9458666666667</v>
      </c>
      <c r="F13" s="19" t="n">
        <f aca="false">SUM(D13-C13)</f>
        <v>-5.25812</v>
      </c>
    </row>
    <row r="14" s="14" customFormat="true" ht="15.75" hidden="false" customHeight="true" outlineLevel="0" collapsed="false">
      <c r="A14" s="15" t="n">
        <v>1060000000</v>
      </c>
      <c r="B14" s="16" t="s">
        <v>17</v>
      </c>
      <c r="C14" s="12" t="n">
        <f aca="false">C15+C16</f>
        <v>1410</v>
      </c>
      <c r="D14" s="13" t="n">
        <f aca="false">D15+D16</f>
        <v>130.9397</v>
      </c>
      <c r="E14" s="12" t="n">
        <f aca="false">SUM(D14/C14*100)</f>
        <v>9.28650354609929</v>
      </c>
      <c r="F14" s="12" t="n">
        <f aca="false">SUM(D14-C14)</f>
        <v>-1279.0603</v>
      </c>
    </row>
    <row r="15" s="14" customFormat="true" ht="15.75" hidden="false" customHeight="true" outlineLevel="0" collapsed="false">
      <c r="A15" s="17" t="n">
        <v>1060100000</v>
      </c>
      <c r="B15" s="22" t="s">
        <v>18</v>
      </c>
      <c r="C15" s="19" t="n">
        <v>110</v>
      </c>
      <c r="D15" s="20" t="n">
        <v>7.22454</v>
      </c>
      <c r="E15" s="19" t="n">
        <f aca="false">SUM(D15/C15*100)</f>
        <v>6.56776363636364</v>
      </c>
      <c r="F15" s="19" t="n">
        <f aca="false">SUM(D15-C15)</f>
        <v>-102.77546</v>
      </c>
    </row>
    <row r="16" customFormat="false" ht="15.75" hidden="false" customHeight="true" outlineLevel="0" collapsed="false">
      <c r="A16" s="17" t="n">
        <v>1060600000</v>
      </c>
      <c r="B16" s="22" t="s">
        <v>19</v>
      </c>
      <c r="C16" s="19" t="n">
        <v>1300</v>
      </c>
      <c r="D16" s="20" t="n">
        <v>123.71516</v>
      </c>
      <c r="E16" s="19" t="n">
        <f aca="false">SUM(D16/C16*100)</f>
        <v>9.51655076923077</v>
      </c>
      <c r="F16" s="19" t="n">
        <f aca="false">SUM(D16-C16)</f>
        <v>-1176.28484</v>
      </c>
    </row>
    <row r="17" s="14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3" t="n">
        <f aca="false">D18</f>
        <v>5.4</v>
      </c>
      <c r="E17" s="12" t="n">
        <f aca="false">SUM(D17/C17*100)</f>
        <v>36</v>
      </c>
      <c r="F17" s="12" t="n">
        <f aca="false">SUM(D17-C17)</f>
        <v>-9.6</v>
      </c>
    </row>
    <row r="18" customFormat="false" ht="15.6" hidden="false" customHeight="false" outlineLevel="0" collapsed="false">
      <c r="A18" s="17" t="n">
        <v>1080400001</v>
      </c>
      <c r="B18" s="18" t="s">
        <v>21</v>
      </c>
      <c r="C18" s="19" t="n">
        <v>15</v>
      </c>
      <c r="D18" s="20" t="n">
        <v>5.4</v>
      </c>
      <c r="E18" s="19" t="n">
        <f aca="false">SUM(D18/C18*100)</f>
        <v>36</v>
      </c>
      <c r="F18" s="19" t="n">
        <f aca="false">SUM(D18-C18)</f>
        <v>-9.6</v>
      </c>
    </row>
    <row r="19" customFormat="false" ht="47.25" hidden="true" customHeight="true" outlineLevel="0" collapsed="false">
      <c r="A19" s="17" t="n">
        <v>1080714001</v>
      </c>
      <c r="B19" s="18" t="s">
        <v>22</v>
      </c>
      <c r="C19" s="19"/>
      <c r="D19" s="20"/>
      <c r="E19" s="19" t="e">
        <f aca="false">SUM(D19/C19*100)</f>
        <v>#DIV/0!</v>
      </c>
      <c r="F19" s="19" t="n">
        <f aca="false">SUM(D19-C19)</f>
        <v>0</v>
      </c>
    </row>
    <row r="20" s="25" customFormat="true" ht="28.2" hidden="true" customHeight="false" outlineLevel="0" collapsed="false">
      <c r="A20" s="15" t="n">
        <v>1090000000</v>
      </c>
      <c r="B20" s="24" t="s">
        <v>23</v>
      </c>
      <c r="C20" s="12" t="n">
        <f aca="false">C21+C22+C23+C24</f>
        <v>0</v>
      </c>
      <c r="D20" s="13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5" customFormat="true" ht="15.6" hidden="true" customHeight="false" outlineLevel="0" collapsed="false">
      <c r="A21" s="17" t="n">
        <v>1090100000</v>
      </c>
      <c r="B21" s="18" t="s">
        <v>24</v>
      </c>
      <c r="C21" s="12"/>
      <c r="D21" s="26"/>
      <c r="E21" s="19" t="e">
        <f aca="false">SUM(D21/C21*100)</f>
        <v>#DIV/0!</v>
      </c>
      <c r="F21" s="19" t="n">
        <f aca="false">SUM(D21-C21)</f>
        <v>0</v>
      </c>
    </row>
    <row r="22" s="25" customFormat="true" ht="15.6" hidden="true" customHeight="false" outlineLevel="0" collapsed="false">
      <c r="A22" s="17" t="n">
        <v>1090400000</v>
      </c>
      <c r="B22" s="18" t="s">
        <v>25</v>
      </c>
      <c r="C22" s="12"/>
      <c r="D22" s="26"/>
      <c r="E22" s="19" t="e">
        <f aca="false">SUM(D22/C22*100)</f>
        <v>#DIV/0!</v>
      </c>
      <c r="F22" s="19" t="n">
        <f aca="false">SUM(D22-C22)</f>
        <v>0</v>
      </c>
    </row>
    <row r="23" s="25" customFormat="true" ht="15.6" hidden="true" customHeight="false" outlineLevel="0" collapsed="false">
      <c r="A23" s="17" t="n">
        <v>1090600000</v>
      </c>
      <c r="B23" s="18" t="s">
        <v>26</v>
      </c>
      <c r="C23" s="12"/>
      <c r="D23" s="26"/>
      <c r="E23" s="19" t="e">
        <f aca="false">SUM(D23/C23*100)</f>
        <v>#DIV/0!</v>
      </c>
      <c r="F23" s="19" t="n">
        <f aca="false">SUM(D23-C23)</f>
        <v>0</v>
      </c>
    </row>
    <row r="24" s="25" customFormat="true" ht="15.6" hidden="true" customHeight="false" outlineLevel="0" collapsed="false">
      <c r="A24" s="17" t="n">
        <v>1090700000</v>
      </c>
      <c r="B24" s="18" t="s">
        <v>27</v>
      </c>
      <c r="C24" s="12"/>
      <c r="D24" s="26"/>
      <c r="E24" s="19" t="e">
        <f aca="false">SUM(D24/C24*100)</f>
        <v>#DIV/0!</v>
      </c>
      <c r="F24" s="19" t="n">
        <f aca="false">SUM(D24-C24)</f>
        <v>0</v>
      </c>
    </row>
    <row r="25" s="14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3" t="n">
        <f aca="false">D26+D29+D31+D34</f>
        <v>5.419</v>
      </c>
      <c r="E25" s="12" t="n">
        <f aca="false">SUM(D25/C25*100)</f>
        <v>1.50527777777778</v>
      </c>
      <c r="F25" s="12" t="n">
        <f aca="false">SUM(D25-C25)</f>
        <v>-354.581</v>
      </c>
    </row>
    <row r="26" s="14" customFormat="true" ht="30" hidden="false" customHeight="true" outlineLevel="0" collapsed="false">
      <c r="A26" s="15" t="n">
        <v>1110000000</v>
      </c>
      <c r="B26" s="24" t="s">
        <v>29</v>
      </c>
      <c r="C26" s="12" t="n">
        <f aca="false">C27+C28</f>
        <v>280</v>
      </c>
      <c r="D26" s="13" t="n">
        <f aca="false">D27+D28</f>
        <v>5.419</v>
      </c>
      <c r="E26" s="12" t="n">
        <f aca="false">SUM(D26/C26*100)</f>
        <v>1.93535714285714</v>
      </c>
      <c r="F26" s="12" t="n">
        <f aca="false">SUM(D26-C26)</f>
        <v>-274.581</v>
      </c>
    </row>
    <row r="27" customFormat="false" ht="15.6" hidden="false" customHeight="false" outlineLevel="0" collapsed="false">
      <c r="A27" s="27" t="n">
        <v>1110501101</v>
      </c>
      <c r="B27" s="28" t="s">
        <v>30</v>
      </c>
      <c r="C27" s="23" t="n">
        <v>250</v>
      </c>
      <c r="D27" s="20" t="n">
        <v>0</v>
      </c>
      <c r="E27" s="19" t="n">
        <f aca="false">SUM(D27/C27*100)</f>
        <v>0</v>
      </c>
      <c r="F27" s="19" t="n">
        <f aca="false">SUM(D27-C27)</f>
        <v>-250</v>
      </c>
    </row>
    <row r="28" customFormat="false" ht="15.6" hidden="false" customHeight="false" outlineLevel="0" collapsed="false">
      <c r="A28" s="17" t="n">
        <v>1110503505</v>
      </c>
      <c r="B28" s="22" t="s">
        <v>31</v>
      </c>
      <c r="C28" s="23" t="n">
        <v>30</v>
      </c>
      <c r="D28" s="20" t="n">
        <v>5.419</v>
      </c>
      <c r="E28" s="19" t="n">
        <f aca="false">SUM(D28/C28*100)</f>
        <v>18.0633333333333</v>
      </c>
      <c r="F28" s="19" t="n">
        <f aca="false">SUM(D28-C28)</f>
        <v>-24.581</v>
      </c>
    </row>
    <row r="29" s="25" customFormat="true" ht="19.5" hidden="false" customHeight="true" outlineLevel="0" collapsed="false">
      <c r="A29" s="15" t="n">
        <v>1130000000</v>
      </c>
      <c r="B29" s="24" t="s">
        <v>32</v>
      </c>
      <c r="C29" s="12" t="n">
        <f aca="false">C30</f>
        <v>80</v>
      </c>
      <c r="D29" s="13" t="n">
        <f aca="false">D30</f>
        <v>0</v>
      </c>
      <c r="E29" s="12" t="n">
        <f aca="false">SUM(D29/C29*100)</f>
        <v>0</v>
      </c>
      <c r="F29" s="12" t="n">
        <f aca="false">SUM(D29-C29)</f>
        <v>-80</v>
      </c>
    </row>
    <row r="30" customFormat="false" ht="15.75" hidden="false" customHeight="true" outlineLevel="0" collapsed="false">
      <c r="A30" s="17" t="n">
        <v>1130206005</v>
      </c>
      <c r="B30" s="18" t="s">
        <v>33</v>
      </c>
      <c r="C30" s="19" t="n">
        <v>80</v>
      </c>
      <c r="D30" s="20" t="n">
        <v>0</v>
      </c>
      <c r="E30" s="19" t="n">
        <f aca="false">SUM(D30/C30*100)</f>
        <v>0</v>
      </c>
      <c r="F30" s="19" t="n">
        <f aca="false">SUM(D30-C30)</f>
        <v>-80</v>
      </c>
    </row>
    <row r="31" customFormat="false" ht="15.75" hidden="false" customHeight="true" outlineLevel="0" collapsed="false">
      <c r="A31" s="29" t="n">
        <v>1140000000</v>
      </c>
      <c r="B31" s="30" t="s">
        <v>34</v>
      </c>
      <c r="C31" s="12" t="n">
        <f aca="false">C32+C33</f>
        <v>0</v>
      </c>
      <c r="D31" s="13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7" t="n">
        <v>1140200000</v>
      </c>
      <c r="B32" s="31" t="s">
        <v>35</v>
      </c>
      <c r="C32" s="19"/>
      <c r="D32" s="20"/>
      <c r="E32" s="19" t="e">
        <f aca="false">SUM(D32/C32*100)</f>
        <v>#DIV/0!</v>
      </c>
      <c r="F32" s="19" t="n">
        <f aca="false">SUM(D32-C32)</f>
        <v>0</v>
      </c>
    </row>
    <row r="33" customFormat="false" ht="15" hidden="false" customHeight="true" outlineLevel="0" collapsed="false">
      <c r="A33" s="17" t="n">
        <v>1140600000</v>
      </c>
      <c r="B33" s="18" t="s">
        <v>36</v>
      </c>
      <c r="C33" s="19" t="n">
        <v>0</v>
      </c>
      <c r="D33" s="20" t="n">
        <v>0</v>
      </c>
      <c r="E33" s="19" t="e">
        <f aca="false">SUM(D33/C33*100)</f>
        <v>#DIV/0!</v>
      </c>
      <c r="F33" s="19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1" t="s">
        <v>37</v>
      </c>
      <c r="C34" s="12" t="n">
        <f aca="false">C35+C36</f>
        <v>0</v>
      </c>
      <c r="D34" s="13" t="n">
        <f aca="false">D35+D36</f>
        <v>0</v>
      </c>
      <c r="E34" s="19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7" t="n">
        <v>1170105005</v>
      </c>
      <c r="B35" s="18" t="s">
        <v>38</v>
      </c>
      <c r="C35" s="19" t="n">
        <f aca="false">C36</f>
        <v>0</v>
      </c>
      <c r="D35" s="32" t="n">
        <v>0</v>
      </c>
      <c r="E35" s="19" t="e">
        <f aca="false">SUM(D35/C35*100)</f>
        <v>#DIV/0!</v>
      </c>
      <c r="F35" s="19" t="n">
        <f aca="false">SUM(D35-C35)</f>
        <v>0</v>
      </c>
    </row>
    <row r="36" customFormat="false" ht="15" hidden="false" customHeight="true" outlineLevel="0" collapsed="false">
      <c r="A36" s="17" t="n">
        <v>1170505005</v>
      </c>
      <c r="B36" s="22" t="s">
        <v>39</v>
      </c>
      <c r="C36" s="19" t="n">
        <v>0</v>
      </c>
      <c r="D36" s="20" t="n">
        <v>0</v>
      </c>
      <c r="E36" s="19" t="e">
        <f aca="false">SUM(D36/C36*100)</f>
        <v>#DIV/0!</v>
      </c>
      <c r="F36" s="19" t="n">
        <f aca="false">SUM(D36-C36)</f>
        <v>0</v>
      </c>
    </row>
    <row r="37" s="14" customFormat="true" ht="15" hidden="false" customHeight="true" outlineLevel="0" collapsed="false">
      <c r="A37" s="10" t="n">
        <v>1000000000</v>
      </c>
      <c r="B37" s="11" t="s">
        <v>40</v>
      </c>
      <c r="C37" s="33" t="n">
        <f aca="false">SUM(C4,C25)</f>
        <v>2381.48</v>
      </c>
      <c r="D37" s="34" t="n">
        <f aca="false">SUM(D4,D25)</f>
        <v>331.6381</v>
      </c>
      <c r="E37" s="12" t="n">
        <f aca="false">SUM(D37/C37*100)</f>
        <v>13.9257142617196</v>
      </c>
      <c r="F37" s="12" t="n">
        <f aca="false">SUM(D37-C37)</f>
        <v>-2049.8419</v>
      </c>
    </row>
    <row r="38" s="14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</f>
        <v>5176.9854</v>
      </c>
      <c r="D38" s="13" t="n">
        <f aca="false">D39+D41+D42+D43+D44+D45</f>
        <v>386.2026</v>
      </c>
      <c r="E38" s="12" t="n">
        <f aca="false">SUM(D38/C38*100)</f>
        <v>7.45999013248135</v>
      </c>
      <c r="F38" s="12" t="n">
        <f aca="false">SUM(D38-C38)</f>
        <v>-4790.7828</v>
      </c>
      <c r="G38" s="35"/>
    </row>
    <row r="39" customFormat="false" ht="15" hidden="false" customHeight="true" outlineLevel="0" collapsed="false">
      <c r="A39" s="27" t="n">
        <v>2020100000</v>
      </c>
      <c r="B39" s="28" t="s">
        <v>42</v>
      </c>
      <c r="C39" s="36" t="n">
        <v>946.23</v>
      </c>
      <c r="D39" s="37" t="n">
        <v>315.404</v>
      </c>
      <c r="E39" s="19" t="n">
        <f aca="false">SUM(D39/C39*100)</f>
        <v>33.3326992380288</v>
      </c>
      <c r="F39" s="19" t="n">
        <f aca="false">SUM(D39-C39)</f>
        <v>-630.826</v>
      </c>
    </row>
    <row r="40" customFormat="false" ht="20.25" hidden="false" customHeight="true" outlineLevel="0" collapsed="false">
      <c r="A40" s="27" t="n">
        <v>2020100310</v>
      </c>
      <c r="B40" s="28" t="s">
        <v>43</v>
      </c>
      <c r="C40" s="38"/>
      <c r="D40" s="37" t="n">
        <v>0</v>
      </c>
      <c r="E40" s="19"/>
      <c r="F40" s="19"/>
    </row>
    <row r="41" customFormat="false" ht="15.6" hidden="false" customHeight="false" outlineLevel="0" collapsed="false">
      <c r="A41" s="27" t="n">
        <v>2020200000</v>
      </c>
      <c r="B41" s="28" t="s">
        <v>44</v>
      </c>
      <c r="C41" s="38" t="n">
        <v>4163.34</v>
      </c>
      <c r="D41" s="20" t="n">
        <v>48.557</v>
      </c>
      <c r="E41" s="19" t="n">
        <f aca="false">SUM(D41/C41*100)</f>
        <v>1.16629917325993</v>
      </c>
      <c r="F41" s="19" t="n">
        <f aca="false">SUM(D41-C41)</f>
        <v>-4114.783</v>
      </c>
    </row>
    <row r="42" customFormat="false" ht="15" hidden="false" customHeight="true" outlineLevel="0" collapsed="false">
      <c r="A42" s="27" t="n">
        <v>2020300000</v>
      </c>
      <c r="B42" s="28" t="s">
        <v>45</v>
      </c>
      <c r="C42" s="38" t="n">
        <v>67.4154</v>
      </c>
      <c r="D42" s="39" t="n">
        <v>22.2416</v>
      </c>
      <c r="E42" s="19" t="n">
        <f aca="false">SUM(D42/C42*100)</f>
        <v>32.9918683268215</v>
      </c>
      <c r="F42" s="19" t="n">
        <f aca="false">SUM(D42-C42)</f>
        <v>-45.1738</v>
      </c>
    </row>
    <row r="43" customFormat="false" ht="24.75" hidden="false" customHeight="true" outlineLevel="0" collapsed="false">
      <c r="A43" s="27" t="n">
        <v>2020400000</v>
      </c>
      <c r="B43" s="28" t="s">
        <v>46</v>
      </c>
      <c r="C43" s="38" t="n">
        <v>0</v>
      </c>
      <c r="D43" s="40" t="n">
        <v>0</v>
      </c>
      <c r="E43" s="19" t="e">
        <f aca="false">SUM(D43/C43*100)</f>
        <v>#DIV/0!</v>
      </c>
      <c r="F43" s="19" t="n">
        <f aca="false">SUM(D43-C43)</f>
        <v>0</v>
      </c>
    </row>
    <row r="44" customFormat="false" ht="0.75" hidden="false" customHeight="true" outlineLevel="0" collapsed="false">
      <c r="A44" s="27" t="n">
        <v>2020900000</v>
      </c>
      <c r="B44" s="31" t="s">
        <v>47</v>
      </c>
      <c r="C44" s="38"/>
      <c r="D44" s="40"/>
      <c r="E44" s="19" t="e">
        <f aca="false">SUM(D44/C44*100)</f>
        <v>#DIV/0!</v>
      </c>
      <c r="F44" s="19" t="n">
        <f aca="false">SUM(D44-C44)</f>
        <v>0</v>
      </c>
    </row>
    <row r="45" customFormat="false" ht="34.5" hidden="true" customHeight="true" outlineLevel="0" collapsed="false">
      <c r="A45" s="17" t="n">
        <v>2190500005</v>
      </c>
      <c r="B45" s="22" t="s">
        <v>48</v>
      </c>
      <c r="C45" s="41"/>
      <c r="D45" s="41"/>
      <c r="E45" s="12"/>
      <c r="F45" s="12" t="n">
        <f aca="false">SUM(D45-C45)</f>
        <v>0</v>
      </c>
    </row>
    <row r="46" s="14" customFormat="true" ht="32.25" hidden="true" customHeight="true" outlineLevel="0" collapsed="false">
      <c r="A46" s="10" t="n">
        <v>3000000000</v>
      </c>
      <c r="B46" s="21" t="s">
        <v>49</v>
      </c>
      <c r="C46" s="42" t="n">
        <v>0</v>
      </c>
      <c r="D46" s="41" t="n">
        <v>0</v>
      </c>
      <c r="E46" s="12" t="e">
        <f aca="false">SUM(D46/C46*100)</f>
        <v>#DIV/0!</v>
      </c>
      <c r="F46" s="12" t="n">
        <f aca="false">SUM(D46-C46)</f>
        <v>0</v>
      </c>
    </row>
    <row r="47" s="14" customFormat="true" ht="19.5" hidden="false" customHeight="true" outlineLevel="0" collapsed="false">
      <c r="A47" s="10"/>
      <c r="B47" s="11" t="s">
        <v>50</v>
      </c>
      <c r="C47" s="43" t="n">
        <f aca="false">C37+C38</f>
        <v>7558.4654</v>
      </c>
      <c r="D47" s="44" t="n">
        <f aca="false">D37+D38</f>
        <v>717.8407</v>
      </c>
      <c r="E47" s="12" t="n">
        <f aca="false">SUM(D47/C47*100)</f>
        <v>9.4971751805598</v>
      </c>
      <c r="F47" s="12" t="n">
        <f aca="false">SUM(D47-C47)</f>
        <v>-6840.6247</v>
      </c>
    </row>
    <row r="48" s="14" customFormat="true" ht="15.6" hidden="false" customHeight="false" outlineLevel="0" collapsed="false">
      <c r="A48" s="10"/>
      <c r="B48" s="45" t="s">
        <v>51</v>
      </c>
      <c r="C48" s="46" t="n">
        <f aca="false">C47-C93</f>
        <v>-900.354600000001</v>
      </c>
      <c r="D48" s="46" t="n">
        <f aca="false">D47-D93</f>
        <v>-528.02123</v>
      </c>
      <c r="E48" s="47"/>
      <c r="F48" s="47"/>
    </row>
    <row r="49" customFormat="false" ht="15.6" hidden="false" customHeight="false" outlineLevel="0" collapsed="false">
      <c r="A49" s="48"/>
      <c r="B49" s="49"/>
      <c r="C49" s="50"/>
      <c r="D49" s="50" t="s">
        <v>52</v>
      </c>
      <c r="E49" s="51"/>
      <c r="F49" s="52"/>
    </row>
    <row r="50" customFormat="false" ht="50.25" hidden="false" customHeight="true" outlineLevel="0" collapsed="false">
      <c r="A50" s="53" t="s">
        <v>1</v>
      </c>
      <c r="B50" s="53" t="s">
        <v>53</v>
      </c>
      <c r="C50" s="54" t="s">
        <v>3</v>
      </c>
      <c r="D50" s="55" t="s">
        <v>4</v>
      </c>
      <c r="E50" s="7" t="s">
        <v>5</v>
      </c>
      <c r="F50" s="9" t="s">
        <v>6</v>
      </c>
    </row>
    <row r="51" customFormat="false" ht="15.6" hidden="false" customHeight="false" outlineLevel="0" collapsed="false">
      <c r="A51" s="56" t="n">
        <v>1</v>
      </c>
      <c r="B51" s="53" t="n">
        <v>2</v>
      </c>
      <c r="C51" s="57" t="n">
        <v>3</v>
      </c>
      <c r="D51" s="57" t="n">
        <v>4</v>
      </c>
      <c r="E51" s="57" t="n">
        <v>5</v>
      </c>
      <c r="F51" s="57" t="n">
        <v>6</v>
      </c>
    </row>
    <row r="52" s="14" customFormat="true" ht="32.25" hidden="false" customHeight="true" outlineLevel="0" collapsed="false">
      <c r="A52" s="58" t="s">
        <v>54</v>
      </c>
      <c r="B52" s="59" t="s">
        <v>55</v>
      </c>
      <c r="C52" s="60" t="n">
        <f aca="false">C53+C54+C55+C56+C57+C59+C58</f>
        <v>1267.46</v>
      </c>
      <c r="D52" s="61" t="n">
        <f aca="false">D53+D54+D55+D56+D57+D59+D58</f>
        <v>358.6954</v>
      </c>
      <c r="E52" s="62" t="n">
        <f aca="false">SUM(D52/C52*100)</f>
        <v>28.3003329493633</v>
      </c>
      <c r="F52" s="62" t="n">
        <f aca="false">SUM(D52-C52)</f>
        <v>-908.7646</v>
      </c>
    </row>
    <row r="53" s="14" customFormat="true" ht="31.2" hidden="true" customHeight="false" outlineLevel="0" collapsed="false">
      <c r="A53" s="63" t="s">
        <v>56</v>
      </c>
      <c r="B53" s="64" t="s">
        <v>57</v>
      </c>
      <c r="C53" s="65"/>
      <c r="D53" s="66"/>
      <c r="E53" s="62" t="e">
        <f aca="false">SUM(D53/C53*100)</f>
        <v>#DIV/0!</v>
      </c>
      <c r="F53" s="67"/>
    </row>
    <row r="54" customFormat="false" ht="15.6" hidden="false" customHeight="false" outlineLevel="0" collapsed="false">
      <c r="A54" s="63" t="s">
        <v>58</v>
      </c>
      <c r="B54" s="68" t="s">
        <v>59</v>
      </c>
      <c r="C54" s="65" t="n">
        <v>1248.7</v>
      </c>
      <c r="D54" s="66" t="n">
        <v>347.03066</v>
      </c>
      <c r="E54" s="62" t="n">
        <f aca="false">SUM(D54/C54*100)</f>
        <v>27.7913558100424</v>
      </c>
      <c r="F54" s="67" t="n">
        <f aca="false">SUM(D54-C54)</f>
        <v>-901.66934</v>
      </c>
    </row>
    <row r="55" customFormat="false" ht="16.5" hidden="true" customHeight="true" outlineLevel="0" collapsed="false">
      <c r="A55" s="63" t="s">
        <v>60</v>
      </c>
      <c r="B55" s="68" t="s">
        <v>61</v>
      </c>
      <c r="C55" s="65"/>
      <c r="D55" s="66"/>
      <c r="E55" s="62" t="e">
        <f aca="false">SUM(D55/C55*100)</f>
        <v>#DIV/0!</v>
      </c>
      <c r="F55" s="67" t="n">
        <f aca="false">SUM(D55-C55)</f>
        <v>0</v>
      </c>
    </row>
    <row r="56" customFormat="false" ht="31.5" hidden="true" customHeight="true" outlineLevel="0" collapsed="false">
      <c r="A56" s="63" t="s">
        <v>62</v>
      </c>
      <c r="B56" s="68" t="s">
        <v>63</v>
      </c>
      <c r="C56" s="65"/>
      <c r="D56" s="66"/>
      <c r="E56" s="62" t="e">
        <f aca="false">SUM(D56/C56*100)</f>
        <v>#DIV/0!</v>
      </c>
      <c r="F56" s="67" t="n">
        <f aca="false">SUM(D56-C56)</f>
        <v>0</v>
      </c>
    </row>
    <row r="57" customFormat="false" ht="20.25" hidden="false" customHeight="true" outlineLevel="0" collapsed="false">
      <c r="A57" s="63" t="s">
        <v>64</v>
      </c>
      <c r="B57" s="68" t="s">
        <v>65</v>
      </c>
      <c r="C57" s="65" t="n">
        <v>0</v>
      </c>
      <c r="D57" s="66"/>
      <c r="E57" s="67" t="e">
        <f aca="false">SUM(D57/C57*100)</f>
        <v>#DIV/0!</v>
      </c>
      <c r="F57" s="67" t="n">
        <f aca="false">SUM(D57-C57)</f>
        <v>0</v>
      </c>
    </row>
    <row r="58" customFormat="false" ht="21.75" hidden="false" customHeight="true" outlineLevel="0" collapsed="false">
      <c r="A58" s="63" t="s">
        <v>66</v>
      </c>
      <c r="B58" s="68" t="s">
        <v>67</v>
      </c>
      <c r="C58" s="69" t="n">
        <v>5</v>
      </c>
      <c r="D58" s="70" t="n">
        <v>0</v>
      </c>
      <c r="E58" s="67" t="n">
        <f aca="false">SUM(D58/C58*100)</f>
        <v>0</v>
      </c>
      <c r="F58" s="67" t="n">
        <f aca="false">SUM(D58-C58)</f>
        <v>-5</v>
      </c>
    </row>
    <row r="59" customFormat="false" ht="19.5" hidden="false" customHeight="true" outlineLevel="0" collapsed="false">
      <c r="A59" s="63" t="s">
        <v>68</v>
      </c>
      <c r="B59" s="68" t="s">
        <v>69</v>
      </c>
      <c r="C59" s="65" t="n">
        <v>13.76</v>
      </c>
      <c r="D59" s="66" t="n">
        <v>11.66474</v>
      </c>
      <c r="E59" s="67" t="n">
        <f aca="false">SUM(D59/C59*100)</f>
        <v>84.7728197674419</v>
      </c>
      <c r="F59" s="67" t="n">
        <f aca="false">SUM(D59-C59)</f>
        <v>-2.09526</v>
      </c>
    </row>
    <row r="60" s="14" customFormat="true" ht="15.6" hidden="false" customHeight="false" outlineLevel="0" collapsed="false">
      <c r="A60" s="71" t="s">
        <v>70</v>
      </c>
      <c r="B60" s="72" t="s">
        <v>71</v>
      </c>
      <c r="C60" s="73" t="n">
        <f aca="false">C61</f>
        <v>67.083</v>
      </c>
      <c r="D60" s="61" t="n">
        <f aca="false">D61</f>
        <v>14.04446</v>
      </c>
      <c r="E60" s="62" t="n">
        <f aca="false">SUM(D60/C60*100)</f>
        <v>20.9359450233293</v>
      </c>
      <c r="F60" s="62" t="n">
        <f aca="false">SUM(D60-C60)</f>
        <v>-53.03854</v>
      </c>
    </row>
    <row r="61" customFormat="false" ht="15.6" hidden="false" customHeight="false" outlineLevel="0" collapsed="false">
      <c r="A61" s="74" t="s">
        <v>72</v>
      </c>
      <c r="B61" s="75" t="s">
        <v>73</v>
      </c>
      <c r="C61" s="65" t="n">
        <v>67.083</v>
      </c>
      <c r="D61" s="66" t="n">
        <v>14.04446</v>
      </c>
      <c r="E61" s="67" t="n">
        <f aca="false">SUM(D61/C61*100)</f>
        <v>20.9359450233293</v>
      </c>
      <c r="F61" s="67" t="n">
        <f aca="false">SUM(D61-C61)</f>
        <v>-53.03854</v>
      </c>
    </row>
    <row r="62" s="14" customFormat="true" ht="15.75" hidden="false" customHeight="true" outlineLevel="0" collapsed="false">
      <c r="A62" s="58" t="s">
        <v>74</v>
      </c>
      <c r="B62" s="59" t="s">
        <v>75</v>
      </c>
      <c r="C62" s="73" t="n">
        <f aca="false">C65+C66</f>
        <v>22</v>
      </c>
      <c r="D62" s="61" t="n">
        <f aca="false">D65+D66</f>
        <v>10.58</v>
      </c>
      <c r="E62" s="62" t="n">
        <f aca="false">SUM(D62/C62*100)</f>
        <v>48.0909090909091</v>
      </c>
      <c r="F62" s="62" t="n">
        <f aca="false">SUM(D62-C62)</f>
        <v>-11.42</v>
      </c>
    </row>
    <row r="63" customFormat="false" ht="15.6" hidden="true" customHeight="false" outlineLevel="0" collapsed="false">
      <c r="A63" s="63" t="s">
        <v>76</v>
      </c>
      <c r="B63" s="68" t="s">
        <v>77</v>
      </c>
      <c r="C63" s="65"/>
      <c r="D63" s="66"/>
      <c r="E63" s="62" t="e">
        <f aca="false">SUM(D63/C63*100)</f>
        <v>#DIV/0!</v>
      </c>
      <c r="F63" s="62" t="n">
        <f aca="false">SUM(D63-C63)</f>
        <v>0</v>
      </c>
    </row>
    <row r="64" customFormat="false" ht="15.6" hidden="true" customHeight="false" outlineLevel="0" collapsed="false">
      <c r="A64" s="76" t="s">
        <v>78</v>
      </c>
      <c r="B64" s="68" t="s">
        <v>79</v>
      </c>
      <c r="C64" s="65"/>
      <c r="D64" s="66"/>
      <c r="E64" s="62" t="e">
        <f aca="false">SUM(D64/C64*100)</f>
        <v>#DIV/0!</v>
      </c>
      <c r="F64" s="62" t="n">
        <f aca="false">SUM(D64-C64)</f>
        <v>0</v>
      </c>
    </row>
    <row r="65" customFormat="false" ht="15" hidden="false" customHeight="true" outlineLevel="0" collapsed="false">
      <c r="A65" s="77" t="s">
        <v>80</v>
      </c>
      <c r="B65" s="78" t="s">
        <v>81</v>
      </c>
      <c r="C65" s="65" t="n">
        <v>2</v>
      </c>
      <c r="D65" s="66" t="n">
        <v>0</v>
      </c>
      <c r="E65" s="62" t="n">
        <f aca="false">SUM(D65/C65*100)</f>
        <v>0</v>
      </c>
      <c r="F65" s="62" t="n">
        <f aca="false">SUM(D65-C65)</f>
        <v>-2</v>
      </c>
    </row>
    <row r="66" customFormat="false" ht="15.6" hidden="false" customHeight="false" outlineLevel="0" collapsed="false">
      <c r="A66" s="77" t="s">
        <v>82</v>
      </c>
      <c r="B66" s="78" t="s">
        <v>83</v>
      </c>
      <c r="C66" s="65" t="n">
        <v>20</v>
      </c>
      <c r="D66" s="66" t="n">
        <v>10.58</v>
      </c>
      <c r="E66" s="62" t="n">
        <f aca="false">SUM(D66/C66*100)</f>
        <v>52.9</v>
      </c>
      <c r="F66" s="62" t="n">
        <f aca="false">SUM(D66-C66)</f>
        <v>-9.42</v>
      </c>
    </row>
    <row r="67" s="14" customFormat="true" ht="17.25" hidden="false" customHeight="true" outlineLevel="0" collapsed="false">
      <c r="A67" s="58" t="s">
        <v>84</v>
      </c>
      <c r="B67" s="59" t="s">
        <v>85</v>
      </c>
      <c r="C67" s="79" t="n">
        <f aca="false">SUM(C68:C71)</f>
        <v>5382.477</v>
      </c>
      <c r="D67" s="80" t="n">
        <f aca="false">SUM(D68:D71)</f>
        <v>316.2396</v>
      </c>
      <c r="E67" s="62" t="n">
        <f aca="false">SUM(D67/C67*100)</f>
        <v>5.8753544139622</v>
      </c>
      <c r="F67" s="62" t="n">
        <f aca="false">SUM(D67-C67)</f>
        <v>-5066.2374</v>
      </c>
    </row>
    <row r="68" customFormat="false" ht="14.25" hidden="false" customHeight="true" outlineLevel="0" collapsed="false">
      <c r="A68" s="63" t="s">
        <v>86</v>
      </c>
      <c r="B68" s="68" t="s">
        <v>87</v>
      </c>
      <c r="C68" s="81" t="n">
        <v>1.25</v>
      </c>
      <c r="D68" s="66" t="n">
        <v>0</v>
      </c>
      <c r="E68" s="67" t="n">
        <f aca="false">SUM(D68/C68*100)</f>
        <v>0</v>
      </c>
      <c r="F68" s="67" t="n">
        <f aca="false">SUM(D68-C68)</f>
        <v>-1.25</v>
      </c>
    </row>
    <row r="69" s="14" customFormat="true" ht="20.25" hidden="false" customHeight="true" outlineLevel="0" collapsed="false">
      <c r="A69" s="63" t="s">
        <v>88</v>
      </c>
      <c r="B69" s="68" t="s">
        <v>89</v>
      </c>
      <c r="C69" s="81" t="n">
        <v>295</v>
      </c>
      <c r="D69" s="66" t="n">
        <v>34.33</v>
      </c>
      <c r="E69" s="67" t="n">
        <f aca="false">SUM(D69/C69*100)</f>
        <v>11.6372881355932</v>
      </c>
      <c r="F69" s="67" t="n">
        <f aca="false">SUM(D69-C69)</f>
        <v>-260.67</v>
      </c>
      <c r="G69" s="82"/>
    </row>
    <row r="70" customFormat="false" ht="15.6" hidden="false" customHeight="false" outlineLevel="0" collapsed="false">
      <c r="A70" s="63" t="s">
        <v>90</v>
      </c>
      <c r="B70" s="68" t="s">
        <v>91</v>
      </c>
      <c r="C70" s="81" t="n">
        <v>4900.708</v>
      </c>
      <c r="D70" s="66" t="n">
        <v>238.4096</v>
      </c>
      <c r="E70" s="67" t="n">
        <f aca="false">SUM(D70/C70*100)</f>
        <v>4.86479912698329</v>
      </c>
      <c r="F70" s="67" t="n">
        <f aca="false">SUM(D70-C70)</f>
        <v>-4662.2984</v>
      </c>
    </row>
    <row r="71" customFormat="false" ht="15.6" hidden="false" customHeight="false" outlineLevel="0" collapsed="false">
      <c r="A71" s="63" t="s">
        <v>92</v>
      </c>
      <c r="B71" s="68" t="s">
        <v>93</v>
      </c>
      <c r="C71" s="81" t="n">
        <v>185.519</v>
      </c>
      <c r="D71" s="66" t="n">
        <v>43.5</v>
      </c>
      <c r="E71" s="67" t="n">
        <f aca="false">SUM(D71/C71*100)</f>
        <v>23.4477331162846</v>
      </c>
      <c r="F71" s="67" t="n">
        <f aca="false">SUM(D71-C71)</f>
        <v>-142.019</v>
      </c>
    </row>
    <row r="72" s="14" customFormat="true" ht="14.25" hidden="false" customHeight="true" outlineLevel="0" collapsed="false">
      <c r="A72" s="58" t="s">
        <v>94</v>
      </c>
      <c r="B72" s="59" t="s">
        <v>95</v>
      </c>
      <c r="C72" s="73" t="n">
        <f aca="false">SUM(C73:C75)</f>
        <v>433.4</v>
      </c>
      <c r="D72" s="61" t="n">
        <f aca="false">SUM(D73:D75)</f>
        <v>168.84447</v>
      </c>
      <c r="E72" s="62" t="n">
        <f aca="false">SUM(D72/C72*100)</f>
        <v>38.9581149053992</v>
      </c>
      <c r="F72" s="62" t="n">
        <f aca="false">SUM(D72-C72)</f>
        <v>-264.55553</v>
      </c>
    </row>
    <row r="73" customFormat="false" ht="15.75" hidden="false" customHeight="true" outlineLevel="0" collapsed="false">
      <c r="A73" s="63" t="s">
        <v>96</v>
      </c>
      <c r="B73" s="83" t="s">
        <v>97</v>
      </c>
      <c r="C73" s="65" t="n">
        <v>30</v>
      </c>
      <c r="D73" s="66" t="n">
        <v>2.136</v>
      </c>
      <c r="E73" s="67" t="n">
        <f aca="false">SUM(D73/C73*100)</f>
        <v>7.12</v>
      </c>
      <c r="F73" s="67" t="n">
        <f aca="false">SUM(D73-C73)</f>
        <v>-27.864</v>
      </c>
    </row>
    <row r="74" customFormat="false" ht="17.25" hidden="false" customHeight="true" outlineLevel="0" collapsed="false">
      <c r="A74" s="63" t="s">
        <v>98</v>
      </c>
      <c r="B74" s="83" t="s">
        <v>99</v>
      </c>
      <c r="C74" s="65"/>
      <c r="D74" s="66" t="n">
        <v>0</v>
      </c>
      <c r="E74" s="67" t="e">
        <f aca="false">SUM(D74/C74*100)</f>
        <v>#DIV/0!</v>
      </c>
      <c r="F74" s="67" t="n">
        <f aca="false">SUM(D74-C74)</f>
        <v>0</v>
      </c>
    </row>
    <row r="75" customFormat="false" ht="15.6" hidden="false" customHeight="false" outlineLevel="0" collapsed="false">
      <c r="A75" s="63" t="s">
        <v>100</v>
      </c>
      <c r="B75" s="68" t="s">
        <v>101</v>
      </c>
      <c r="C75" s="65" t="n">
        <v>403.4</v>
      </c>
      <c r="D75" s="66" t="n">
        <v>166.70847</v>
      </c>
      <c r="E75" s="67" t="n">
        <f aca="false">SUM(D75/C75*100)</f>
        <v>41.3258477937531</v>
      </c>
      <c r="F75" s="67" t="n">
        <f aca="false">SUM(D75-C75)</f>
        <v>-236.69153</v>
      </c>
    </row>
    <row r="76" s="14" customFormat="true" ht="15.6" hidden="false" customHeight="false" outlineLevel="0" collapsed="false">
      <c r="A76" s="58" t="s">
        <v>102</v>
      </c>
      <c r="B76" s="59" t="s">
        <v>103</v>
      </c>
      <c r="C76" s="73" t="n">
        <f aca="false">C77</f>
        <v>861.4</v>
      </c>
      <c r="D76" s="61" t="n">
        <f aca="false">SUM(D77)</f>
        <v>359.979</v>
      </c>
      <c r="E76" s="62" t="n">
        <f aca="false">SUM(D76/C76*100)</f>
        <v>41.7899930345948</v>
      </c>
      <c r="F76" s="62" t="n">
        <f aca="false">SUM(D76-C76)</f>
        <v>-501.421</v>
      </c>
    </row>
    <row r="77" customFormat="false" ht="16.5" hidden="false" customHeight="true" outlineLevel="0" collapsed="false">
      <c r="A77" s="63" t="s">
        <v>104</v>
      </c>
      <c r="B77" s="68" t="s">
        <v>105</v>
      </c>
      <c r="C77" s="65" t="n">
        <v>861.4</v>
      </c>
      <c r="D77" s="66" t="n">
        <v>359.979</v>
      </c>
      <c r="E77" s="67" t="n">
        <f aca="false">SUM(D77/C77*100)</f>
        <v>41.7899930345948</v>
      </c>
      <c r="F77" s="67" t="n">
        <f aca="false">SUM(D77-C77)</f>
        <v>-501.421</v>
      </c>
    </row>
    <row r="78" s="14" customFormat="true" ht="1.5" hidden="true" customHeight="true" outlineLevel="0" collapsed="false">
      <c r="A78" s="84" t="n">
        <v>1000</v>
      </c>
      <c r="B78" s="59" t="s">
        <v>106</v>
      </c>
      <c r="C78" s="73" t="n">
        <f aca="false">SUM(C79:C82)</f>
        <v>0</v>
      </c>
      <c r="D78" s="61" t="n">
        <f aca="false">SUM(D79:D82)</f>
        <v>0</v>
      </c>
      <c r="E78" s="62" t="e">
        <f aca="false">SUM(D78/C78*100)</f>
        <v>#DIV/0!</v>
      </c>
      <c r="F78" s="62" t="n">
        <f aca="false">SUM(D78-C78)</f>
        <v>0</v>
      </c>
    </row>
    <row r="79" customFormat="false" ht="1.5" hidden="true" customHeight="true" outlineLevel="0" collapsed="false">
      <c r="A79" s="85" t="n">
        <v>1001</v>
      </c>
      <c r="B79" s="86" t="s">
        <v>107</v>
      </c>
      <c r="C79" s="65"/>
      <c r="D79" s="66"/>
      <c r="E79" s="67" t="e">
        <f aca="false">SUM(D79/C79*100)</f>
        <v>#DIV/0!</v>
      </c>
      <c r="F79" s="67" t="n">
        <f aca="false">SUM(D79-C79)</f>
        <v>0</v>
      </c>
    </row>
    <row r="80" customFormat="false" ht="22.5" hidden="true" customHeight="true" outlineLevel="0" collapsed="false">
      <c r="A80" s="85" t="n">
        <v>1003</v>
      </c>
      <c r="B80" s="86" t="s">
        <v>108</v>
      </c>
      <c r="C80" s="65" t="n">
        <v>0</v>
      </c>
      <c r="D80" s="66" t="n">
        <v>0</v>
      </c>
      <c r="E80" s="67" t="e">
        <f aca="false">SUM(D80/C80*100)</f>
        <v>#DIV/0!</v>
      </c>
      <c r="F80" s="67" t="n">
        <f aca="false">SUM(D80-C80)</f>
        <v>0</v>
      </c>
    </row>
    <row r="81" customFormat="false" ht="0.75" hidden="true" customHeight="true" outlineLevel="0" collapsed="false">
      <c r="A81" s="85" t="n">
        <v>1004</v>
      </c>
      <c r="B81" s="86" t="s">
        <v>109</v>
      </c>
      <c r="C81" s="65"/>
      <c r="D81" s="87"/>
      <c r="E81" s="67" t="e">
        <f aca="false">SUM(D81/C81*100)</f>
        <v>#DIV/0!</v>
      </c>
      <c r="F81" s="67" t="n">
        <f aca="false">SUM(D81-C81)</f>
        <v>0</v>
      </c>
    </row>
    <row r="82" customFormat="false" ht="30.75" hidden="true" customHeight="true" outlineLevel="0" collapsed="false">
      <c r="A82" s="63" t="s">
        <v>110</v>
      </c>
      <c r="B82" s="68" t="s">
        <v>111</v>
      </c>
      <c r="C82" s="65" t="n">
        <v>0</v>
      </c>
      <c r="D82" s="66" t="n">
        <v>0</v>
      </c>
      <c r="E82" s="67"/>
      <c r="F82" s="67" t="n">
        <f aca="false">SUM(D82-C82)</f>
        <v>0</v>
      </c>
    </row>
    <row r="83" customFormat="false" ht="15.6" hidden="false" customHeight="false" outlineLevel="0" collapsed="false">
      <c r="A83" s="58" t="s">
        <v>112</v>
      </c>
      <c r="B83" s="59" t="s">
        <v>113</v>
      </c>
      <c r="C83" s="73" t="n">
        <f aca="false">C84+C85+C86+C87+C88</f>
        <v>425</v>
      </c>
      <c r="D83" s="61" t="n">
        <f aca="false">D84+D85+D86+D87+D88</f>
        <v>17.479</v>
      </c>
      <c r="E83" s="67" t="n">
        <f aca="false">SUM(D83/C83*100)</f>
        <v>4.11270588235294</v>
      </c>
      <c r="F83" s="47" t="n">
        <f aca="false">F84+F85+F86+F87+F88</f>
        <v>-407.521</v>
      </c>
    </row>
    <row r="84" customFormat="false" ht="15" hidden="false" customHeight="true" outlineLevel="0" collapsed="false">
      <c r="A84" s="63" t="s">
        <v>114</v>
      </c>
      <c r="B84" s="68" t="s">
        <v>115</v>
      </c>
      <c r="C84" s="65" t="n">
        <v>425</v>
      </c>
      <c r="D84" s="66" t="n">
        <v>17.479</v>
      </c>
      <c r="E84" s="67" t="n">
        <f aca="false">SUM(D84/C84*100)</f>
        <v>4.11270588235294</v>
      </c>
      <c r="F84" s="67" t="n">
        <f aca="false">SUM(D84-C84)</f>
        <v>-407.521</v>
      </c>
    </row>
    <row r="85" customFormat="false" ht="15.75" hidden="true" customHeight="true" outlineLevel="0" collapsed="false">
      <c r="A85" s="63" t="s">
        <v>116</v>
      </c>
      <c r="B85" s="68" t="s">
        <v>117</v>
      </c>
      <c r="C85" s="65"/>
      <c r="D85" s="66"/>
      <c r="E85" s="67" t="e">
        <f aca="false">SUM(D85/C85*100)</f>
        <v>#DIV/0!</v>
      </c>
      <c r="F85" s="67" t="n">
        <f aca="false">SUM(D85-C85)</f>
        <v>0</v>
      </c>
    </row>
    <row r="86" customFormat="false" ht="15.75" hidden="true" customHeight="true" outlineLevel="0" collapsed="false">
      <c r="A86" s="63" t="s">
        <v>118</v>
      </c>
      <c r="B86" s="68" t="s">
        <v>119</v>
      </c>
      <c r="C86" s="65"/>
      <c r="D86" s="66"/>
      <c r="E86" s="67" t="e">
        <f aca="false">SUM(D86/C86*100)</f>
        <v>#DIV/0!</v>
      </c>
      <c r="F86" s="67"/>
    </row>
    <row r="87" customFormat="false" ht="15.75" hidden="true" customHeight="true" outlineLevel="0" collapsed="false">
      <c r="A87" s="63" t="s">
        <v>120</v>
      </c>
      <c r="B87" s="68" t="s">
        <v>121</v>
      </c>
      <c r="C87" s="65"/>
      <c r="D87" s="66"/>
      <c r="E87" s="67" t="e">
        <f aca="false">SUM(D87/C87*100)</f>
        <v>#DIV/0!</v>
      </c>
      <c r="F87" s="67"/>
    </row>
    <row r="88" customFormat="false" ht="15.75" hidden="true" customHeight="true" outlineLevel="0" collapsed="false">
      <c r="A88" s="63" t="s">
        <v>122</v>
      </c>
      <c r="B88" s="68" t="s">
        <v>123</v>
      </c>
      <c r="C88" s="65"/>
      <c r="D88" s="66"/>
      <c r="E88" s="67" t="e">
        <f aca="false">SUM(D88/C88*100)</f>
        <v>#DIV/0!</v>
      </c>
      <c r="F88" s="67"/>
    </row>
    <row r="89" s="14" customFormat="true" ht="15.75" hidden="true" customHeight="true" outlineLevel="0" collapsed="false">
      <c r="A89" s="84" t="n">
        <v>1400</v>
      </c>
      <c r="B89" s="88" t="s">
        <v>124</v>
      </c>
      <c r="C89" s="79" t="n">
        <f aca="false">C90+C91+C92</f>
        <v>0</v>
      </c>
      <c r="D89" s="80" t="n">
        <f aca="false">SUM(D90:D92)</f>
        <v>0</v>
      </c>
      <c r="E89" s="62" t="e">
        <f aca="false">SUM(D89/C89*100)</f>
        <v>#DIV/0!</v>
      </c>
      <c r="F89" s="62" t="n">
        <f aca="false">SUM(D89-C89)</f>
        <v>0</v>
      </c>
    </row>
    <row r="90" customFormat="false" ht="15.75" hidden="true" customHeight="true" outlineLevel="0" collapsed="false">
      <c r="A90" s="85" t="n">
        <v>1401</v>
      </c>
      <c r="B90" s="86" t="s">
        <v>125</v>
      </c>
      <c r="C90" s="81"/>
      <c r="D90" s="66"/>
      <c r="E90" s="67" t="e">
        <f aca="false">SUM(D90/C90*100)</f>
        <v>#DIV/0!</v>
      </c>
      <c r="F90" s="67" t="n">
        <f aca="false">SUM(D90-C90)</f>
        <v>0</v>
      </c>
    </row>
    <row r="91" customFormat="false" ht="15.75" hidden="true" customHeight="true" outlineLevel="0" collapsed="false">
      <c r="A91" s="85" t="n">
        <v>1402</v>
      </c>
      <c r="B91" s="86" t="s">
        <v>126</v>
      </c>
      <c r="C91" s="81"/>
      <c r="D91" s="66"/>
      <c r="E91" s="67" t="e">
        <f aca="false">SUM(D91/C91*100)</f>
        <v>#DIV/0!</v>
      </c>
      <c r="F91" s="67" t="n">
        <f aca="false">SUM(D91-C91)</f>
        <v>0</v>
      </c>
    </row>
    <row r="92" customFormat="false" ht="15.75" hidden="true" customHeight="true" outlineLevel="0" collapsed="false">
      <c r="A92" s="85" t="n">
        <v>1403</v>
      </c>
      <c r="B92" s="86" t="s">
        <v>127</v>
      </c>
      <c r="C92" s="81" t="n">
        <v>0</v>
      </c>
      <c r="D92" s="66" t="n">
        <v>0</v>
      </c>
      <c r="E92" s="67" t="e">
        <f aca="false">SUM(D92/C92*100)</f>
        <v>#DIV/0!</v>
      </c>
      <c r="F92" s="67" t="n">
        <f aca="false">SUM(D92-C92)</f>
        <v>0</v>
      </c>
    </row>
    <row r="93" s="14" customFormat="true" ht="15.75" hidden="false" customHeight="true" outlineLevel="0" collapsed="false">
      <c r="A93" s="84"/>
      <c r="B93" s="89" t="s">
        <v>128</v>
      </c>
      <c r="C93" s="90" t="n">
        <f aca="false">C52+C60+C67+C72+C76+C78+C83+C62+C89</f>
        <v>8458.82</v>
      </c>
      <c r="D93" s="91" t="n">
        <f aca="false">D52+D60+D67+D72+D76+D78+D83+D62+D89</f>
        <v>1245.86193</v>
      </c>
      <c r="E93" s="62" t="n">
        <f aca="false">SUM(D93/C93*100)</f>
        <v>14.7285546920256</v>
      </c>
      <c r="F93" s="62" t="n">
        <f aca="false">SUM(D93-C93)</f>
        <v>-7212.95807</v>
      </c>
    </row>
    <row r="94" customFormat="false" ht="15.6" hidden="false" customHeight="false" outlineLevel="0" collapsed="false">
      <c r="C94" s="92"/>
      <c r="D94" s="93"/>
    </row>
    <row r="95" s="96" customFormat="true" ht="16.5" hidden="false" customHeight="true" outlineLevel="0" collapsed="false">
      <c r="A95" s="94" t="s">
        <v>129</v>
      </c>
      <c r="B95" s="94"/>
      <c r="C95" s="95"/>
      <c r="D95" s="95"/>
    </row>
    <row r="96" s="96" customFormat="true" ht="20.25" hidden="false" customHeight="true" outlineLevel="0" collapsed="false">
      <c r="A96" s="97" t="s">
        <v>130</v>
      </c>
      <c r="B96" s="97"/>
      <c r="C96" s="96" t="s">
        <v>131</v>
      </c>
    </row>
    <row r="97" customFormat="false" ht="13.5" hidden="false" customHeight="true" outlineLevel="0" collapsed="false">
      <c r="C97" s="98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5-04T06:03:03Z</cp:lastPrinted>
  <dcterms:modified xsi:type="dcterms:W3CDTF">2018-06-20T13:25:25Z</dcterms:modified>
  <cp:revision>0</cp:revision>
  <dc:subject/>
  <dc:title/>
</cp:coreProperties>
</file>