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Консол" sheetId="1" state="visible" r:id="rId2"/>
    <sheet name="Справка" sheetId="2" state="visible" r:id="rId3"/>
    <sheet name="район" sheetId="3" state="visible" r:id="rId4"/>
    <sheet name="Юнг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Консол!$A$1:$K$49</definedName>
    <definedName function="false" hidden="false" localSheetId="1" name="_xlnm.Print_Area" vbProcedure="false">Справка!$A$1:$F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31">
  <si>
    <t xml:space="preserve">Анализ исполнения консолидированного бюджета Моргаушского районана 01.03.2017 г.</t>
  </si>
  <si>
    <t xml:space="preserve">Показатели</t>
  </si>
  <si>
    <t xml:space="preserve">Код БК</t>
  </si>
  <si>
    <t xml:space="preserve">Консолидированный бюджет</t>
  </si>
  <si>
    <t xml:space="preserve">Районный бюджет</t>
  </si>
  <si>
    <t xml:space="preserve">Бюджеты сельских поселений</t>
  </si>
  <si>
    <t xml:space="preserve">план на 2017 г.</t>
  </si>
  <si>
    <t xml:space="preserve">исполнено на 01.03.2017 г.</t>
  </si>
  <si>
    <t xml:space="preserve">% исполнения к плану</t>
  </si>
  <si>
    <t xml:space="preserve">НАЛОГОВЫЕ ДОХОДЫ</t>
  </si>
  <si>
    <t xml:space="preserve">налог на доходы физических лиц</t>
  </si>
  <si>
    <t xml:space="preserve">налоги на товары (работы и услуги), реализуемые на территории РФ</t>
  </si>
  <si>
    <t xml:space="preserve">налог на совокупный доход</t>
  </si>
  <si>
    <t xml:space="preserve">налог на имущество</t>
  </si>
  <si>
    <t xml:space="preserve">транспортный налог</t>
  </si>
  <si>
    <t xml:space="preserve">земельный налог</t>
  </si>
  <si>
    <t xml:space="preserve">налоги, сборы за пользование природными ресурсами</t>
  </si>
  <si>
    <t xml:space="preserve">госпошлина</t>
  </si>
  <si>
    <t xml:space="preserve">задол. по отм. нал., сборам 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а за негативное воздействие на окур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ние ущерба</t>
  </si>
  <si>
    <t xml:space="preserve">прочие неналоговые доходы</t>
  </si>
  <si>
    <t xml:space="preserve">ДОХОДЫ ОТ ПРЕДПРИНИМАТЕЛЬСКОЙ ДЕЯТЕЛЬНОСТИ</t>
  </si>
  <si>
    <t xml:space="preserve">ИТОГО СОБСТВЕННЫХ ДОХОДОВ</t>
  </si>
  <si>
    <t xml:space="preserve">БЕЗВОЗМЕЗДНЫЕ ПЕРЕЧИСЛЕНИЯ</t>
  </si>
  <si>
    <t xml:space="preserve">Возврат остатков субсидий и субвенций</t>
  </si>
  <si>
    <t xml:space="preserve">ВСЕГО ДОХОДОВ</t>
  </si>
  <si>
    <t xml:space="preserve">ВСЕГО РАСХОДОВ</t>
  </si>
  <si>
    <t xml:space="preserve">общегосударственные вопросы</t>
  </si>
  <si>
    <t xml:space="preserve">0100</t>
  </si>
  <si>
    <t xml:space="preserve">национальная оборона</t>
  </si>
  <si>
    <t xml:space="preserve">0200</t>
  </si>
  <si>
    <t xml:space="preserve">национальная безопасность и правоохранительная деятельность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0</t>
  </si>
  <si>
    <t xml:space="preserve">образование</t>
  </si>
  <si>
    <t xml:space="preserve">0700</t>
  </si>
  <si>
    <t xml:space="preserve">культура</t>
  </si>
  <si>
    <t xml:space="preserve">0800</t>
  </si>
  <si>
    <t xml:space="preserve">социальная политика</t>
  </si>
  <si>
    <t xml:space="preserve">1000</t>
  </si>
  <si>
    <t xml:space="preserve">физическая культура</t>
  </si>
  <si>
    <t xml:space="preserve">1100</t>
  </si>
  <si>
    <t xml:space="preserve">средства массовой информации</t>
  </si>
  <si>
    <t xml:space="preserve">1200</t>
  </si>
  <si>
    <t xml:space="preserve">обслуживание государственного и муниципального долга</t>
  </si>
  <si>
    <t xml:space="preserve">1300</t>
  </si>
  <si>
    <t xml:space="preserve">межбюджетные трансферты</t>
  </si>
  <si>
    <t xml:space="preserve">1400</t>
  </si>
  <si>
    <t xml:space="preserve">Начальник финансового отдела</t>
  </si>
  <si>
    <t xml:space="preserve">администрации Моргаушского района</t>
  </si>
  <si>
    <t xml:space="preserve">Р.И. Ананьева</t>
  </si>
  <si>
    <t xml:space="preserve">Приложение 3</t>
  </si>
  <si>
    <t xml:space="preserve">к письму Минфина Чувашии</t>
  </si>
  <si>
    <t xml:space="preserve">от 02.02.2007 №04-16/491</t>
  </si>
  <si>
    <t xml:space="preserve">С П Р А В К А</t>
  </si>
  <si>
    <t xml:space="preserve">об исполнении бюджетов поселений  Моргаушского района  на 1 марта 2017 г.</t>
  </si>
  <si>
    <t xml:space="preserve">№ п/п</t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Дефицит -  всего (код БК 00079000000000000000)</t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Доходы от предпринимательской и иной приносящей доход деятельности (код дохода 00030000000000000000)</t>
  </si>
  <si>
    <t xml:space="preserve">налог на доходы физических лиц (код дохода 00010102000010000110)</t>
  </si>
  <si>
    <t xml:space="preserve">доходы от уплаты акцизов на дизельное топливо 00010302230010000110</t>
  </si>
  <si>
    <t xml:space="preserve">доходы от уплаты акцизов на моторные масла 00010302240010000110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ходы от уплаты акцизов на автомобильный бензин 00010302250010000110</t>
  </si>
  <si>
    <t xml:space="preserve">доходы от уплаты акцизов на прямогонный бензин 00010302260010000110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Госпошлина                                      (108)</t>
  </si>
  <si>
    <t xml:space="preserve">Задолженность  и перерасчеты по отмененным налогам, сборам и иным обязательным платежам (код дохода 0001090000000000000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(код дохода 00011105020000000120)</t>
  </si>
  <si>
    <t xml:space="preserve"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t>
  </si>
  <si>
    <t xml:space="preserve">Задолженность и перерасчет по отмененным налогам (109)</t>
  </si>
  <si>
    <t xml:space="preserve">Доходы от оказания платных услуг и компенсации затрат государства                                         000 113 00000 00 0000 000</t>
  </si>
  <si>
    <t xml:space="preserve">Доходы от оказания платных услуг (работ) и компенсации затрат государства                                  000 1130299510 0000 130</t>
  </si>
  <si>
    <t xml:space="preserve">Продажа земли                                          000 114 06014100000 420</t>
  </si>
  <si>
    <t xml:space="preserve">Прочие доходы от оказания платных услуг получателям средств бюджетов поселений и компенсации затрат бюджетов поселений (код       000 113 03050 10 0000 180</t>
  </si>
  <si>
    <t xml:space="preserve">Денежные взыскания (штрафы) за нарушение законодательства о налогах и сборах                                                   (116 00000 00 0000 000)</t>
  </si>
  <si>
    <t xml:space="preserve">Штрафы, санкции, возмещение ущерба (код 000 1 16 00000 00 0000 000)</t>
  </si>
  <si>
    <t xml:space="preserve">прочие неналоговые доходы бюджетов поселений (код 000 1 17 00000 00 0000 000)</t>
  </si>
  <si>
    <t xml:space="preserve">Государственная пошлина за совершение нотариальных  действийдолжностными лицами органов местного самоуправления (000 1 08 04020 01 0000 110) </t>
  </si>
  <si>
    <t xml:space="preserve">Возврат остатков субсидий и сцбвенций из бюджетов поселений (000 1 19 05000 10 0000 151)</t>
  </si>
  <si>
    <t xml:space="preserve">дотации  бюджетам поселений на выравнивание уровня бюджетной обеспеченности (код доходов 00020201010100000151)</t>
  </si>
  <si>
    <t xml:space="preserve">дотации бюджетам  поселений на поддержку мер по обеспечению сбалансированности бюджетов (код доходов 00020201003100000151)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бюджетной системы РФ от возврата бюджетами бюджетной системы РФ  и организациями остатков субсидий, субвенций и иных межбюджетных трансфертов, имеющих целевое назначение, прошлых лет</t>
  </si>
  <si>
    <t xml:space="preserve">Прочие безвозмездные поступления в бюджеты поселений</t>
  </si>
  <si>
    <t xml:space="preserve">Прочие безвозмездные поступления от других бюджетов бюджетной системы</t>
  </si>
  <si>
    <t xml:space="preserve">Общегосударственные вопросы (код расхода 00001000000000000000)</t>
  </si>
  <si>
    <t xml:space="preserve">Национальная оборона      (02000000000000)</t>
  </si>
  <si>
    <t xml:space="preserve">Национальная безопасность     (0300000000000000)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00000000000000)</t>
  </si>
  <si>
    <t xml:space="preserve">Cоциальная  политика (код БК расходов 100000000000)</t>
  </si>
  <si>
    <t xml:space="preserve">Физическая культура и спорт    (1101000000000000000)</t>
  </si>
  <si>
    <t xml:space="preserve">Межбюджетные трансферты   (140000000000)</t>
  </si>
  <si>
    <t xml:space="preserve">Налоговые доходы</t>
  </si>
  <si>
    <t xml:space="preserve">Функционирование местных администраций (код расхода 01040000000000000)</t>
  </si>
  <si>
    <t xml:space="preserve">Обеспечение проведения выборов и референдумов (010700000000000)</t>
  </si>
  <si>
    <t xml:space="preserve">Резервные фонды (0111000000000000)</t>
  </si>
  <si>
    <t xml:space="preserve">Другие общегосударственные расходы (0113000000000000)</t>
  </si>
  <si>
    <t xml:space="preserve">план </t>
  </si>
  <si>
    <t xml:space="preserve">факт</t>
  </si>
  <si>
    <t xml:space="preserve">процент исполнения</t>
  </si>
  <si>
    <t xml:space="preserve">план</t>
  </si>
  <si>
    <t xml:space="preserve">Александровское </t>
  </si>
  <si>
    <t xml:space="preserve">Большесундырское </t>
  </si>
  <si>
    <t xml:space="preserve">Ильинское </t>
  </si>
  <si>
    <t xml:space="preserve">Кадикасинское </t>
  </si>
  <si>
    <t xml:space="preserve">Моргаушское </t>
  </si>
  <si>
    <t xml:space="preserve">Москакасинское </t>
  </si>
  <si>
    <t xml:space="preserve">Орининское </t>
  </si>
  <si>
    <t xml:space="preserve">Сятракасинское </t>
  </si>
  <si>
    <t xml:space="preserve">Тораевское </t>
  </si>
  <si>
    <t xml:space="preserve">Хорнойское </t>
  </si>
  <si>
    <t xml:space="preserve">Чуманкасинское </t>
  </si>
  <si>
    <t xml:space="preserve">Шатьмапосинское </t>
  </si>
  <si>
    <t xml:space="preserve">Юнгинское </t>
  </si>
  <si>
    <t xml:space="preserve">Юськасинское </t>
  </si>
  <si>
    <t xml:space="preserve">Ярабайкасинское </t>
  </si>
  <si>
    <t xml:space="preserve">Ярославское </t>
  </si>
  <si>
    <t xml:space="preserve">Итого по поселениям</t>
  </si>
  <si>
    <t xml:space="preserve">                     Анализ исполнения райбюджета</t>
  </si>
  <si>
    <t xml:space="preserve">                          Моргаушского района на 01.03.2017 г. </t>
  </si>
  <si>
    <t xml:space="preserve">Коды бюджетной классификации РФ</t>
  </si>
  <si>
    <t xml:space="preserve">Наименование доходов</t>
  </si>
  <si>
    <t xml:space="preserve">назначено на 2017 г.</t>
  </si>
  <si>
    <t xml:space="preserve">% испол.</t>
  </si>
  <si>
    <t xml:space="preserve">отклон.</t>
  </si>
  <si>
    <t xml:space="preserve">НАЛОГИ НА ПРИБЫЛЬ</t>
  </si>
  <si>
    <t xml:space="preserve">Налог на доходы физических лиц</t>
  </si>
  <si>
    <t xml:space="preserve">Налоги на товары (работы и услуги) реализуемые на территории РФ</t>
  </si>
  <si>
    <t xml:space="preserve">Акцизы на диз. топливо</t>
  </si>
  <si>
    <t xml:space="preserve">Акцизы на моторные масла</t>
  </si>
  <si>
    <t xml:space="preserve">Акцизы на автомобильный бензин</t>
  </si>
  <si>
    <t xml:space="preserve">Акцизы на прямогонный бензин</t>
  </si>
  <si>
    <t xml:space="preserve">НАЛОГИ НА СОВОКУПНЫЙ ДОХОД</t>
  </si>
  <si>
    <t xml:space="preserve">ЕН на вмененный доход</t>
  </si>
  <si>
    <t xml:space="preserve">ЕН с/х предприятий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.лиц</t>
  </si>
  <si>
    <t xml:space="preserve">Налог на имущество организаций</t>
  </si>
  <si>
    <t xml:space="preserve">Транспортный налог</t>
  </si>
  <si>
    <t xml:space="preserve">Земельный налог</t>
  </si>
  <si>
    <t xml:space="preserve">НАЛОГИ, СБОРЫ И РЕГУЛЯРНЫЕ ПЛАТЕЖИ ЗА ПОЛЬЗОВАНИЕ ПРИРОДНЫМИ РЕСУРСАМИ</t>
  </si>
  <si>
    <t xml:space="preserve">Налог на добычу общераспространенных полезных ископаемых</t>
  </si>
  <si>
    <t xml:space="preserve">ПРОЧИЕ НАЛОГИ, СБОРЫ И ПОШЛИНЫ</t>
  </si>
  <si>
    <t xml:space="preserve">Государственная пошлина по делам, рассм. в судах </t>
  </si>
  <si>
    <t xml:space="preserve">Государственная пошлина за соверш.нотар.действ.</t>
  </si>
  <si>
    <t xml:space="preserve">Государственная пошлина за государственную регистрацию, а также за совершение прочих юридически 
значимых действий</t>
  </si>
  <si>
    <t xml:space="preserve">ЗАДОЛЖЕННОСТЬ И ПЕРЕРАСЧЕТЫ ПО ОТМЕНЕННЫМ НАЛОГАМ И СБОРАМ</t>
  </si>
  <si>
    <t xml:space="preserve">Налог на прибыль организаций, зачисл. до 1 янв. 2005г.</t>
  </si>
  <si>
    <t xml:space="preserve">Налоги на иммущество</t>
  </si>
  <si>
    <t xml:space="preserve">Прочие налоги и сборы (по отм. нал. и сборам РФ)</t>
  </si>
  <si>
    <t xml:space="preserve">Прочие налоги и сборы (по отм. местн. нал. и сборам  )</t>
  </si>
  <si>
    <t xml:space="preserve">ДОХОДЫ ОТ ИСПОЛЬЗОВАНИЯ ИМУЩЕСТВА, НАХОДЯЩЕГОСЯ В ГОСУД. И МУН. СОБСТВ.</t>
  </si>
  <si>
    <t xml:space="preserve">Доходы в виде прибыли, приходящейся на доли в уставных капиталах</t>
  </si>
  <si>
    <t xml:space="preserve">Проценты, полученные от предос. бюдж. кред </t>
  </si>
  <si>
    <t xml:space="preserve">Арендная плата за землю</t>
  </si>
  <si>
    <t xml:space="preserve">Доходы от сдачи в аренду имущ.наход.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ого районов ( за исключением земельных участков муниципальных бюджетных и автономных учреждений)</t>
  </si>
  <si>
    <t xml:space="preserve">Доходы от муниципальных унитарных предприятий</t>
  </si>
  <si>
    <t xml:space="preserve">Прочие поступления от использования имущества</t>
  </si>
  <si>
    <t xml:space="preserve">ПЛАТЕЖИ ПРИ ПОЛЬЗОВАНИИ ПРИРОДНЫМИ РЕСУРСАМИ</t>
  </si>
  <si>
    <t xml:space="preserve">Плата за негативные воздействия на окружающую среду</t>
  </si>
  <si>
    <t xml:space="preserve">ДОХОДЫ ОТ ОКАЗАНИЯ ПЛАТНЫХ УСЛУГ И КОМПЕНСАЦИИ ЗАТРАТ ГОСУДАРСТВА</t>
  </si>
  <si>
    <t xml:space="preserve">Прочие доходы от компенсации затрат государства</t>
  </si>
  <si>
    <t xml:space="preserve">Доходы от оказания платных услуг</t>
  </si>
  <si>
    <t xml:space="preserve">ДОХОДЫ ОТ ПРОДАЖИ МАТ. И НЕМАТ. АКТИВОВ</t>
  </si>
  <si>
    <t xml:space="preserve">Доходы от реализации имущества</t>
  </si>
  <si>
    <t xml:space="preserve">Доходы от продажи земли</t>
  </si>
  <si>
    <t xml:space="preserve">АДМИНИСТРАТИВНЫЕ ПЛАТЕЖИ И СБОРЫ</t>
  </si>
  <si>
    <t xml:space="preserve">Платежи, вымаемые организациями муниципальных районов за выполнение определенных функций</t>
  </si>
  <si>
    <t xml:space="preserve"> ШТРАФЫ, САНКЦИИ, ВОЗМЕЩЕНИЕ УЩЕРБА</t>
  </si>
  <si>
    <t xml:space="preserve">Ден.взыс. за наруш. закон. о налогах и сборах</t>
  </si>
  <si>
    <t xml:space="preserve">Д.в. за административные правонарушения</t>
  </si>
  <si>
    <t xml:space="preserve">Д. в. за наруш. закон. о применении ККМ</t>
  </si>
  <si>
    <t xml:space="preserve">Штрафы за адм. правонаруш. в обл. рег. произ-ва спирта</t>
  </si>
  <si>
    <t xml:space="preserve">Штрафы за нарушение бюджетного зак-ва</t>
  </si>
  <si>
    <t xml:space="preserve">Д. в. за соверш. преступл, и возмещение ущерба имущ. </t>
  </si>
  <si>
    <t xml:space="preserve">Д. в. за наруш. закон. Об охране животного мира</t>
  </si>
  <si>
    <t xml:space="preserve">Д. в. за наруш. закон. в области охраны окружающей среды </t>
  </si>
  <si>
    <t xml:space="preserve">Д. в. за наруш. Земельного законодательства</t>
  </si>
  <si>
    <t xml:space="preserve">Д. в. за наруш. ФЗ "О пожарной безопасности"</t>
  </si>
  <si>
    <t xml:space="preserve">Д. в. за наруш. Зак.в области сан.эпидем.благоп.</t>
  </si>
  <si>
    <t xml:space="preserve">Д. в. за правонаруш. В области дорожного движения</t>
  </si>
  <si>
    <t xml:space="preserve">Д. в. за взыскания  (штрафы) за нарушения законодательства РФ о об адм. Правонар., предусмотренные ст. 20.25 КоАП</t>
  </si>
  <si>
    <t xml:space="preserve">Денежные взыскания  (штрафы) за нарушения законодательства РФ о размещении заказов на поставки товаров, выполнение работ, оказание услуг</t>
  </si>
  <si>
    <t xml:space="preserve">Сумма по искам о возмещении вреда</t>
  </si>
  <si>
    <t xml:space="preserve">Прочие поступления от денежных взысканий и иных сумм от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</t>
  </si>
  <si>
    <t xml:space="preserve">БЕЗВОЗДМЕЗДНЫЕ ПЕРЕЧИСЛЕНИЯ</t>
  </si>
  <si>
    <t xml:space="preserve">Дотация от бюджетов других уровней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Сбалансированность</t>
  </si>
  <si>
    <t xml:space="preserve">Субсидии бюджетам РФ</t>
  </si>
  <si>
    <t xml:space="preserve">Субвенции бюджетам РФ</t>
  </si>
  <si>
    <t xml:space="preserve">Доходы от возврата остатка субсидий</t>
  </si>
  <si>
    <t xml:space="preserve">Возврат остатков субвенций и субсидий</t>
  </si>
  <si>
    <t xml:space="preserve">ДОХОДЫ ОТ ПРЕДПРИНИМАТЕЛЬСКОЙ И ИНОЙ ПРИН.</t>
  </si>
  <si>
    <t xml:space="preserve">  ВСЕГО ДОХОДОВ</t>
  </si>
  <si>
    <t xml:space="preserve">(Дефицит -) профицит </t>
  </si>
  <si>
    <t xml:space="preserve">Наименование расходов</t>
  </si>
  <si>
    <t xml:space="preserve">исполнено на 01.03.2017 г. </t>
  </si>
  <si>
    <t xml:space="preserve">ОБЩЕГОСУДАРСТВЕННЫЕ ВОПРОСЫ</t>
  </si>
  <si>
    <t xml:space="preserve">0103</t>
  </si>
  <si>
    <t xml:space="preserve">Функционирование представительных органов муниципальных образований</t>
  </si>
  <si>
    <t xml:space="preserve">0104</t>
  </si>
  <si>
    <t xml:space="preserve">Функционирование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07</t>
  </si>
  <si>
    <t xml:space="preserve">Выборы</t>
  </si>
  <si>
    <t xml:space="preserve">0111</t>
  </si>
  <si>
    <t xml:space="preserve">Резервные фонды                                                      </t>
  </si>
  <si>
    <t xml:space="preserve">0113</t>
  </si>
  <si>
    <t xml:space="preserve">Другие общегосударственные вопросы        </t>
  </si>
  <si>
    <t xml:space="preserve">НАЦИОНАЛЬНАЯ ОБОРОНА</t>
  </si>
  <si>
    <t xml:space="preserve">0203</t>
  </si>
  <si>
    <t xml:space="preserve">Мобилизационная и вневоинская подготовка  </t>
  </si>
  <si>
    <t xml:space="preserve">НАЦИОНАЛЬНАЯ БЕЗОПАСНОСТЬ</t>
  </si>
  <si>
    <t xml:space="preserve">0302</t>
  </si>
  <si>
    <t xml:space="preserve">Органы внутренних дел</t>
  </si>
  <si>
    <t xml:space="preserve">0304</t>
  </si>
  <si>
    <t xml:space="preserve">Органы юстиции</t>
  </si>
  <si>
    <t xml:space="preserve">0309</t>
  </si>
  <si>
    <t xml:space="preserve">Защита населения и территории от последствий ЧС</t>
  </si>
  <si>
    <t xml:space="preserve">0310</t>
  </si>
  <si>
    <t xml:space="preserve">Обеспечение пожарной безопасности</t>
  </si>
  <si>
    <t xml:space="preserve">НАЦИОНАЛЬНАЯ ЭКОНОМИКА</t>
  </si>
  <si>
    <t xml:space="preserve">0405</t>
  </si>
  <si>
    <t xml:space="preserve">Сельское хозяйство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ЖИЛИЩНО-КОММУНАЛЬНОЕ ХОЗЯЙСТВО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ОХРАНА ОКРУЖАЮЩЕЙ СРЕДЫ</t>
  </si>
  <si>
    <t xml:space="preserve">0603</t>
  </si>
  <si>
    <t xml:space="preserve">Охрана обьектов растительного и животного мира и среды их обитания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КУЛЬТУРА И КИНЕМАТОГРАФИЯ 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4</t>
  </si>
  <si>
    <t xml:space="preserve">Прикладные научные исследования в области физической культуры и спорта</t>
  </si>
  <si>
    <t xml:space="preserve">1105</t>
  </si>
  <si>
    <t xml:space="preserve">Другие вопросы в области физическая культуры и спорта</t>
  </si>
  <si>
    <t xml:space="preserve">СРЕДСТВА МАССОВОЙ ИНФОРМАЦИИ</t>
  </si>
  <si>
    <t xml:space="preserve">1202</t>
  </si>
  <si>
    <t xml:space="preserve">Периодическая печать и издательство</t>
  </si>
  <si>
    <t xml:space="preserve">ОБСЛУЖИВАНИЕ ГОСУДАРСТВЕННОГО И МУНИЦИПАЛЬНОГО ДОЛГА</t>
  </si>
  <si>
    <t xml:space="preserve">1301</t>
  </si>
  <si>
    <t xml:space="preserve">Обслуживание внутренноего государственного и муниципального долга</t>
  </si>
  <si>
    <t xml:space="preserve">МЕЖБЮДЖЕТНЫЕ ТРАНСФЕРТЫ</t>
  </si>
  <si>
    <t xml:space="preserve">Дотации на выравнивание бюджетной обеспеченности</t>
  </si>
  <si>
    <t xml:space="preserve">Иные дотации</t>
  </si>
  <si>
    <t xml:space="preserve">Прочие межбюджетные трансферты </t>
  </si>
  <si>
    <t xml:space="preserve">Итого расходов  </t>
  </si>
  <si>
    <t xml:space="preserve">администрации Моргаушского района </t>
  </si>
  <si>
    <t xml:space="preserve">Ананьева Р.И.</t>
  </si>
  <si>
    <t xml:space="preserve">                     Анализ исполнения бюджета Юнгинского сельского поселения на 01.03.2017 г.</t>
  </si>
  <si>
    <t xml:space="preserve">   Государственная пошлина за государственную регистрацию, а также за совершение прочих юридически 
значимых действий</t>
  </si>
  <si>
    <t xml:space="preserve">   ЗАДОЛЖЕННОСТЬ И ПЕРЕРАСЧЕТЫ ПО ОТМЕНЕННЫМ НАЛОГАМ И СБОРАМ</t>
  </si>
  <si>
    <t xml:space="preserve">Налоги на имущество</t>
  </si>
  <si>
    <t xml:space="preserve">  Доходы от оказания платных услуг</t>
  </si>
  <si>
    <t xml:space="preserve">  Доходы от реализации имущества</t>
  </si>
  <si>
    <t xml:space="preserve">Прочие безвозмездные поступления от других бюджетов 
бюджетной системы</t>
  </si>
  <si>
    <t xml:space="preserve"> </t>
  </si>
  <si>
    <t xml:space="preserve">Органы юсиции</t>
  </si>
  <si>
    <t xml:space="preserve">0406</t>
  </si>
  <si>
    <t xml:space="preserve">Водные ресурсы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"/>
    <numFmt numFmtId="166" formatCode="0.0000"/>
    <numFmt numFmtId="167" formatCode="0.00000"/>
    <numFmt numFmtId="168" formatCode="0.00"/>
    <numFmt numFmtId="169" formatCode="@"/>
    <numFmt numFmtId="170" formatCode="#,##0.0"/>
    <numFmt numFmtId="171" formatCode="#,##0.00000"/>
    <numFmt numFmtId="172" formatCode="0.0000000"/>
    <numFmt numFmtId="173" formatCode="0.000000"/>
    <numFmt numFmtId="174" formatCode="#,##0.00"/>
    <numFmt numFmtId="175" formatCode="#,##0.0000"/>
    <numFmt numFmtId="176" formatCode="#,##0.000"/>
    <numFmt numFmtId="177" formatCode="#,##0.000000"/>
    <numFmt numFmtId="178" formatCode="_(* #,##0.00_);_(* \(#,##0.00\);_(* \-??_);_(@_)"/>
    <numFmt numFmtId="179" formatCode="_(* #,##0.00000_);_(* \(#,##0.00000\);_(* \-??_);_(@_)"/>
    <numFmt numFmtId="180" formatCode="_(\$* #,##0.00_);_(\$* \(#,##0.00\);_(\$* \-??_);_(@_)"/>
    <numFmt numFmtId="181" formatCode="0.000"/>
    <numFmt numFmtId="182" formatCode="#,##0.00000000"/>
    <numFmt numFmtId="183" formatCode="#,##0.0000000"/>
    <numFmt numFmtId="184" formatCode="0"/>
    <numFmt numFmtId="185" formatCode="_-* #,##0.0_р_._-;\-* #,##0.0_р_._-;_-* \-?_р_._-;_-@_-"/>
    <numFmt numFmtId="186" formatCode="_-* #,##0.00000_р_._-;\-* #,##0.00000_р_._-;_-* \-?????_р_._-;_-@_-"/>
    <numFmt numFmtId="187" formatCode="_(* #,##0.0_);_(* \(#,##0.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TimesET"/>
      <family val="0"/>
    </font>
    <font>
      <sz val="12"/>
      <name val="TimesET"/>
      <family val="0"/>
      <charset val="204"/>
    </font>
    <font>
      <sz val="12"/>
      <color rgb="FF000000"/>
      <name val="Arial Cyr"/>
      <family val="0"/>
      <charset val="204"/>
    </font>
    <font>
      <sz val="12"/>
      <color rgb="FF000000"/>
      <name val="TimesET"/>
      <family val="0"/>
    </font>
    <font>
      <b val="true"/>
      <sz val="12"/>
      <name val="TimesET"/>
      <family val="0"/>
    </font>
    <font>
      <b val="true"/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1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2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2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" borderId="2" xfId="2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2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" fillId="2" borderId="2" xfId="2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9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5" xfId="21"/>
    <cellStyle name="Обычный 6" xfId="22"/>
    <cellStyle name="Обычный 7" xfId="23"/>
    <cellStyle name="Обычный_Алек 2" xfId="24"/>
    <cellStyle name="Обычный_Анализ Кадикас. на 1.03.08" xfId="25"/>
    <cellStyle name="Обычный_Анализ Моргаш. на 1.03.08" xfId="26"/>
    <cellStyle name="Обычный_Анализ район на 1.03.08" xfId="27"/>
    <cellStyle name="Обычный_Лист1 2" xfId="28"/>
    <cellStyle name="Обычный_Лист3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gov.cap.ru/UserFiles/orgs/GrvId_71/__&#1048;&#1088;&#1080;&#1085;&#1072;%5C&#1083;&#1080;&#1095;&#1085;&#1072;&#1103;%20&#1087;&#1072;&#1087;&#1082;&#1072;%20&#1048;&#1088;&#1080;&#1085;&#1072;%20&#1053;&#1080;&#1082;&#1080;&#1090;&#1080;&#1085;&#1072;%5C&#1054;&#1058;&#1063;&#1045;&#1058;&#1067;%5C&#1040;&#1085;&#1072;&#1083;&#1080;&#1079;%202014%20&#1075;&#1086;&#1076;%20&#1045;&#1046;&#1045;&#1052;&#1045;&#1057;&#1071;&#1063;&#1053;&#1054;%5C&#1054;&#1090;&#1095;&#1077;&#1090;&#1099;%5C&#1045;&#1078;&#1077;&#1084;&#1077;&#1089;&#1103;&#1095;&#1085;&#1099;&#1077;%5C&#1040;&#1085;&#1072;&#1083;&#1080;&#1079;%5C&#1050;&#1086;&#1087;&#1080;&#1103;%20&#1040;&#1085;&#1072;&#1083;&#1080;&#1079;%20&#1085;&#1072;%2001%2002%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gov.cap.ru/UserFiles/orgs/GrvId_71/__&#1048;&#1088;&#1080;&#1085;&#1072;%5C&#1083;&#1080;&#1095;&#1085;&#1072;&#1103;%20&#1087;&#1072;&#1087;&#1082;&#1072;%20&#1048;&#1088;&#1080;&#1085;&#1072;%20&#1053;&#1080;&#1082;&#1080;&#1090;&#1080;&#1085;&#1072;%5C&#1054;&#1058;&#1063;&#1045;&#1058;&#1067;%5C&#1040;&#1085;&#1072;&#1083;&#1080;&#1079;%202014%20&#1075;&#1086;&#1076;%20&#1045;&#1046;&#1045;&#1052;&#1045;&#1057;&#1071;&#1063;&#1053;&#1054;%5C&#1040;&#1085;&#1072;&#1083;&#1080;&#1079;%20&#1085;&#1072;%2001.02.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правка"/>
      <sheetName val="район"/>
      <sheetName val="александ"/>
      <sheetName val="б.сундырь"/>
      <sheetName val="ильинка"/>
      <sheetName val="кадикасы"/>
      <sheetName val="моргауши"/>
      <sheetName val="москак"/>
      <sheetName val="оринино"/>
      <sheetName val="сятра"/>
      <sheetName val="торай"/>
      <sheetName val="хорной"/>
      <sheetName val="чуманкас"/>
      <sheetName val="шатьма"/>
      <sheetName val="юнга"/>
      <sheetName val="юськасы"/>
      <sheetName val="ярабай"/>
      <sheetName val="ярославка"/>
    </sheetNames>
    <sheetDataSet>
      <sheetData sheetId="0"/>
      <sheetData sheetId="1"/>
      <sheetData sheetId="2">
        <row r="48">
          <cell r="C48">
            <v>0</v>
          </cell>
          <cell r="D48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"/>
      <sheetName val="Справка"/>
      <sheetName val="Район"/>
      <sheetName val="Ал"/>
      <sheetName val="Б.Сун"/>
      <sheetName val="Иль"/>
      <sheetName val="Кад"/>
      <sheetName val="Мор"/>
      <sheetName val="Мос"/>
      <sheetName val="Ори"/>
      <sheetName val="Сятр"/>
      <sheetName val="Тор"/>
      <sheetName val="Хор"/>
      <sheetName val="Чум"/>
      <sheetName val="Шать"/>
      <sheetName val="Юнг"/>
      <sheetName val="Юськ"/>
      <sheetName val="Яраб"/>
      <sheetName val="Ярос"/>
    </sheetNames>
    <sheetDataSet>
      <sheetData sheetId="0"/>
      <sheetData sheetId="1">
        <row r="30">
          <cell r="AY30">
            <v>0</v>
          </cell>
          <cell r="AZ30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0" zoomScalePageLayoutView="80" workbookViewId="0">
      <selection pane="topLeft" activeCell="J4" activeCellId="0" sqref="J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1.32"/>
    <col collapsed="false" customWidth="true" hidden="false" outlineLevel="0" max="2" min="2" style="2" width="9.99"/>
    <col collapsed="false" customWidth="true" hidden="false" outlineLevel="0" max="3" min="3" style="3" width="19.87"/>
    <col collapsed="false" customWidth="true" hidden="false" outlineLevel="0" max="4" min="4" style="3" width="20.55"/>
    <col collapsed="false" customWidth="true" hidden="false" outlineLevel="0" max="5" min="5" style="3" width="11.43"/>
    <col collapsed="false" customWidth="true" hidden="false" outlineLevel="0" max="6" min="6" style="3" width="15.43"/>
    <col collapsed="false" customWidth="true" hidden="false" outlineLevel="0" max="7" min="7" style="3" width="15.55"/>
    <col collapsed="false" customWidth="true" hidden="false" outlineLevel="0" max="8" min="8" style="3" width="12.1"/>
    <col collapsed="false" customWidth="true" hidden="false" outlineLevel="0" max="9" min="9" style="3" width="13.33"/>
    <col collapsed="false" customWidth="true" hidden="false" outlineLevel="0" max="10" min="10" style="3" width="16.1"/>
    <col collapsed="false" customWidth="true" hidden="false" outlineLevel="0" max="11" min="11" style="3" width="14.66"/>
    <col collapsed="false" customWidth="true" hidden="false" outlineLevel="0" max="12" min="12" style="3" width="19.1"/>
    <col collapsed="false" customWidth="false" hidden="false" outlineLevel="0" max="257" min="13" style="3" width="9.1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</row>
    <row r="2" customFormat="false" ht="33.7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 t="s">
        <v>4</v>
      </c>
      <c r="G2" s="8"/>
      <c r="H2" s="8"/>
      <c r="I2" s="9" t="s">
        <v>5</v>
      </c>
      <c r="J2" s="9"/>
      <c r="K2" s="9"/>
    </row>
    <row r="3" customFormat="false" ht="53.25" hidden="false" customHeight="true" outlineLevel="0" collapsed="false">
      <c r="A3" s="6"/>
      <c r="B3" s="7"/>
      <c r="C3" s="10" t="s">
        <v>6</v>
      </c>
      <c r="D3" s="10" t="s">
        <v>7</v>
      </c>
      <c r="E3" s="11" t="s">
        <v>8</v>
      </c>
      <c r="F3" s="10" t="s">
        <v>6</v>
      </c>
      <c r="G3" s="10" t="s">
        <v>7</v>
      </c>
      <c r="H3" s="11" t="s">
        <v>8</v>
      </c>
      <c r="I3" s="10" t="s">
        <v>6</v>
      </c>
      <c r="J3" s="10" t="s">
        <v>7</v>
      </c>
      <c r="K3" s="10" t="s">
        <v>8</v>
      </c>
    </row>
    <row r="4" s="14" customFormat="true" ht="30.75" hidden="false" customHeight="true" outlineLevel="0" collapsed="false">
      <c r="A4" s="12" t="s">
        <v>9</v>
      </c>
      <c r="B4" s="6"/>
      <c r="C4" s="13" t="e">
        <f aca="false">SUM(C5:C13)</f>
        <v>#REF!</v>
      </c>
      <c r="D4" s="13" t="e">
        <f aca="false">SUM(D5:D13)</f>
        <v>#REF!</v>
      </c>
      <c r="E4" s="13" t="e">
        <f aca="false">D4/C4*100</f>
        <v>#REF!</v>
      </c>
      <c r="F4" s="13" t="n">
        <f aca="false">SUM(F5:F13)</f>
        <v>108765.88</v>
      </c>
      <c r="G4" s="13" t="n">
        <f aca="false">SUM(G5:G13)</f>
        <v>17784.64551</v>
      </c>
      <c r="H4" s="13" t="n">
        <f aca="false">G4/F4*100</f>
        <v>16.3513093536319</v>
      </c>
      <c r="I4" s="13" t="e">
        <f aca="false">I5+I7+I6+I8+I10+I11+I12+I13</f>
        <v>#REF!</v>
      </c>
      <c r="J4" s="13" t="e">
        <f aca="false">J5+J6+J7+J8+J10+J11+J12+J13</f>
        <v>#REF!</v>
      </c>
      <c r="K4" s="13" t="e">
        <f aca="false">J4/I4*100</f>
        <v>#REF!</v>
      </c>
    </row>
    <row r="5" customFormat="false" ht="27" hidden="false" customHeight="true" outlineLevel="0" collapsed="false">
      <c r="A5" s="15" t="s">
        <v>10</v>
      </c>
      <c r="B5" s="7" t="n">
        <v>10102</v>
      </c>
      <c r="C5" s="16" t="e">
        <f aca="false">F5+I5</f>
        <v>#REF!</v>
      </c>
      <c r="D5" s="16" t="e">
        <f aca="false">G5+J5</f>
        <v>#REF!</v>
      </c>
      <c r="E5" s="17" t="e">
        <f aca="false">D5/C5*100</f>
        <v>#REF!</v>
      </c>
      <c r="F5" s="16" t="n">
        <f aca="false">район!C5</f>
        <v>86000.6</v>
      </c>
      <c r="G5" s="16" t="n">
        <f aca="false">район!D5</f>
        <v>14161.55373</v>
      </c>
      <c r="H5" s="17" t="n">
        <f aca="false">G5/F5*100</f>
        <v>16.4668080571531</v>
      </c>
      <c r="I5" s="16" t="e">
        <f aca="false">Справка!I30</f>
        <v>#REF!</v>
      </c>
      <c r="J5" s="18" t="e">
        <f aca="false">Справка!J30</f>
        <v>#REF!</v>
      </c>
      <c r="K5" s="17" t="e">
        <f aca="false">J5/I5*100</f>
        <v>#REF!</v>
      </c>
    </row>
    <row r="6" customFormat="false" ht="41.25" hidden="false" customHeight="true" outlineLevel="0" collapsed="false">
      <c r="A6" s="15" t="s">
        <v>11</v>
      </c>
      <c r="B6" s="7" t="n">
        <v>10300</v>
      </c>
      <c r="C6" s="16" t="e">
        <f aca="false">F6+I6</f>
        <v>#REF!</v>
      </c>
      <c r="D6" s="16" t="e">
        <f aca="false">G6+J6</f>
        <v>#REF!</v>
      </c>
      <c r="E6" s="17" t="e">
        <f aca="false">D6/C6*100</f>
        <v>#REF!</v>
      </c>
      <c r="F6" s="16" t="n">
        <f aca="false">район!C7</f>
        <v>5694.08</v>
      </c>
      <c r="G6" s="16" t="n">
        <f aca="false">район!D7</f>
        <v>365.16547</v>
      </c>
      <c r="H6" s="17" t="n">
        <f aca="false">G6/F6*100</f>
        <v>6.41307234882545</v>
      </c>
      <c r="I6" s="16" t="e">
        <f aca="false">Справка!L30+Справка!R30+Справка!O30</f>
        <v>#REF!</v>
      </c>
      <c r="J6" s="19" t="e">
        <f aca="false">Справка!M30+Справка!S30+Справка!P30+Справка!V30</f>
        <v>#REF!</v>
      </c>
      <c r="K6" s="17" t="e">
        <f aca="false">J6/I6*100</f>
        <v>#REF!</v>
      </c>
    </row>
    <row r="7" customFormat="false" ht="19.5" hidden="false" customHeight="true" outlineLevel="0" collapsed="false">
      <c r="A7" s="15" t="s">
        <v>12</v>
      </c>
      <c r="B7" s="7" t="n">
        <v>10500</v>
      </c>
      <c r="C7" s="16" t="e">
        <f aca="false">F7+I7</f>
        <v>#REF!</v>
      </c>
      <c r="D7" s="16" t="e">
        <f aca="false">G7+J7</f>
        <v>#REF!</v>
      </c>
      <c r="E7" s="17" t="e">
        <f aca="false">D7/C7*100</f>
        <v>#REF!</v>
      </c>
      <c r="F7" s="16" t="n">
        <f aca="false">район!C12</f>
        <v>12515</v>
      </c>
      <c r="G7" s="16" t="n">
        <f aca="false">район!D12</f>
        <v>2826.31915</v>
      </c>
      <c r="H7" s="17" t="n">
        <f aca="false">G7/F7*100</f>
        <v>22.5834530563324</v>
      </c>
      <c r="I7" s="16" t="e">
        <f aca="false">Справка!X30</f>
        <v>#REF!</v>
      </c>
      <c r="J7" s="19" t="e">
        <f aca="false">Справка!Y30</f>
        <v>#REF!</v>
      </c>
      <c r="K7" s="17" t="e">
        <f aca="false">J7/I7*100</f>
        <v>#REF!</v>
      </c>
    </row>
    <row r="8" customFormat="false" ht="19.5" hidden="false" customHeight="true" outlineLevel="0" collapsed="false">
      <c r="A8" s="15" t="s">
        <v>13</v>
      </c>
      <c r="B8" s="7" t="n">
        <v>10601</v>
      </c>
      <c r="C8" s="16" t="e">
        <f aca="false">F8+I8</f>
        <v>#REF!</v>
      </c>
      <c r="D8" s="16" t="e">
        <f aca="false">G8+J8</f>
        <v>#REF!</v>
      </c>
      <c r="E8" s="17" t="e">
        <f aca="false">D8/C8*100</f>
        <v>#REF!</v>
      </c>
      <c r="F8" s="16"/>
      <c r="G8" s="16"/>
      <c r="H8" s="17"/>
      <c r="I8" s="16" t="e">
        <f aca="false">Справка!AA30</f>
        <v>#REF!</v>
      </c>
      <c r="J8" s="18" t="e">
        <f aca="false">Справка!AB30</f>
        <v>#REF!</v>
      </c>
      <c r="K8" s="17" t="e">
        <f aca="false">J8/I8*100</f>
        <v>#REF!</v>
      </c>
    </row>
    <row r="9" customFormat="false" ht="19.5" hidden="false" customHeight="true" outlineLevel="0" collapsed="false">
      <c r="A9" s="15" t="s">
        <v>14</v>
      </c>
      <c r="B9" s="7" t="n">
        <v>10604</v>
      </c>
      <c r="C9" s="16" t="n">
        <f aca="false">F9</f>
        <v>1230</v>
      </c>
      <c r="D9" s="16" t="n">
        <f aca="false">G9</f>
        <v>156.48103</v>
      </c>
      <c r="E9" s="17" t="n">
        <f aca="false">D9/C9*100</f>
        <v>12.7220349593496</v>
      </c>
      <c r="F9" s="16" t="n">
        <f aca="false">район!C16</f>
        <v>1230</v>
      </c>
      <c r="G9" s="16" t="n">
        <f aca="false">район!D19</f>
        <v>156.48103</v>
      </c>
      <c r="H9" s="17" t="n">
        <f aca="false">G9/F9*100</f>
        <v>12.7220349593496</v>
      </c>
      <c r="I9" s="16"/>
      <c r="J9" s="18"/>
      <c r="K9" s="17"/>
    </row>
    <row r="10" customFormat="false" ht="19.5" hidden="false" customHeight="true" outlineLevel="0" collapsed="false">
      <c r="A10" s="15" t="s">
        <v>15</v>
      </c>
      <c r="B10" s="7" t="n">
        <v>10606</v>
      </c>
      <c r="C10" s="16" t="e">
        <f aca="false">F10+I10</f>
        <v>#REF!</v>
      </c>
      <c r="D10" s="16" t="e">
        <f aca="false">G10+J10</f>
        <v>#REF!</v>
      </c>
      <c r="E10" s="17" t="e">
        <f aca="false">D10/C10*100</f>
        <v>#REF!</v>
      </c>
      <c r="F10" s="16"/>
      <c r="G10" s="16"/>
      <c r="H10" s="17" t="n">
        <v>0</v>
      </c>
      <c r="I10" s="16" t="e">
        <f aca="false">Справка!AD30</f>
        <v>#REF!</v>
      </c>
      <c r="J10" s="18" t="e">
        <f aca="false">Справка!AE30</f>
        <v>#REF!</v>
      </c>
      <c r="K10" s="17" t="e">
        <f aca="false">J10/I10*100</f>
        <v>#REF!</v>
      </c>
    </row>
    <row r="11" customFormat="false" ht="33.75" hidden="false" customHeight="true" outlineLevel="0" collapsed="false">
      <c r="A11" s="15" t="s">
        <v>16</v>
      </c>
      <c r="B11" s="7" t="n">
        <v>10701</v>
      </c>
      <c r="C11" s="16" t="n">
        <f aca="false">F11+I11</f>
        <v>1126.2</v>
      </c>
      <c r="D11" s="16" t="n">
        <f aca="false">G11+J11</f>
        <v>0</v>
      </c>
      <c r="E11" s="17" t="n">
        <f aca="false">D11/C11*100</f>
        <v>0</v>
      </c>
      <c r="F11" s="16" t="n">
        <f aca="false">район!C21</f>
        <v>1126.2</v>
      </c>
      <c r="G11" s="16" t="n">
        <f aca="false">район!D21</f>
        <v>0</v>
      </c>
      <c r="H11" s="17" t="n">
        <f aca="false">G11/F11*100</f>
        <v>0</v>
      </c>
      <c r="I11" s="16"/>
      <c r="J11" s="18"/>
      <c r="K11" s="17" t="n">
        <v>0</v>
      </c>
    </row>
    <row r="12" customFormat="false" ht="19.5" hidden="false" customHeight="true" outlineLevel="0" collapsed="false">
      <c r="A12" s="15" t="s">
        <v>17</v>
      </c>
      <c r="B12" s="7" t="n">
        <v>10800</v>
      </c>
      <c r="C12" s="16" t="e">
        <f aca="false">F12+I12</f>
        <v>#REF!</v>
      </c>
      <c r="D12" s="16" t="e">
        <f aca="false">G12+J12</f>
        <v>#REF!</v>
      </c>
      <c r="E12" s="17" t="e">
        <f aca="false">D12/C12*100</f>
        <v>#REF!</v>
      </c>
      <c r="F12" s="16" t="n">
        <f aca="false">район!C23</f>
        <v>2200</v>
      </c>
      <c r="G12" s="16" t="n">
        <f aca="false">район!D23</f>
        <v>275.12613</v>
      </c>
      <c r="H12" s="17" t="n">
        <f aca="false">G12/F12*100</f>
        <v>12.5057331818182</v>
      </c>
      <c r="I12" s="16" t="e">
        <f aca="false">Справка!AG30</f>
        <v>#REF!</v>
      </c>
      <c r="J12" s="18" t="e">
        <f aca="false">Справка!AH30</f>
        <v>#REF!</v>
      </c>
      <c r="K12" s="17" t="e">
        <f aca="false">J12/I12*100</f>
        <v>#REF!</v>
      </c>
    </row>
    <row r="13" customFormat="false" ht="19.5" hidden="false" customHeight="true" outlineLevel="0" collapsed="false">
      <c r="A13" s="15" t="s">
        <v>18</v>
      </c>
      <c r="B13" s="7" t="n">
        <v>10900</v>
      </c>
      <c r="C13" s="16" t="e">
        <f aca="false">F13+I13</f>
        <v>#REF!</v>
      </c>
      <c r="D13" s="16" t="e">
        <f aca="false">G13+J13</f>
        <v>#REF!</v>
      </c>
      <c r="E13" s="17"/>
      <c r="F13" s="16" t="n">
        <f aca="false">район!C27</f>
        <v>0</v>
      </c>
      <c r="G13" s="16" t="n">
        <f aca="false">район!D27</f>
        <v>0</v>
      </c>
      <c r="H13" s="17"/>
      <c r="I13" s="16" t="e">
        <f aca="false">Справка!AJ30</f>
        <v>#REF!</v>
      </c>
      <c r="J13" s="18" t="e">
        <f aca="false">Справка!AK30</f>
        <v>#REF!</v>
      </c>
      <c r="K13" s="17"/>
    </row>
    <row r="14" s="14" customFormat="true" ht="27" hidden="false" customHeight="true" outlineLevel="0" collapsed="false">
      <c r="A14" s="12" t="s">
        <v>19</v>
      </c>
      <c r="B14" s="6"/>
      <c r="C14" s="13" t="e">
        <f aca="false">SUM(C15:C21)</f>
        <v>#REF!</v>
      </c>
      <c r="D14" s="13" t="e">
        <f aca="false">SUM(D15:D21)</f>
        <v>#REF!</v>
      </c>
      <c r="E14" s="13" t="e">
        <f aca="false">D14/C14*100</f>
        <v>#REF!</v>
      </c>
      <c r="F14" s="13" t="n">
        <f aca="false">F15+F16+F17+F18+F20+F21+F19</f>
        <v>15318.3</v>
      </c>
      <c r="G14" s="13" t="n">
        <f aca="false">G15+G16+G17+G18+G20+G21+G19</f>
        <v>1358.87354</v>
      </c>
      <c r="H14" s="13" t="n">
        <f aca="false">G14/F14*100</f>
        <v>8.87091609382242</v>
      </c>
      <c r="I14" s="20" t="e">
        <f aca="false">I15+I16+I17+I18+I20+I21+I25</f>
        <v>#REF!</v>
      </c>
      <c r="J14" s="21" t="e">
        <f aca="false">J15+J16+J17+J18+J20+J21+J25</f>
        <v>#REF!</v>
      </c>
      <c r="K14" s="13" t="e">
        <f aca="false">J14/I14*100</f>
        <v>#REF!</v>
      </c>
    </row>
    <row r="15" customFormat="false" ht="52.5" hidden="false" customHeight="true" outlineLevel="0" collapsed="false">
      <c r="A15" s="15" t="s">
        <v>20</v>
      </c>
      <c r="B15" s="7" t="n">
        <v>11100</v>
      </c>
      <c r="C15" s="16" t="e">
        <f aca="false">F15+I15</f>
        <v>#REF!</v>
      </c>
      <c r="D15" s="16" t="e">
        <f aca="false">G15+J15</f>
        <v>#REF!</v>
      </c>
      <c r="E15" s="16" t="e">
        <f aca="false">D15/C15*100</f>
        <v>#REF!</v>
      </c>
      <c r="F15" s="16" t="n">
        <f aca="false">район!C33</f>
        <v>7609</v>
      </c>
      <c r="G15" s="16" t="n">
        <f aca="false">район!D33</f>
        <v>697.19827</v>
      </c>
      <c r="H15" s="16" t="n">
        <f aca="false">G15/F15*100</f>
        <v>9.16281075042713</v>
      </c>
      <c r="I15" s="16" t="e">
        <f aca="false">Справка!AQ30+Справка!AT30+Справка!AN30</f>
        <v>#REF!</v>
      </c>
      <c r="J15" s="18" t="e">
        <f aca="false">Справка!AR30+Справка!AU30+Справка!AO30</f>
        <v>#REF!</v>
      </c>
      <c r="K15" s="17" t="e">
        <f aca="false">J15/I15*100</f>
        <v>#REF!</v>
      </c>
    </row>
    <row r="16" customFormat="false" ht="33" hidden="false" customHeight="true" outlineLevel="0" collapsed="false">
      <c r="A16" s="15" t="s">
        <v>21</v>
      </c>
      <c r="B16" s="7" t="n">
        <v>11200</v>
      </c>
      <c r="C16" s="16" t="n">
        <f aca="false">F16+I16</f>
        <v>627.3</v>
      </c>
      <c r="D16" s="16" t="n">
        <f aca="false">G16+J16</f>
        <v>60.62622</v>
      </c>
      <c r="E16" s="16" t="n">
        <f aca="false">D16/C16*100</f>
        <v>9.6646293639407</v>
      </c>
      <c r="F16" s="16" t="n">
        <f aca="false">район!C41</f>
        <v>627.3</v>
      </c>
      <c r="G16" s="16" t="n">
        <f aca="false">район!D41</f>
        <v>60.62622</v>
      </c>
      <c r="H16" s="16" t="n">
        <f aca="false">G16/F16*100</f>
        <v>9.6646293639407</v>
      </c>
      <c r="I16" s="16"/>
      <c r="J16" s="18"/>
      <c r="K16" s="17"/>
    </row>
    <row r="17" customFormat="false" ht="33" hidden="false" customHeight="true" outlineLevel="0" collapsed="false">
      <c r="A17" s="15" t="s">
        <v>22</v>
      </c>
      <c r="B17" s="7" t="n">
        <v>11300</v>
      </c>
      <c r="C17" s="16" t="e">
        <f aca="false">F17+I17</f>
        <v>#REF!</v>
      </c>
      <c r="D17" s="16" t="e">
        <f aca="false">G17+J17</f>
        <v>#REF!</v>
      </c>
      <c r="E17" s="16" t="e">
        <f aca="false">D17/C17*100</f>
        <v>#REF!</v>
      </c>
      <c r="F17" s="16" t="n">
        <f aca="false">район!C43</f>
        <v>150</v>
      </c>
      <c r="G17" s="16" t="n">
        <f aca="false">район!D43</f>
        <v>85.28077</v>
      </c>
      <c r="H17" s="16"/>
      <c r="I17" s="16" t="e">
        <f aca="false">Справка!AZ30</f>
        <v>#REF!</v>
      </c>
      <c r="J17" s="18" t="e">
        <f aca="false">Справка!BA30</f>
        <v>#REF!</v>
      </c>
      <c r="K17" s="17"/>
    </row>
    <row r="18" customFormat="false" ht="33" hidden="false" customHeight="true" outlineLevel="0" collapsed="false">
      <c r="A18" s="15" t="s">
        <v>23</v>
      </c>
      <c r="B18" s="7" t="n">
        <v>11400</v>
      </c>
      <c r="C18" s="16" t="e">
        <f aca="false">F18+I18</f>
        <v>#REF!</v>
      </c>
      <c r="D18" s="16" t="e">
        <f aca="false">G18+J18</f>
        <v>#REF!</v>
      </c>
      <c r="E18" s="16" t="e">
        <f aca="false">D18/C18*100</f>
        <v>#REF!</v>
      </c>
      <c r="F18" s="16" t="n">
        <f aca="false">район!C46</f>
        <v>4300</v>
      </c>
      <c r="G18" s="16" t="n">
        <f aca="false">район!D46</f>
        <v>90.2109</v>
      </c>
      <c r="H18" s="16" t="n">
        <f aca="false">G18/F18*100</f>
        <v>2.09792790697674</v>
      </c>
      <c r="I18" s="16" t="e">
        <f aca="false">Справка!BF30</f>
        <v>#REF!</v>
      </c>
      <c r="J18" s="18" t="e">
        <f aca="false">Справка!BG30</f>
        <v>#REF!</v>
      </c>
      <c r="K18" s="17" t="e">
        <f aca="false">J18/I18*100</f>
        <v>#REF!</v>
      </c>
    </row>
    <row r="19" customFormat="false" ht="23.25" hidden="false" customHeight="true" outlineLevel="0" collapsed="false">
      <c r="A19" s="15" t="s">
        <v>24</v>
      </c>
      <c r="B19" s="7" t="n">
        <v>11500</v>
      </c>
      <c r="C19" s="16" t="n">
        <f aca="false">F19+I19</f>
        <v>0</v>
      </c>
      <c r="D19" s="16" t="n">
        <f aca="false">G19+J19</f>
        <v>0</v>
      </c>
      <c r="E19" s="16"/>
      <c r="F19" s="16" t="n">
        <f aca="false">район!C49</f>
        <v>0</v>
      </c>
      <c r="G19" s="16" t="n">
        <f aca="false">район!D49</f>
        <v>0</v>
      </c>
      <c r="H19" s="16"/>
      <c r="I19" s="16"/>
      <c r="J19" s="18"/>
      <c r="K19" s="17"/>
    </row>
    <row r="20" customFormat="false" ht="22.5" hidden="false" customHeight="true" outlineLevel="0" collapsed="false">
      <c r="A20" s="15" t="s">
        <v>25</v>
      </c>
      <c r="B20" s="7" t="n">
        <v>11600</v>
      </c>
      <c r="C20" s="16" t="e">
        <f aca="false">F20+I20</f>
        <v>#REF!</v>
      </c>
      <c r="D20" s="16" t="e">
        <f aca="false">G20+J20</f>
        <v>#REF!</v>
      </c>
      <c r="E20" s="16" t="e">
        <f aca="false">D20/C20*100</f>
        <v>#REF!</v>
      </c>
      <c r="F20" s="16" t="n">
        <f aca="false">район!C51</f>
        <v>2632</v>
      </c>
      <c r="G20" s="16" t="n">
        <f aca="false">район!D51</f>
        <v>425.55738</v>
      </c>
      <c r="H20" s="16" t="n">
        <f aca="false">G20/F20*100</f>
        <v>16.1685934650456</v>
      </c>
      <c r="I20" s="16" t="e">
        <f aca="false">Справка!BO30</f>
        <v>#REF!</v>
      </c>
      <c r="J20" s="18" t="e">
        <f aca="false">Справка!BP30</f>
        <v>#REF!</v>
      </c>
      <c r="K20" s="17" t="n">
        <v>0</v>
      </c>
    </row>
    <row r="21" customFormat="false" ht="31.5" hidden="false" customHeight="true" outlineLevel="0" collapsed="false">
      <c r="A21" s="15" t="s">
        <v>26</v>
      </c>
      <c r="B21" s="7" t="n">
        <v>11700</v>
      </c>
      <c r="C21" s="16" t="e">
        <f aca="false">F21+I21</f>
        <v>#REF!</v>
      </c>
      <c r="D21" s="16" t="e">
        <f aca="false">G21+J21</f>
        <v>#REF!</v>
      </c>
      <c r="E21" s="16" t="e">
        <f aca="false">D21/C21*100</f>
        <v>#REF!</v>
      </c>
      <c r="F21" s="16" t="n">
        <f aca="false">район!C68</f>
        <v>0</v>
      </c>
      <c r="G21" s="16" t="n">
        <f aca="false">район!D68</f>
        <v>0</v>
      </c>
      <c r="H21" s="16"/>
      <c r="I21" s="16" t="e">
        <f aca="false">Справка!BR30</f>
        <v>#REF!</v>
      </c>
      <c r="J21" s="18" t="e">
        <f aca="false">Справка!BS30</f>
        <v>#REF!</v>
      </c>
      <c r="K21" s="17" t="n">
        <v>0</v>
      </c>
    </row>
    <row r="22" customFormat="false" ht="45.75" hidden="true" customHeight="true" outlineLevel="0" collapsed="false">
      <c r="A22" s="12" t="s">
        <v>27</v>
      </c>
      <c r="B22" s="6" t="n">
        <v>30000</v>
      </c>
      <c r="C22" s="13" t="n">
        <f aca="false">F22+I22</f>
        <v>0</v>
      </c>
      <c r="D22" s="13" t="n">
        <f aca="false">G22+J22</f>
        <v>0</v>
      </c>
      <c r="E22" s="13"/>
      <c r="F22" s="13" t="n">
        <f aca="false">[1]район!C48</f>
        <v>0</v>
      </c>
      <c r="G22" s="13" t="n">
        <f aca="false">[1]район!D48</f>
        <v>0</v>
      </c>
      <c r="H22" s="13"/>
      <c r="I22" s="13" t="n">
        <v>0</v>
      </c>
      <c r="J22" s="13" t="n">
        <v>0</v>
      </c>
      <c r="K22" s="13"/>
    </row>
    <row r="23" customFormat="false" ht="36.75" hidden="false" customHeight="true" outlineLevel="0" collapsed="false">
      <c r="A23" s="12" t="s">
        <v>28</v>
      </c>
      <c r="B23" s="6" t="n">
        <v>10000</v>
      </c>
      <c r="C23" s="20" t="e">
        <f aca="false">SUM(C4,C14,C22,)</f>
        <v>#REF!</v>
      </c>
      <c r="D23" s="20" t="e">
        <f aca="false">SUM(D4,D14,)</f>
        <v>#REF!</v>
      </c>
      <c r="E23" s="13" t="e">
        <f aca="false">D23/C23*100</f>
        <v>#REF!</v>
      </c>
      <c r="F23" s="20" t="n">
        <f aca="false">SUM(F4,F14,)</f>
        <v>124084.18</v>
      </c>
      <c r="G23" s="20" t="n">
        <f aca="false">SUM(G4,G14,G22)</f>
        <v>19143.51905</v>
      </c>
      <c r="H23" s="13" t="n">
        <f aca="false">G23/F23*100</f>
        <v>15.4278482962131</v>
      </c>
      <c r="I23" s="20" t="e">
        <f aca="false">I4+I14</f>
        <v>#REF!</v>
      </c>
      <c r="J23" s="20" t="e">
        <f aca="false">J4+J14</f>
        <v>#REF!</v>
      </c>
      <c r="K23" s="13" t="e">
        <f aca="false">J23/I23*100</f>
        <v>#REF!</v>
      </c>
    </row>
    <row r="24" customFormat="false" ht="33" hidden="false" customHeight="true" outlineLevel="0" collapsed="false">
      <c r="A24" s="12" t="s">
        <v>29</v>
      </c>
      <c r="B24" s="6" t="n">
        <v>20200</v>
      </c>
      <c r="C24" s="22" t="n">
        <v>386328.292</v>
      </c>
      <c r="D24" s="22" t="n">
        <v>39625.46972</v>
      </c>
      <c r="E24" s="20" t="n">
        <f aca="false">D24/C24*100</f>
        <v>10.2569422277776</v>
      </c>
      <c r="F24" s="20" t="n">
        <f aca="false">район!C72</f>
        <v>406337.492</v>
      </c>
      <c r="G24" s="20" t="n">
        <f aca="false">район!D72</f>
        <v>42641.80211</v>
      </c>
      <c r="H24" s="13" t="n">
        <f aca="false">G24/F24*100</f>
        <v>10.4941835172817</v>
      </c>
      <c r="I24" s="20" t="e">
        <f aca="false">Справка!CA30</f>
        <v>#REF!</v>
      </c>
      <c r="J24" s="20" t="e">
        <f aca="false">Справка!CB30</f>
        <v>#REF!</v>
      </c>
      <c r="K24" s="13" t="e">
        <f aca="false">J24/I24*100</f>
        <v>#REF!</v>
      </c>
    </row>
    <row r="25" customFormat="false" ht="33" hidden="false" customHeight="true" outlineLevel="0" collapsed="false">
      <c r="A25" s="12" t="s">
        <v>30</v>
      </c>
      <c r="B25" s="7" t="n">
        <v>21900</v>
      </c>
      <c r="C25" s="23" t="n">
        <f aca="false">F25+I25</f>
        <v>0</v>
      </c>
      <c r="D25" s="23" t="n">
        <f aca="false">G25+J25</f>
        <v>-167.21361</v>
      </c>
      <c r="E25" s="17"/>
      <c r="F25" s="17" t="n">
        <f aca="false">район!C80</f>
        <v>0</v>
      </c>
      <c r="G25" s="17" t="n">
        <f aca="false">район!D80</f>
        <v>-167.21361</v>
      </c>
      <c r="H25" s="17"/>
      <c r="I25" s="17" t="n">
        <f aca="false">[2]Справка!AY30</f>
        <v>0</v>
      </c>
      <c r="J25" s="17" t="n">
        <f aca="false">[2]Справка!AZ30</f>
        <v>0</v>
      </c>
      <c r="K25" s="17" t="n">
        <v>0</v>
      </c>
      <c r="L25" s="24"/>
    </row>
    <row r="26" customFormat="false" ht="29.25" hidden="false" customHeight="true" outlineLevel="0" collapsed="false">
      <c r="A26" s="6" t="s">
        <v>31</v>
      </c>
      <c r="B26" s="6"/>
      <c r="C26" s="25" t="e">
        <f aca="false">C24+C23+C25</f>
        <v>#REF!</v>
      </c>
      <c r="D26" s="25" t="e">
        <f aca="false">D24+D23+D25</f>
        <v>#REF!</v>
      </c>
      <c r="E26" s="25" t="e">
        <f aca="false">D26/C26*100</f>
        <v>#REF!</v>
      </c>
      <c r="F26" s="20" t="n">
        <f aca="false">F24+F23</f>
        <v>530421.672</v>
      </c>
      <c r="G26" s="20" t="n">
        <f aca="false">G24+G23</f>
        <v>61785.32116</v>
      </c>
      <c r="H26" s="20" t="n">
        <f aca="false">G26/F26*100</f>
        <v>11.648340258616</v>
      </c>
      <c r="I26" s="26" t="e">
        <f aca="false">I24+I23</f>
        <v>#REF!</v>
      </c>
      <c r="J26" s="20" t="e">
        <f aca="false">J24+J23</f>
        <v>#REF!</v>
      </c>
      <c r="K26" s="25" t="e">
        <f aca="false">J26/I26*100</f>
        <v>#REF!</v>
      </c>
      <c r="L26" s="27"/>
    </row>
    <row r="27" customFormat="false" ht="29.25" hidden="false" customHeight="true" outlineLevel="0" collapsed="false">
      <c r="A27" s="6" t="s">
        <v>32</v>
      </c>
      <c r="B27" s="6"/>
      <c r="C27" s="25" t="e">
        <f aca="false">C28+C29+C30+C31+C32+C33+C34+C35+C36+C40+C37+C38+C39</f>
        <v>#REF!</v>
      </c>
      <c r="D27" s="25" t="e">
        <f aca="false">SUM(D28:D40)</f>
        <v>#REF!</v>
      </c>
      <c r="E27" s="25" t="e">
        <f aca="false">D27/C27*100</f>
        <v>#REF!</v>
      </c>
      <c r="F27" s="20" t="n">
        <f aca="false">SUM(F28+F29+F30+F31+F32+F33+F34+F35+F36+F37+F38+F39+F40)</f>
        <v>530423.672</v>
      </c>
      <c r="G27" s="20" t="n">
        <f aca="false">SUM(G28:G40)</f>
        <v>63036.93187</v>
      </c>
      <c r="H27" s="20" t="n">
        <f aca="false">G27/F27*100</f>
        <v>11.8842606764353</v>
      </c>
      <c r="I27" s="20" t="e">
        <f aca="false">I28+I29+I30+I31+I32+I33+I34+I35+I36+I37+I38+I39+I40</f>
        <v>#REF!</v>
      </c>
      <c r="J27" s="20" t="e">
        <f aca="false">J28+J29+J30+J31+J32+J33+J34+J35+J36+J37+J38+J39+J40</f>
        <v>#REF!</v>
      </c>
      <c r="K27" s="25" t="e">
        <f aca="false">J27/I27*100</f>
        <v>#REF!</v>
      </c>
      <c r="L27" s="27"/>
    </row>
    <row r="28" customFormat="false" ht="30.75" hidden="false" customHeight="true" outlineLevel="0" collapsed="false">
      <c r="A28" s="15" t="s">
        <v>33</v>
      </c>
      <c r="B28" s="28" t="s">
        <v>34</v>
      </c>
      <c r="C28" s="29" t="n">
        <v>54491.8</v>
      </c>
      <c r="D28" s="29" t="n">
        <v>5988.70367</v>
      </c>
      <c r="E28" s="30" t="n">
        <f aca="false">D28/C28*100</f>
        <v>10.9901006573466</v>
      </c>
      <c r="F28" s="16" t="n">
        <f aca="false">район!C87</f>
        <v>35284</v>
      </c>
      <c r="G28" s="30" t="n">
        <f aca="false">район!D87</f>
        <v>3865.30728</v>
      </c>
      <c r="H28" s="31" t="n">
        <f aca="false">G28/F28*100</f>
        <v>10.9548443487133</v>
      </c>
      <c r="I28" s="31" t="e">
        <f aca="false">Справка!DL30</f>
        <v>#REF!</v>
      </c>
      <c r="J28" s="31" t="e">
        <f aca="false">Справка!DM30</f>
        <v>#REF!</v>
      </c>
      <c r="K28" s="31" t="e">
        <f aca="false">J28/I28*100</f>
        <v>#REF!</v>
      </c>
    </row>
    <row r="29" customFormat="false" ht="30.75" hidden="false" customHeight="true" outlineLevel="0" collapsed="false">
      <c r="A29" s="15" t="s">
        <v>35</v>
      </c>
      <c r="B29" s="28" t="s">
        <v>36</v>
      </c>
      <c r="C29" s="23" t="e">
        <f aca="false">I29</f>
        <v>#REF!</v>
      </c>
      <c r="D29" s="23" t="e">
        <f aca="false">J29</f>
        <v>#REF!</v>
      </c>
      <c r="E29" s="30" t="e">
        <f aca="false">D29/C29*100</f>
        <v>#REF!</v>
      </c>
      <c r="F29" s="16" t="n">
        <f aca="false">район!C95</f>
        <v>1610</v>
      </c>
      <c r="G29" s="30" t="n">
        <f aca="false">район!D95</f>
        <v>269.4</v>
      </c>
      <c r="H29" s="31" t="n">
        <f aca="false">G29/F29*100</f>
        <v>16.7329192546584</v>
      </c>
      <c r="I29" s="31" t="e">
        <f aca="false">Справка!EA30</f>
        <v>#REF!</v>
      </c>
      <c r="J29" s="31" t="e">
        <f aca="false">Справка!EB30</f>
        <v>#REF!</v>
      </c>
      <c r="K29" s="31" t="e">
        <f aca="false">J29/I29*100</f>
        <v>#REF!</v>
      </c>
    </row>
    <row r="30" customFormat="false" ht="33" hidden="false" customHeight="true" outlineLevel="0" collapsed="false">
      <c r="A30" s="15" t="s">
        <v>37</v>
      </c>
      <c r="B30" s="28" t="s">
        <v>38</v>
      </c>
      <c r="C30" s="29" t="n">
        <v>2477.4</v>
      </c>
      <c r="D30" s="29" t="n">
        <v>226.33441</v>
      </c>
      <c r="E30" s="30" t="n">
        <f aca="false">D30/C30*100</f>
        <v>9.13596552837652</v>
      </c>
      <c r="F30" s="16" t="n">
        <f aca="false">район!C97</f>
        <v>2357.8</v>
      </c>
      <c r="G30" s="30" t="n">
        <f aca="false">район!D97</f>
        <v>211.95941</v>
      </c>
      <c r="H30" s="31" t="n">
        <f aca="false">G30/F30*100</f>
        <v>8.98971117143099</v>
      </c>
      <c r="I30" s="32" t="e">
        <f aca="false">Справка!ED30</f>
        <v>#REF!</v>
      </c>
      <c r="J30" s="31" t="e">
        <f aca="false">Справка!EE30</f>
        <v>#REF!</v>
      </c>
      <c r="K30" s="31" t="e">
        <f aca="false">J30/I30*100</f>
        <v>#REF!</v>
      </c>
    </row>
    <row r="31" customFormat="false" ht="30" hidden="false" customHeight="true" outlineLevel="0" collapsed="false">
      <c r="A31" s="15" t="s">
        <v>39</v>
      </c>
      <c r="B31" s="28" t="s">
        <v>40</v>
      </c>
      <c r="C31" s="29" t="n">
        <v>57193.01</v>
      </c>
      <c r="D31" s="29" t="n">
        <v>3084.18409</v>
      </c>
      <c r="E31" s="30" t="n">
        <f aca="false">D31/C31*100</f>
        <v>5.39258921675918</v>
      </c>
      <c r="F31" s="16" t="n">
        <f aca="false">район!C102</f>
        <v>41609.78</v>
      </c>
      <c r="G31" s="30" t="n">
        <f aca="false">район!D102</f>
        <v>1622.323</v>
      </c>
      <c r="H31" s="31" t="n">
        <f aca="false">G31/F31*100</f>
        <v>3.89889828785444</v>
      </c>
      <c r="I31" s="31" t="e">
        <f aca="false">Справка!EG30</f>
        <v>#REF!</v>
      </c>
      <c r="J31" s="31" t="e">
        <f aca="false">Справка!EH30</f>
        <v>#REF!</v>
      </c>
      <c r="K31" s="31" t="e">
        <f aca="false">J31/I31*100</f>
        <v>#REF!</v>
      </c>
    </row>
    <row r="32" customFormat="false" ht="30" hidden="false" customHeight="true" outlineLevel="0" collapsed="false">
      <c r="A32" s="15" t="s">
        <v>41</v>
      </c>
      <c r="B32" s="28" t="s">
        <v>42</v>
      </c>
      <c r="C32" s="29" t="n">
        <v>15338.73</v>
      </c>
      <c r="D32" s="29" t="n">
        <v>673.74543</v>
      </c>
      <c r="E32" s="30" t="n">
        <f aca="false">D32/C32*100</f>
        <v>4.39244598477188</v>
      </c>
      <c r="F32" s="16" t="n">
        <f aca="false">район!C107</f>
        <v>7190</v>
      </c>
      <c r="G32" s="30" t="n">
        <f aca="false">район!D107</f>
        <v>56.74674</v>
      </c>
      <c r="H32" s="31" t="n">
        <f aca="false">G32/F32*100</f>
        <v>0.789245340751043</v>
      </c>
      <c r="I32" s="31" t="e">
        <f aca="false">Справка!EJ30</f>
        <v>#REF!</v>
      </c>
      <c r="J32" s="31" t="e">
        <f aca="false">Справка!EK30</f>
        <v>#REF!</v>
      </c>
      <c r="K32" s="31" t="e">
        <f aca="false">J32/I32*100</f>
        <v>#REF!</v>
      </c>
    </row>
    <row r="33" customFormat="false" ht="30" hidden="false" customHeight="true" outlineLevel="0" collapsed="false">
      <c r="A33" s="15" t="s">
        <v>43</v>
      </c>
      <c r="B33" s="28" t="s">
        <v>44</v>
      </c>
      <c r="C33" s="23" t="n">
        <f aca="false">F33</f>
        <v>52</v>
      </c>
      <c r="D33" s="23" t="n">
        <f aca="false">G33</f>
        <v>0</v>
      </c>
      <c r="E33" s="30" t="n">
        <f aca="false">D33/C33*100</f>
        <v>0</v>
      </c>
      <c r="F33" s="16" t="n">
        <f aca="false">район!C111</f>
        <v>52</v>
      </c>
      <c r="G33" s="30" t="n">
        <f aca="false">район!D111</f>
        <v>0</v>
      </c>
      <c r="H33" s="31" t="n">
        <f aca="false">G33/F33*100</f>
        <v>0</v>
      </c>
      <c r="I33" s="30"/>
      <c r="J33" s="30"/>
      <c r="K33" s="31" t="n">
        <v>0</v>
      </c>
    </row>
    <row r="34" customFormat="false" ht="30" hidden="false" customHeight="true" outlineLevel="0" collapsed="false">
      <c r="A34" s="15" t="s">
        <v>45</v>
      </c>
      <c r="B34" s="28" t="s">
        <v>46</v>
      </c>
      <c r="C34" s="23" t="n">
        <f aca="false">F34</f>
        <v>342050.032</v>
      </c>
      <c r="D34" s="23" t="n">
        <f aca="false">G34</f>
        <v>45525.74075</v>
      </c>
      <c r="E34" s="30" t="n">
        <f aca="false">D34/C34*100</f>
        <v>13.3096729983642</v>
      </c>
      <c r="F34" s="16" t="n">
        <f aca="false">район!C113</f>
        <v>342050.032</v>
      </c>
      <c r="G34" s="30" t="n">
        <f aca="false">район!D113</f>
        <v>45525.74075</v>
      </c>
      <c r="H34" s="31" t="n">
        <f aca="false">G34/F34*100</f>
        <v>13.3096729983642</v>
      </c>
      <c r="I34" s="30"/>
      <c r="J34" s="30"/>
      <c r="K34" s="31" t="n">
        <v>0</v>
      </c>
    </row>
    <row r="35" customFormat="false" ht="30" hidden="false" customHeight="true" outlineLevel="0" collapsed="false">
      <c r="A35" s="15" t="s">
        <v>47</v>
      </c>
      <c r="B35" s="28" t="s">
        <v>48</v>
      </c>
      <c r="C35" s="29" t="n">
        <v>36946.09</v>
      </c>
      <c r="D35" s="29" t="n">
        <v>5494.62141</v>
      </c>
      <c r="E35" s="30" t="n">
        <f aca="false">D35/C35*100</f>
        <v>14.8719970367636</v>
      </c>
      <c r="F35" s="16" t="n">
        <f aca="false">район!C119</f>
        <v>34474.6</v>
      </c>
      <c r="G35" s="30" t="n">
        <f aca="false">район!D119</f>
        <v>5163.12362</v>
      </c>
      <c r="H35" s="31" t="n">
        <f aca="false">G35/F35*100</f>
        <v>14.9766019620242</v>
      </c>
      <c r="I35" s="31" t="e">
        <f aca="false">Справка!EM30</f>
        <v>#REF!</v>
      </c>
      <c r="J35" s="31" t="e">
        <f aca="false">Справка!EN30</f>
        <v>#REF!</v>
      </c>
      <c r="K35" s="31" t="e">
        <f aca="false">J35/I35*100</f>
        <v>#REF!</v>
      </c>
      <c r="L35" s="24"/>
    </row>
    <row r="36" customFormat="false" ht="30" hidden="false" customHeight="true" outlineLevel="0" collapsed="false">
      <c r="A36" s="15" t="s">
        <v>49</v>
      </c>
      <c r="B36" s="28" t="s">
        <v>50</v>
      </c>
      <c r="C36" s="29" t="n">
        <v>31427.66</v>
      </c>
      <c r="D36" s="29" t="n">
        <v>844.16307</v>
      </c>
      <c r="E36" s="30" t="n">
        <f aca="false">D36/C36*100</f>
        <v>2.68605130003316</v>
      </c>
      <c r="F36" s="16" t="n">
        <f aca="false">район!C122</f>
        <v>31427.66</v>
      </c>
      <c r="G36" s="30" t="n">
        <f aca="false">район!D122</f>
        <v>844.16307</v>
      </c>
      <c r="H36" s="31" t="n">
        <f aca="false">G36/F36*100</f>
        <v>2.68605130003316</v>
      </c>
      <c r="I36" s="31" t="e">
        <f aca="false">Справка!EP30</f>
        <v>#REF!</v>
      </c>
      <c r="J36" s="31" t="e">
        <f aca="false">Справка!EQ30</f>
        <v>#REF!</v>
      </c>
      <c r="K36" s="31" t="e">
        <f aca="false">J36/I36*100</f>
        <v>#REF!</v>
      </c>
    </row>
    <row r="37" customFormat="false" ht="30" hidden="false" customHeight="true" outlineLevel="0" collapsed="false">
      <c r="A37" s="15" t="s">
        <v>51</v>
      </c>
      <c r="B37" s="28" t="s">
        <v>52</v>
      </c>
      <c r="C37" s="29" t="n">
        <v>5219.9</v>
      </c>
      <c r="D37" s="29" t="n">
        <v>1101.367</v>
      </c>
      <c r="E37" s="30" t="n">
        <f aca="false">D37/C37*100</f>
        <v>21.0993888771816</v>
      </c>
      <c r="F37" s="16" t="n">
        <f aca="false">район!C127</f>
        <v>5125.9</v>
      </c>
      <c r="G37" s="30" t="n">
        <f aca="false">район!D127</f>
        <v>1084.602</v>
      </c>
      <c r="H37" s="31" t="n">
        <f aca="false">G37/F37*100</f>
        <v>21.1592500829123</v>
      </c>
      <c r="I37" s="31" t="e">
        <f aca="false">Справка!ES30</f>
        <v>#REF!</v>
      </c>
      <c r="J37" s="31" t="e">
        <f aca="false">Справка!ET30</f>
        <v>#REF!</v>
      </c>
      <c r="K37" s="31" t="e">
        <f aca="false">J37/I37*100</f>
        <v>#REF!</v>
      </c>
    </row>
    <row r="38" customFormat="false" ht="30" hidden="false" customHeight="true" outlineLevel="0" collapsed="false">
      <c r="A38" s="15" t="s">
        <v>53</v>
      </c>
      <c r="B38" s="28" t="s">
        <v>54</v>
      </c>
      <c r="C38" s="16" t="n">
        <f aca="false">F38</f>
        <v>80</v>
      </c>
      <c r="D38" s="16" t="n">
        <f aca="false">G38</f>
        <v>0</v>
      </c>
      <c r="E38" s="30" t="n">
        <f aca="false">D38/C38*100</f>
        <v>0</v>
      </c>
      <c r="F38" s="16" t="n">
        <f aca="false">район!C133</f>
        <v>80</v>
      </c>
      <c r="G38" s="30" t="n">
        <f aca="false">район!D133</f>
        <v>0</v>
      </c>
      <c r="H38" s="31" t="n">
        <f aca="false">G38/F38*100</f>
        <v>0</v>
      </c>
      <c r="I38" s="31"/>
      <c r="J38" s="31"/>
      <c r="K38" s="31" t="n">
        <v>0</v>
      </c>
    </row>
    <row r="39" customFormat="false" ht="34.5" hidden="false" customHeight="true" outlineLevel="0" collapsed="false">
      <c r="A39" s="15" t="s">
        <v>55</v>
      </c>
      <c r="B39" s="28" t="s">
        <v>56</v>
      </c>
      <c r="C39" s="16" t="n">
        <f aca="false">F39</f>
        <v>0</v>
      </c>
      <c r="D39" s="16" t="n">
        <f aca="false">G39</f>
        <v>0</v>
      </c>
      <c r="E39" s="30"/>
      <c r="F39" s="16" t="n">
        <f aca="false">район!C135</f>
        <v>0</v>
      </c>
      <c r="G39" s="30" t="n">
        <f aca="false">район!D135</f>
        <v>0</v>
      </c>
      <c r="H39" s="31" t="n">
        <v>0</v>
      </c>
      <c r="I39" s="31"/>
      <c r="J39" s="33"/>
      <c r="K39" s="31" t="n">
        <v>0</v>
      </c>
    </row>
    <row r="40" customFormat="false" ht="30" hidden="false" customHeight="true" outlineLevel="0" collapsed="false">
      <c r="A40" s="15" t="s">
        <v>57</v>
      </c>
      <c r="B40" s="28" t="s">
        <v>58</v>
      </c>
      <c r="C40" s="16" t="n">
        <v>0</v>
      </c>
      <c r="D40" s="34"/>
      <c r="E40" s="30" t="n">
        <v>0</v>
      </c>
      <c r="F40" s="16" t="n">
        <f aca="false">район!C137</f>
        <v>29161.9</v>
      </c>
      <c r="G40" s="30" t="n">
        <f aca="false">район!D137</f>
        <v>4393.566</v>
      </c>
      <c r="H40" s="31" t="n">
        <f aca="false">G40/F40*100</f>
        <v>15.066117091136</v>
      </c>
      <c r="I40" s="31" t="e">
        <f aca="false">Справка!EV30</f>
        <v>#REF!</v>
      </c>
      <c r="J40" s="33" t="e">
        <f aca="false">Справка!EW30</f>
        <v>#REF!</v>
      </c>
      <c r="K40" s="31"/>
    </row>
    <row r="41" customFormat="false" ht="15.6" hidden="false" customHeight="false" outlineLevel="0" collapsed="false">
      <c r="A41" s="35"/>
      <c r="B41" s="36"/>
      <c r="C41" s="37"/>
      <c r="D41" s="37"/>
      <c r="E41" s="37"/>
      <c r="F41" s="37"/>
      <c r="G41" s="37"/>
      <c r="H41" s="37"/>
      <c r="I41" s="37"/>
      <c r="J41" s="37"/>
      <c r="K41" s="37"/>
    </row>
    <row r="42" customFormat="false" ht="15.6" hidden="true" customHeight="false" outlineLevel="0" collapsed="false">
      <c r="A42" s="35"/>
      <c r="B42" s="36"/>
      <c r="C42" s="37" t="e">
        <f aca="false">C26-C27</f>
        <v>#REF!</v>
      </c>
      <c r="D42" s="37" t="e">
        <f aca="false">D26-D27</f>
        <v>#REF!</v>
      </c>
      <c r="E42" s="37"/>
      <c r="F42" s="37" t="n">
        <f aca="false">F26-F27</f>
        <v>-2</v>
      </c>
      <c r="G42" s="37" t="n">
        <f aca="false">G26-G27</f>
        <v>-1251.61071000002</v>
      </c>
      <c r="H42" s="37"/>
      <c r="I42" s="37" t="e">
        <f aca="false">I26-I27</f>
        <v>#REF!</v>
      </c>
      <c r="J42" s="37" t="e">
        <f aca="false">J26-J27</f>
        <v>#REF!</v>
      </c>
      <c r="K42" s="37"/>
    </row>
    <row r="43" customFormat="false" ht="15.6" hidden="true" customHeight="false" outlineLevel="0" collapsed="false">
      <c r="A43" s="35"/>
      <c r="B43" s="36"/>
      <c r="C43" s="37" t="e">
        <f aca="false">C42-F43</f>
        <v>#REF!</v>
      </c>
      <c r="D43" s="37" t="e">
        <f aca="false">D42-G43</f>
        <v>#REF!</v>
      </c>
      <c r="E43" s="37"/>
      <c r="F43" s="37" t="e">
        <f aca="false">F42+I42</f>
        <v>#REF!</v>
      </c>
      <c r="G43" s="37" t="e">
        <f aca="false">G42+J42</f>
        <v>#REF!</v>
      </c>
      <c r="H43" s="37"/>
      <c r="I43" s="37"/>
      <c r="J43" s="37"/>
      <c r="K43" s="37"/>
    </row>
    <row r="44" customFormat="false" ht="20.25" hidden="true" customHeight="true" outlineLevel="0" collapsed="false">
      <c r="A44" s="35"/>
      <c r="B44" s="36"/>
      <c r="C44" s="38"/>
      <c r="D44" s="38"/>
      <c r="E44" s="39"/>
      <c r="F44" s="39" t="e">
        <f aca="false">C27+F43-C23-C25</f>
        <v>#REF!</v>
      </c>
      <c r="G44" s="39" t="e">
        <f aca="false">D27+G43-D23-D25</f>
        <v>#REF!</v>
      </c>
      <c r="H44" s="40"/>
      <c r="I44" s="40"/>
      <c r="J44" s="40"/>
      <c r="K44" s="37"/>
    </row>
    <row r="45" customFormat="false" ht="15.6" hidden="false" customHeight="false" outlineLevel="0" collapsed="false">
      <c r="A45" s="35"/>
      <c r="B45" s="36"/>
      <c r="C45" s="37"/>
      <c r="D45" s="37"/>
      <c r="E45" s="37"/>
      <c r="F45" s="37"/>
      <c r="G45" s="37"/>
      <c r="H45" s="37"/>
      <c r="I45" s="37"/>
      <c r="J45" s="37"/>
      <c r="K45" s="37"/>
    </row>
    <row r="46" customFormat="false" ht="15.6" hidden="false" customHeight="false" outlineLevel="0" collapsed="false">
      <c r="A46" s="35"/>
      <c r="B46" s="36"/>
      <c r="C46" s="37"/>
      <c r="D46" s="37"/>
      <c r="E46" s="37"/>
      <c r="F46" s="37"/>
      <c r="G46" s="37"/>
      <c r="H46" s="37"/>
      <c r="I46" s="37"/>
      <c r="J46" s="37"/>
      <c r="K46" s="37"/>
    </row>
    <row r="47" customFormat="false" ht="15.6" hidden="false" customHeight="false" outlineLevel="0" collapsed="false">
      <c r="A47" s="35"/>
      <c r="B47" s="36"/>
      <c r="C47" s="37"/>
      <c r="D47" s="37"/>
      <c r="E47" s="37"/>
      <c r="F47" s="37"/>
      <c r="G47" s="37"/>
      <c r="H47" s="37"/>
      <c r="I47" s="37"/>
      <c r="J47" s="37"/>
      <c r="K47" s="37"/>
    </row>
    <row r="48" customFormat="false" ht="15.6" hidden="false" customHeight="false" outlineLevel="0" collapsed="false">
      <c r="A48" s="35" t="s">
        <v>59</v>
      </c>
      <c r="B48" s="36"/>
      <c r="C48" s="38"/>
      <c r="D48" s="38"/>
      <c r="E48" s="39"/>
      <c r="F48" s="39"/>
      <c r="G48" s="39"/>
      <c r="H48" s="40"/>
      <c r="I48" s="40"/>
      <c r="J48" s="40"/>
      <c r="K48" s="40"/>
    </row>
    <row r="49" customFormat="false" ht="15.6" hidden="false" customHeight="true" outlineLevel="0" collapsed="false">
      <c r="A49" s="35" t="s">
        <v>60</v>
      </c>
      <c r="B49" s="36"/>
      <c r="C49" s="41" t="s">
        <v>61</v>
      </c>
      <c r="D49" s="40"/>
      <c r="E49" s="40"/>
      <c r="F49" s="42"/>
      <c r="G49" s="39"/>
      <c r="H49" s="40"/>
      <c r="I49" s="40"/>
      <c r="J49" s="40"/>
      <c r="K49" s="40"/>
    </row>
    <row r="50" customFormat="false" ht="15.6" hidden="false" customHeight="false" outlineLevel="0" collapsed="false">
      <c r="C50" s="43"/>
      <c r="D50" s="43"/>
      <c r="F50" s="24"/>
      <c r="G50" s="24"/>
    </row>
    <row r="51" customFormat="false" ht="15.6" hidden="false" customHeight="false" outlineLevel="0" collapsed="false">
      <c r="C51" s="44"/>
      <c r="D51" s="44"/>
      <c r="F51" s="24"/>
      <c r="G51" s="24"/>
      <c r="I51" s="24"/>
      <c r="J51" s="24"/>
    </row>
    <row r="52" customFormat="false" ht="15.6" hidden="false" customHeight="false" outlineLevel="0" collapsed="false">
      <c r="C52" s="45"/>
      <c r="D52" s="24"/>
      <c r="F52" s="24"/>
      <c r="G52" s="24"/>
    </row>
    <row r="53" customFormat="false" ht="15.6" hidden="false" customHeight="false" outlineLevel="0" collapsed="false">
      <c r="C53" s="45"/>
      <c r="D53" s="24"/>
    </row>
  </sheetData>
  <mergeCells count="7">
    <mergeCell ref="A1:K1"/>
    <mergeCell ref="A2:A3"/>
    <mergeCell ref="B2:B3"/>
    <mergeCell ref="C2:E2"/>
    <mergeCell ref="F2:H2"/>
    <mergeCell ref="I2:K2"/>
    <mergeCell ref="D49:E49"/>
  </mergeCells>
  <printOptions headings="false" gridLines="false" gridLinesSet="true" horizontalCentered="false" verticalCentered="false"/>
  <pageMargins left="0.708333333333333" right="0.708333333333333" top="0.340277777777778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1" topLeftCell="A4" activePane="bottomLeft" state="frozen"/>
      <selection pane="topLeft" activeCell="A1" activeCellId="0" sqref="A1"/>
      <selection pane="bottomLeft" activeCell="B5" activeCellId="0" sqref="B5:Z5"/>
    </sheetView>
  </sheetViews>
  <sheetFormatPr defaultColWidth="9.1015625" defaultRowHeight="15" zeroHeight="false" outlineLevelRow="0" outlineLevelCol="0"/>
  <cols>
    <col collapsed="false" customWidth="true" hidden="false" outlineLevel="0" max="1" min="1" style="46" width="6.1"/>
    <col collapsed="false" customWidth="true" hidden="false" outlineLevel="0" max="2" min="2" style="46" width="26.43"/>
    <col collapsed="false" customWidth="true" hidden="false" outlineLevel="0" max="3" min="3" style="46" width="18.55"/>
    <col collapsed="false" customWidth="true" hidden="false" outlineLevel="0" max="4" min="4" style="47" width="18.55"/>
    <col collapsed="false" customWidth="true" hidden="false" outlineLevel="0" max="5" min="5" style="46" width="12.99"/>
    <col collapsed="false" customWidth="true" hidden="false" outlineLevel="0" max="6" min="6" style="46" width="18.55"/>
    <col collapsed="false" customWidth="true" hidden="false" outlineLevel="0" max="7" min="7" style="46" width="16.88"/>
    <col collapsed="false" customWidth="true" hidden="false" outlineLevel="0" max="8" min="8" style="46" width="12.99"/>
    <col collapsed="false" customWidth="true" hidden="false" outlineLevel="0" max="9" min="9" style="46" width="15.55"/>
    <col collapsed="false" customWidth="true" hidden="false" outlineLevel="0" max="10" min="10" style="46" width="15.32"/>
    <col collapsed="false" customWidth="true" hidden="false" outlineLevel="0" max="11" min="11" style="46" width="12.99"/>
    <col collapsed="false" customWidth="true" hidden="false" outlineLevel="0" max="12" min="12" style="46" width="15.1"/>
    <col collapsed="false" customWidth="true" hidden="false" outlineLevel="0" max="13" min="13" style="46" width="14.66"/>
    <col collapsed="false" customWidth="true" hidden="false" outlineLevel="0" max="14" min="14" style="46" width="12.99"/>
    <col collapsed="false" customWidth="true" hidden="false" outlineLevel="0" max="15" min="15" style="46" width="13.87"/>
    <col collapsed="false" customWidth="true" hidden="false" outlineLevel="0" max="16" min="16" style="46" width="13.99"/>
    <col collapsed="false" customWidth="true" hidden="false" outlineLevel="0" max="17" min="17" style="46" width="12.99"/>
    <col collapsed="false" customWidth="true" hidden="false" outlineLevel="0" max="19" min="18" style="46" width="16.55"/>
    <col collapsed="false" customWidth="true" hidden="false" outlineLevel="0" max="20" min="20" style="46" width="12.99"/>
    <col collapsed="false" customWidth="true" hidden="false" outlineLevel="0" max="21" min="21" style="46" width="13.87"/>
    <col collapsed="false" customWidth="true" hidden="false" outlineLevel="0" max="22" min="22" style="46" width="14.66"/>
    <col collapsed="false" customWidth="true" hidden="false" outlineLevel="0" max="23" min="23" style="46" width="12.32"/>
    <col collapsed="false" customWidth="true" hidden="false" outlineLevel="0" max="24" min="24" style="46" width="15.1"/>
    <col collapsed="false" customWidth="true" hidden="false" outlineLevel="0" max="25" min="25" style="46" width="14.66"/>
    <col collapsed="false" customWidth="true" hidden="false" outlineLevel="0" max="26" min="26" style="46" width="12.55"/>
    <col collapsed="false" customWidth="true" hidden="false" outlineLevel="0" max="27" min="27" style="46" width="17.55"/>
    <col collapsed="false" customWidth="true" hidden="false" outlineLevel="0" max="29" min="28" style="46" width="13.66"/>
    <col collapsed="false" customWidth="true" hidden="false" outlineLevel="0" max="30" min="30" style="46" width="19.55"/>
    <col collapsed="false" customWidth="true" hidden="false" outlineLevel="0" max="31" min="31" style="46" width="15.66"/>
    <col collapsed="false" customWidth="true" hidden="false" outlineLevel="0" max="32" min="32" style="46" width="9.99"/>
    <col collapsed="false" customWidth="true" hidden="false" outlineLevel="0" max="33" min="33" style="46" width="13.87"/>
    <col collapsed="false" customWidth="true" hidden="false" outlineLevel="0" max="34" min="34" style="46" width="15.32"/>
    <col collapsed="false" customWidth="true" hidden="false" outlineLevel="0" max="35" min="35" style="46" width="9.99"/>
    <col collapsed="false" customWidth="true" hidden="false" outlineLevel="0" max="36" min="36" style="46" width="11.66"/>
    <col collapsed="false" customWidth="true" hidden="false" outlineLevel="0" max="37" min="37" style="46" width="10.66"/>
    <col collapsed="false" customWidth="true" hidden="false" outlineLevel="0" max="38" min="38" style="46" width="9.99"/>
    <col collapsed="false" customWidth="true" hidden="false" outlineLevel="0" max="39" min="39" style="46" width="12.1"/>
    <col collapsed="false" customWidth="false" hidden="false" outlineLevel="0" max="40" min="40" style="46" width="9.1"/>
    <col collapsed="false" customWidth="true" hidden="false" outlineLevel="0" max="41" min="41" style="46" width="13.33"/>
    <col collapsed="false" customWidth="true" hidden="false" outlineLevel="0" max="42" min="42" style="46" width="16.32"/>
    <col collapsed="false" customWidth="true" hidden="false" outlineLevel="0" max="43" min="43" style="46" width="15.43"/>
    <col collapsed="false" customWidth="true" hidden="false" outlineLevel="0" max="44" min="44" style="46" width="16.66"/>
    <col collapsed="false" customWidth="true" hidden="false" outlineLevel="0" max="45" min="45" style="46" width="13.87"/>
    <col collapsed="false" customWidth="true" hidden="false" outlineLevel="0" max="46" min="46" style="46" width="15.99"/>
    <col collapsed="false" customWidth="true" hidden="false" outlineLevel="0" max="47" min="47" style="46" width="17.55"/>
    <col collapsed="false" customWidth="true" hidden="false" outlineLevel="0" max="48" min="48" style="46" width="10.1"/>
    <col collapsed="false" customWidth="true" hidden="true" outlineLevel="0" max="49" min="49" style="46" width="9.43"/>
    <col collapsed="false" customWidth="true" hidden="true" outlineLevel="0" max="50" min="50" style="46" width="9.66"/>
    <col collapsed="false" customWidth="true" hidden="true" outlineLevel="0" max="51" min="51" style="46" width="11.87"/>
    <col collapsed="false" customWidth="true" hidden="false" outlineLevel="0" max="52" min="52" style="46" width="15.66"/>
    <col collapsed="false" customWidth="true" hidden="false" outlineLevel="0" max="53" min="53" style="46" width="16.1"/>
    <col collapsed="false" customWidth="true" hidden="false" outlineLevel="0" max="54" min="54" style="46" width="9.99"/>
    <col collapsed="false" customWidth="true" hidden="true" outlineLevel="0" max="55" min="55" style="46" width="0.1"/>
    <col collapsed="false" customWidth="true" hidden="true" outlineLevel="0" max="56" min="56" style="46" width="11.99"/>
    <col collapsed="false" customWidth="true" hidden="true" outlineLevel="0" max="57" min="57" style="46" width="12.88"/>
    <col collapsed="false" customWidth="true" hidden="false" outlineLevel="0" max="58" min="58" style="46" width="12.43"/>
    <col collapsed="false" customWidth="true" hidden="false" outlineLevel="0" max="59" min="59" style="46" width="9.33"/>
    <col collapsed="false" customWidth="true" hidden="false" outlineLevel="0" max="60" min="60" style="46" width="11.99"/>
    <col collapsed="false" customWidth="true" hidden="true" outlineLevel="0" max="62" min="61" style="46" width="9.66"/>
    <col collapsed="false" customWidth="true" hidden="true" outlineLevel="0" max="63" min="63" style="46" width="12.88"/>
    <col collapsed="false" customWidth="true" hidden="true" outlineLevel="0" max="64" min="64" style="46" width="12.99"/>
    <col collapsed="false" customWidth="true" hidden="true" outlineLevel="0" max="65" min="65" style="46" width="12.88"/>
    <col collapsed="false" customWidth="true" hidden="true" outlineLevel="0" max="66" min="66" style="46" width="12.55"/>
    <col collapsed="false" customWidth="true" hidden="false" outlineLevel="0" max="67" min="67" style="46" width="14.33"/>
    <col collapsed="false" customWidth="true" hidden="false" outlineLevel="0" max="68" min="68" style="46" width="13.33"/>
    <col collapsed="false" customWidth="true" hidden="false" outlineLevel="0" max="69" min="69" style="46" width="10.66"/>
    <col collapsed="false" customWidth="true" hidden="false" outlineLevel="0" max="70" min="70" style="46" width="15.32"/>
    <col collapsed="false" customWidth="true" hidden="false" outlineLevel="0" max="71" min="71" style="46" width="14.33"/>
    <col collapsed="false" customWidth="true" hidden="false" outlineLevel="0" max="72" min="72" style="46" width="9.99"/>
    <col collapsed="false" customWidth="true" hidden="true" outlineLevel="0" max="74" min="73" style="46" width="9.66"/>
    <col collapsed="false" customWidth="true" hidden="true" outlineLevel="0" max="75" min="75" style="46" width="9.55"/>
    <col collapsed="false" customWidth="true" hidden="true" outlineLevel="0" max="76" min="76" style="46" width="9.43"/>
    <col collapsed="false" customWidth="true" hidden="true" outlineLevel="0" max="77" min="77" style="46" width="9.66"/>
    <col collapsed="false" customWidth="true" hidden="true" outlineLevel="0" max="78" min="78" style="46" width="10.1"/>
    <col collapsed="false" customWidth="true" hidden="false" outlineLevel="0" max="79" min="79" style="46" width="14.33"/>
    <col collapsed="false" customWidth="true" hidden="false" outlineLevel="0" max="80" min="80" style="46" width="16.1"/>
    <col collapsed="false" customWidth="true" hidden="false" outlineLevel="0" max="81" min="81" style="46" width="9.99"/>
    <col collapsed="false" customWidth="true" hidden="false" outlineLevel="0" max="82" min="82" style="46" width="13.43"/>
    <col collapsed="false" customWidth="true" hidden="false" outlineLevel="0" max="83" min="83" style="46" width="15.66"/>
    <col collapsed="false" customWidth="true" hidden="false" outlineLevel="0" max="84" min="84" style="46" width="9.99"/>
    <col collapsed="false" customWidth="true" hidden="false" outlineLevel="0" max="85" min="85" style="46" width="14.1"/>
    <col collapsed="false" customWidth="true" hidden="false" outlineLevel="0" max="86" min="86" style="46" width="13.43"/>
    <col collapsed="false" customWidth="true" hidden="false" outlineLevel="0" max="88" min="87" style="46" width="9.99"/>
    <col collapsed="false" customWidth="true" hidden="false" outlineLevel="0" max="89" min="89" style="46" width="13.87"/>
    <col collapsed="false" customWidth="true" hidden="false" outlineLevel="0" max="90" min="90" style="46" width="14.66"/>
    <col collapsed="false" customWidth="true" hidden="false" outlineLevel="0" max="91" min="91" style="46" width="9.99"/>
    <col collapsed="false" customWidth="true" hidden="false" outlineLevel="0" max="92" min="92" style="46" width="19.87"/>
    <col collapsed="false" customWidth="true" hidden="false" outlineLevel="0" max="93" min="93" style="46" width="13.87"/>
    <col collapsed="false" customWidth="true" hidden="false" outlineLevel="0" max="94" min="94" style="46" width="13.33"/>
    <col collapsed="false" customWidth="true" hidden="false" outlineLevel="0" max="95" min="95" style="46" width="12.66"/>
    <col collapsed="false" customWidth="true" hidden="false" outlineLevel="0" max="96" min="96" style="46" width="12.43"/>
    <col collapsed="false" customWidth="true" hidden="false" outlineLevel="0" max="97" min="97" style="46" width="12.99"/>
    <col collapsed="false" customWidth="true" hidden="false" outlineLevel="0" max="98" min="98" style="46" width="13.1"/>
    <col collapsed="false" customWidth="true" hidden="false" outlineLevel="0" max="99" min="99" style="46" width="11.66"/>
    <col collapsed="false" customWidth="true" hidden="false" outlineLevel="0" max="100" min="100" style="46" width="13.99"/>
    <col collapsed="false" customWidth="true" hidden="true" outlineLevel="0" max="102" min="101" style="46" width="12.32"/>
    <col collapsed="false" customWidth="true" hidden="true" outlineLevel="0" max="103" min="103" style="46" width="10.43"/>
    <col collapsed="false" customWidth="true" hidden="true" outlineLevel="0" max="104" min="104" style="46" width="14.43"/>
    <col collapsed="false" customWidth="true" hidden="true" outlineLevel="0" max="105" min="105" style="46" width="16.1"/>
    <col collapsed="false" customWidth="true" hidden="true" outlineLevel="0" max="107" min="106" style="46" width="0.1"/>
    <col collapsed="false" customWidth="true" hidden="true" outlineLevel="0" max="108" min="108" style="46" width="3.66"/>
    <col collapsed="false" customWidth="true" hidden="true" outlineLevel="0" max="109" min="109" style="46" width="7.55"/>
    <col collapsed="false" customWidth="true" hidden="false" outlineLevel="0" max="110" min="110" style="46" width="11.32"/>
    <col collapsed="false" customWidth="true" hidden="false" outlineLevel="0" max="111" min="111" style="46" width="12.1"/>
    <col collapsed="false" customWidth="true" hidden="false" outlineLevel="0" max="112" min="112" style="46" width="8.99"/>
    <col collapsed="false" customWidth="true" hidden="false" outlineLevel="0" max="113" min="113" style="46" width="17.1"/>
    <col collapsed="false" customWidth="true" hidden="false" outlineLevel="0" max="114" min="114" style="46" width="16.32"/>
    <col collapsed="false" customWidth="true" hidden="false" outlineLevel="0" max="115" min="115" style="46" width="12.99"/>
    <col collapsed="false" customWidth="true" hidden="false" outlineLevel="0" max="116" min="116" style="46" width="17.43"/>
    <col collapsed="false" customWidth="true" hidden="false" outlineLevel="0" max="117" min="117" style="46" width="13.43"/>
    <col collapsed="false" customWidth="true" hidden="false" outlineLevel="0" max="118" min="118" style="46" width="13.33"/>
    <col collapsed="false" customWidth="true" hidden="false" outlineLevel="0" max="119" min="119" style="46" width="15.1"/>
    <col collapsed="false" customWidth="true" hidden="false" outlineLevel="0" max="120" min="120" style="46" width="13.99"/>
    <col collapsed="false" customWidth="true" hidden="false" outlineLevel="0" max="121" min="121" style="46" width="12.32"/>
    <col collapsed="false" customWidth="true" hidden="false" outlineLevel="0" max="122" min="122" style="46" width="15.32"/>
    <col collapsed="false" customWidth="true" hidden="false" outlineLevel="0" max="123" min="123" style="46" width="12.55"/>
    <col collapsed="false" customWidth="true" hidden="false" outlineLevel="0" max="124" min="124" style="46" width="13.87"/>
    <col collapsed="false" customWidth="true" hidden="false" outlineLevel="0" max="125" min="125" style="46" width="15.43"/>
    <col collapsed="false" customWidth="true" hidden="false" outlineLevel="0" max="126" min="126" style="46" width="9.66"/>
    <col collapsed="false" customWidth="true" hidden="false" outlineLevel="0" max="127" min="127" style="46" width="10.1"/>
    <col collapsed="false" customWidth="true" hidden="false" outlineLevel="0" max="128" min="128" style="46" width="15.99"/>
    <col collapsed="false" customWidth="true" hidden="false" outlineLevel="0" max="129" min="129" style="46" width="11.55"/>
    <col collapsed="false" customWidth="true" hidden="false" outlineLevel="0" max="130" min="130" style="46" width="10.1"/>
    <col collapsed="false" customWidth="true" hidden="false" outlineLevel="0" max="131" min="131" style="46" width="14.1"/>
    <col collapsed="false" customWidth="true" hidden="false" outlineLevel="0" max="132" min="132" style="46" width="13.87"/>
    <col collapsed="false" customWidth="true" hidden="false" outlineLevel="0" max="133" min="133" style="46" width="10.1"/>
    <col collapsed="false" customWidth="true" hidden="false" outlineLevel="0" max="134" min="134" style="46" width="15.32"/>
    <col collapsed="false" customWidth="true" hidden="false" outlineLevel="0" max="135" min="135" style="46" width="13.87"/>
    <col collapsed="false" customWidth="true" hidden="false" outlineLevel="0" max="136" min="136" style="46" width="10.1"/>
    <col collapsed="false" customWidth="true" hidden="false" outlineLevel="0" max="137" min="137" style="46" width="15.43"/>
    <col collapsed="false" customWidth="true" hidden="false" outlineLevel="0" max="138" min="138" style="46" width="17.32"/>
    <col collapsed="false" customWidth="true" hidden="false" outlineLevel="0" max="139" min="139" style="46" width="12.43"/>
    <col collapsed="false" customWidth="true" hidden="false" outlineLevel="0" max="140" min="140" style="46" width="16.66"/>
    <col collapsed="false" customWidth="true" hidden="false" outlineLevel="0" max="141" min="141" style="46" width="15.1"/>
    <col collapsed="false" customWidth="true" hidden="false" outlineLevel="0" max="142" min="142" style="46" width="10.1"/>
    <col collapsed="false" customWidth="true" hidden="false" outlineLevel="0" max="143" min="143" style="46" width="15.66"/>
    <col collapsed="false" customWidth="true" hidden="false" outlineLevel="0" max="144" min="144" style="46" width="14.66"/>
    <col collapsed="false" customWidth="true" hidden="false" outlineLevel="0" max="145" min="145" style="46" width="10.1"/>
    <col collapsed="false" customWidth="true" hidden="false" outlineLevel="0" max="146" min="146" style="46" width="13.43"/>
    <col collapsed="false" customWidth="true" hidden="false" outlineLevel="0" max="147" min="147" style="46" width="10.87"/>
    <col collapsed="false" customWidth="true" hidden="false" outlineLevel="0" max="148" min="148" style="46" width="10.1"/>
    <col collapsed="false" customWidth="true" hidden="false" outlineLevel="0" max="149" min="149" style="46" width="13.43"/>
    <col collapsed="false" customWidth="true" hidden="false" outlineLevel="0" max="150" min="150" style="46" width="13.55"/>
    <col collapsed="false" customWidth="true" hidden="false" outlineLevel="0" max="151" min="151" style="46" width="9.99"/>
    <col collapsed="false" customWidth="true" hidden="false" outlineLevel="0" max="152" min="152" style="46" width="14.1"/>
    <col collapsed="false" customWidth="true" hidden="false" outlineLevel="0" max="153" min="153" style="46" width="14.33"/>
    <col collapsed="false" customWidth="true" hidden="false" outlineLevel="0" max="154" min="154" style="46" width="9.87"/>
    <col collapsed="false" customWidth="true" hidden="false" outlineLevel="0" max="155" min="155" style="46" width="15.43"/>
    <col collapsed="false" customWidth="true" hidden="false" outlineLevel="0" max="156" min="156" style="46" width="14.43"/>
    <col collapsed="false" customWidth="true" hidden="false" outlineLevel="0" max="157" min="157" style="46" width="12.43"/>
    <col collapsed="false" customWidth="true" hidden="false" outlineLevel="0" max="158" min="158" style="46" width="14.87"/>
    <col collapsed="false" customWidth="false" hidden="false" outlineLevel="0" max="257" min="159" style="46" width="9.1"/>
  </cols>
  <sheetData>
    <row r="1" customFormat="false" ht="18" hidden="false" customHeight="true" outlineLevel="0" collapsed="false">
      <c r="X1" s="48" t="s">
        <v>62</v>
      </c>
      <c r="Y1" s="48"/>
      <c r="Z1" s="48"/>
      <c r="AA1" s="49"/>
      <c r="AB1" s="49"/>
      <c r="AC1" s="49"/>
      <c r="AD1" s="50"/>
      <c r="AE1" s="50"/>
      <c r="AF1" s="50"/>
      <c r="AG1" s="51"/>
      <c r="AH1" s="51"/>
      <c r="AI1" s="51"/>
      <c r="AJ1" s="51"/>
      <c r="AK1" s="51"/>
      <c r="AL1" s="51"/>
      <c r="AM1" s="51"/>
    </row>
    <row r="2" customFormat="false" ht="19.5" hidden="false" customHeight="true" outlineLevel="0" collapsed="false">
      <c r="X2" s="51" t="s">
        <v>63</v>
      </c>
      <c r="Y2" s="51"/>
      <c r="Z2" s="51"/>
      <c r="AA2" s="52"/>
      <c r="AB2" s="52"/>
      <c r="AC2" s="52"/>
      <c r="AD2" s="50"/>
      <c r="AE2" s="50"/>
      <c r="AF2" s="50"/>
      <c r="AG2" s="51"/>
      <c r="AH2" s="51"/>
      <c r="AI2" s="51"/>
      <c r="AJ2" s="51"/>
      <c r="AK2" s="51"/>
      <c r="AL2" s="51"/>
      <c r="AM2" s="51"/>
    </row>
    <row r="3" customFormat="false" ht="30.75" hidden="false" customHeight="true" outlineLevel="0" collapsed="false">
      <c r="A3" s="53"/>
      <c r="B3" s="53"/>
      <c r="C3" s="53"/>
      <c r="D3" s="54"/>
      <c r="E3" s="53"/>
      <c r="F3" s="53"/>
      <c r="G3" s="53"/>
      <c r="H3" s="53"/>
      <c r="I3" s="53"/>
      <c r="X3" s="55" t="s">
        <v>64</v>
      </c>
      <c r="Y3" s="55"/>
      <c r="Z3" s="55"/>
      <c r="AA3" s="53"/>
      <c r="AB3" s="53"/>
      <c r="AC3" s="53"/>
      <c r="AD3" s="55"/>
      <c r="AE3" s="55"/>
      <c r="AF3" s="55"/>
      <c r="AG3" s="56"/>
      <c r="AH3" s="56"/>
      <c r="AI3" s="56"/>
      <c r="AJ3" s="56"/>
      <c r="AK3" s="56"/>
      <c r="AL3" s="56"/>
      <c r="AM3" s="56"/>
      <c r="AN3" s="53"/>
      <c r="AO3" s="53"/>
      <c r="AP3" s="53"/>
      <c r="AQ3" s="53"/>
      <c r="AR3" s="53"/>
      <c r="AS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</row>
    <row r="4" customFormat="false" ht="24" hidden="false" customHeight="true" outlineLevel="0" collapsed="false">
      <c r="B4" s="57" t="s">
        <v>65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8"/>
      <c r="AB4" s="58"/>
      <c r="AC4" s="58"/>
      <c r="AD4" s="58"/>
      <c r="AE4" s="58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</row>
    <row r="5" customFormat="false" ht="15" hidden="false" customHeight="true" outlineLevel="0" collapsed="false">
      <c r="B5" s="59" t="s">
        <v>66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60"/>
      <c r="AB5" s="60"/>
      <c r="AC5" s="60"/>
      <c r="AD5" s="60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</row>
    <row r="6" customFormat="false" ht="15" hidden="false" customHeight="true" outlineLevel="0" collapsed="false">
      <c r="A6" s="53"/>
      <c r="B6" s="53"/>
      <c r="C6" s="61"/>
      <c r="D6" s="62"/>
      <c r="E6" s="53"/>
      <c r="F6" s="5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Y6" s="53"/>
      <c r="EZ6" s="53"/>
      <c r="FA6" s="53"/>
    </row>
    <row r="7" s="69" customFormat="true" ht="15" hidden="false" customHeight="true" outlineLevel="0" collapsed="false">
      <c r="A7" s="64" t="s">
        <v>67</v>
      </c>
      <c r="B7" s="64" t="s">
        <v>68</v>
      </c>
      <c r="C7" s="64" t="s">
        <v>69</v>
      </c>
      <c r="D7" s="64"/>
      <c r="E7" s="64"/>
      <c r="F7" s="65" t="s">
        <v>70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7"/>
      <c r="DF7" s="66"/>
      <c r="DG7" s="66"/>
      <c r="DH7" s="67"/>
      <c r="DI7" s="64" t="s">
        <v>71</v>
      </c>
      <c r="DJ7" s="64"/>
      <c r="DK7" s="64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4" t="s">
        <v>72</v>
      </c>
      <c r="EZ7" s="64"/>
      <c r="FA7" s="64"/>
    </row>
    <row r="8" s="69" customFormat="true" ht="15" hidden="false" customHeight="true" outlineLevel="0" collapsed="false">
      <c r="A8" s="64"/>
      <c r="B8" s="64"/>
      <c r="C8" s="64"/>
      <c r="D8" s="64"/>
      <c r="E8" s="64"/>
      <c r="F8" s="70" t="s">
        <v>73</v>
      </c>
      <c r="G8" s="70"/>
      <c r="H8" s="70"/>
      <c r="I8" s="71" t="s">
        <v>74</v>
      </c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3"/>
      <c r="BU8" s="74"/>
      <c r="BV8" s="74"/>
      <c r="BW8" s="74"/>
      <c r="BX8" s="75"/>
      <c r="BY8" s="75"/>
      <c r="BZ8" s="75"/>
      <c r="CA8" s="64" t="s">
        <v>75</v>
      </c>
      <c r="CB8" s="64"/>
      <c r="CC8" s="64"/>
      <c r="CD8" s="76" t="s">
        <v>74</v>
      </c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7"/>
      <c r="CR8" s="77"/>
      <c r="CS8" s="77"/>
      <c r="CT8" s="77"/>
      <c r="CU8" s="77"/>
      <c r="CV8" s="77"/>
      <c r="CW8" s="78"/>
      <c r="CX8" s="78"/>
      <c r="CY8" s="79"/>
      <c r="CZ8" s="70" t="s">
        <v>76</v>
      </c>
      <c r="DA8" s="70"/>
      <c r="DB8" s="70"/>
      <c r="DC8" s="64"/>
      <c r="DD8" s="64"/>
      <c r="DE8" s="64"/>
      <c r="DF8" s="64"/>
      <c r="DG8" s="64"/>
      <c r="DH8" s="64"/>
      <c r="DI8" s="64"/>
      <c r="DJ8" s="64"/>
      <c r="DK8" s="64"/>
      <c r="DL8" s="80" t="s">
        <v>74</v>
      </c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64"/>
      <c r="EZ8" s="64"/>
      <c r="FA8" s="64"/>
    </row>
    <row r="9" s="69" customFormat="true" ht="15" hidden="false" customHeight="true" outlineLevel="0" collapsed="false">
      <c r="A9" s="64"/>
      <c r="B9" s="64"/>
      <c r="C9" s="64"/>
      <c r="D9" s="64"/>
      <c r="E9" s="64"/>
      <c r="F9" s="70"/>
      <c r="G9" s="70"/>
      <c r="H9" s="70"/>
      <c r="I9" s="64" t="s">
        <v>77</v>
      </c>
      <c r="J9" s="64"/>
      <c r="K9" s="64"/>
      <c r="L9" s="64" t="s">
        <v>78</v>
      </c>
      <c r="M9" s="64"/>
      <c r="N9" s="64"/>
      <c r="O9" s="64" t="s">
        <v>79</v>
      </c>
      <c r="P9" s="64"/>
      <c r="Q9" s="64"/>
      <c r="R9" s="64" t="s">
        <v>80</v>
      </c>
      <c r="S9" s="64"/>
      <c r="T9" s="64"/>
      <c r="U9" s="64" t="s">
        <v>81</v>
      </c>
      <c r="V9" s="64"/>
      <c r="W9" s="64"/>
      <c r="X9" s="64" t="s">
        <v>82</v>
      </c>
      <c r="Y9" s="64"/>
      <c r="Z9" s="64"/>
      <c r="AA9" s="64" t="s">
        <v>83</v>
      </c>
      <c r="AB9" s="64"/>
      <c r="AC9" s="64"/>
      <c r="AD9" s="64" t="s">
        <v>84</v>
      </c>
      <c r="AE9" s="64"/>
      <c r="AF9" s="64"/>
      <c r="AG9" s="64" t="s">
        <v>85</v>
      </c>
      <c r="AH9" s="64"/>
      <c r="AI9" s="64"/>
      <c r="AJ9" s="64" t="s">
        <v>86</v>
      </c>
      <c r="AK9" s="64"/>
      <c r="AL9" s="64"/>
      <c r="AM9" s="81"/>
      <c r="AN9" s="64" t="s">
        <v>87</v>
      </c>
      <c r="AO9" s="64"/>
      <c r="AP9" s="64"/>
      <c r="AQ9" s="64" t="s">
        <v>88</v>
      </c>
      <c r="AR9" s="64"/>
      <c r="AS9" s="64"/>
      <c r="AT9" s="64" t="s">
        <v>89</v>
      </c>
      <c r="AU9" s="64"/>
      <c r="AV9" s="64"/>
      <c r="AW9" s="64" t="s">
        <v>90</v>
      </c>
      <c r="AX9" s="64"/>
      <c r="AY9" s="64"/>
      <c r="AZ9" s="64" t="s">
        <v>91</v>
      </c>
      <c r="BA9" s="64"/>
      <c r="BB9" s="64"/>
      <c r="BC9" s="64" t="s">
        <v>92</v>
      </c>
      <c r="BD9" s="64"/>
      <c r="BE9" s="64"/>
      <c r="BF9" s="64" t="s">
        <v>93</v>
      </c>
      <c r="BG9" s="64"/>
      <c r="BH9" s="64"/>
      <c r="BI9" s="64" t="s">
        <v>94</v>
      </c>
      <c r="BJ9" s="64"/>
      <c r="BK9" s="64"/>
      <c r="BL9" s="64" t="s">
        <v>95</v>
      </c>
      <c r="BM9" s="64"/>
      <c r="BN9" s="64"/>
      <c r="BO9" s="64" t="s">
        <v>96</v>
      </c>
      <c r="BP9" s="64"/>
      <c r="BQ9" s="64"/>
      <c r="BR9" s="64" t="s">
        <v>97</v>
      </c>
      <c r="BS9" s="64"/>
      <c r="BT9" s="64"/>
      <c r="BU9" s="64" t="s">
        <v>98</v>
      </c>
      <c r="BV9" s="64"/>
      <c r="BW9" s="64"/>
      <c r="BX9" s="76" t="s">
        <v>99</v>
      </c>
      <c r="BY9" s="76"/>
      <c r="BZ9" s="76"/>
      <c r="CA9" s="64"/>
      <c r="CB9" s="64"/>
      <c r="CC9" s="64"/>
      <c r="CD9" s="64" t="s">
        <v>100</v>
      </c>
      <c r="CE9" s="64"/>
      <c r="CF9" s="64"/>
      <c r="CG9" s="64" t="s">
        <v>101</v>
      </c>
      <c r="CH9" s="64"/>
      <c r="CI9" s="64"/>
      <c r="CJ9" s="81"/>
      <c r="CK9" s="64" t="s">
        <v>102</v>
      </c>
      <c r="CL9" s="64"/>
      <c r="CM9" s="64"/>
      <c r="CN9" s="64" t="s">
        <v>103</v>
      </c>
      <c r="CO9" s="64"/>
      <c r="CP9" s="64"/>
      <c r="CQ9" s="64" t="s">
        <v>104</v>
      </c>
      <c r="CR9" s="64"/>
      <c r="CS9" s="64"/>
      <c r="CT9" s="64" t="s">
        <v>105</v>
      </c>
      <c r="CU9" s="64"/>
      <c r="CV9" s="64"/>
      <c r="CW9" s="64" t="s">
        <v>106</v>
      </c>
      <c r="CX9" s="64"/>
      <c r="CY9" s="64"/>
      <c r="CZ9" s="70"/>
      <c r="DA9" s="70"/>
      <c r="DB9" s="70"/>
      <c r="DC9" s="64" t="s">
        <v>107</v>
      </c>
      <c r="DD9" s="64"/>
      <c r="DE9" s="64"/>
      <c r="DF9" s="64" t="s">
        <v>108</v>
      </c>
      <c r="DG9" s="64"/>
      <c r="DH9" s="64"/>
      <c r="DI9" s="64"/>
      <c r="DJ9" s="64"/>
      <c r="DK9" s="64"/>
      <c r="DL9" s="82" t="s">
        <v>109</v>
      </c>
      <c r="DM9" s="82"/>
      <c r="DN9" s="82"/>
      <c r="DO9" s="82" t="s">
        <v>70</v>
      </c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 t="s">
        <v>110</v>
      </c>
      <c r="EB9" s="82"/>
      <c r="EC9" s="82"/>
      <c r="ED9" s="82" t="s">
        <v>111</v>
      </c>
      <c r="EE9" s="82"/>
      <c r="EF9" s="82"/>
      <c r="EG9" s="82" t="s">
        <v>112</v>
      </c>
      <c r="EH9" s="82"/>
      <c r="EI9" s="82"/>
      <c r="EJ9" s="82" t="s">
        <v>113</v>
      </c>
      <c r="EK9" s="82"/>
      <c r="EL9" s="82"/>
      <c r="EM9" s="64" t="s">
        <v>114</v>
      </c>
      <c r="EN9" s="64"/>
      <c r="EO9" s="64"/>
      <c r="EP9" s="64" t="s">
        <v>115</v>
      </c>
      <c r="EQ9" s="64"/>
      <c r="ER9" s="64"/>
      <c r="ES9" s="64" t="s">
        <v>116</v>
      </c>
      <c r="ET9" s="64"/>
      <c r="EU9" s="64"/>
      <c r="EV9" s="64" t="s">
        <v>117</v>
      </c>
      <c r="EW9" s="64"/>
      <c r="EX9" s="64"/>
      <c r="EY9" s="64"/>
      <c r="EZ9" s="64"/>
      <c r="FA9" s="64"/>
    </row>
    <row r="10" s="69" customFormat="true" ht="177.75" hidden="false" customHeight="true" outlineLevel="0" collapsed="false">
      <c r="A10" s="64"/>
      <c r="B10" s="64"/>
      <c r="C10" s="64"/>
      <c r="D10" s="64"/>
      <c r="E10" s="64"/>
      <c r="F10" s="70"/>
      <c r="G10" s="70"/>
      <c r="H10" s="70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83" t="s">
        <v>118</v>
      </c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76"/>
      <c r="BY10" s="76"/>
      <c r="BZ10" s="76"/>
      <c r="CA10" s="64"/>
      <c r="CB10" s="64"/>
      <c r="CC10" s="64"/>
      <c r="CD10" s="64"/>
      <c r="CE10" s="64"/>
      <c r="CF10" s="64"/>
      <c r="CG10" s="64"/>
      <c r="CH10" s="64"/>
      <c r="CI10" s="64"/>
      <c r="CJ10" s="83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70"/>
      <c r="DA10" s="70"/>
      <c r="DB10" s="70"/>
      <c r="DC10" s="64"/>
      <c r="DD10" s="64"/>
      <c r="DE10" s="64"/>
      <c r="DF10" s="64"/>
      <c r="DG10" s="64"/>
      <c r="DH10" s="64"/>
      <c r="DI10" s="64"/>
      <c r="DJ10" s="64"/>
      <c r="DK10" s="64"/>
      <c r="DL10" s="82"/>
      <c r="DM10" s="82"/>
      <c r="DN10" s="82"/>
      <c r="DO10" s="84" t="s">
        <v>119</v>
      </c>
      <c r="DP10" s="84"/>
      <c r="DQ10" s="84"/>
      <c r="DR10" s="82" t="s">
        <v>120</v>
      </c>
      <c r="DS10" s="82"/>
      <c r="DT10" s="82"/>
      <c r="DU10" s="84" t="s">
        <v>121</v>
      </c>
      <c r="DV10" s="84"/>
      <c r="DW10" s="84"/>
      <c r="DX10" s="84" t="s">
        <v>122</v>
      </c>
      <c r="DY10" s="84"/>
      <c r="DZ10" s="84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C10" s="75"/>
      <c r="FD10" s="75"/>
      <c r="FE10" s="75"/>
    </row>
    <row r="11" s="69" customFormat="true" ht="42.75" hidden="false" customHeight="true" outlineLevel="0" collapsed="false">
      <c r="A11" s="64"/>
      <c r="B11" s="64"/>
      <c r="C11" s="85" t="s">
        <v>123</v>
      </c>
      <c r="D11" s="86" t="s">
        <v>124</v>
      </c>
      <c r="E11" s="85" t="s">
        <v>125</v>
      </c>
      <c r="F11" s="85" t="s">
        <v>123</v>
      </c>
      <c r="G11" s="85" t="s">
        <v>124</v>
      </c>
      <c r="H11" s="85" t="s">
        <v>125</v>
      </c>
      <c r="I11" s="85" t="s">
        <v>123</v>
      </c>
      <c r="J11" s="85" t="s">
        <v>124</v>
      </c>
      <c r="K11" s="85" t="s">
        <v>125</v>
      </c>
      <c r="L11" s="85" t="s">
        <v>123</v>
      </c>
      <c r="M11" s="85" t="s">
        <v>124</v>
      </c>
      <c r="N11" s="85" t="s">
        <v>125</v>
      </c>
      <c r="O11" s="85" t="s">
        <v>123</v>
      </c>
      <c r="P11" s="85" t="s">
        <v>124</v>
      </c>
      <c r="Q11" s="85" t="s">
        <v>125</v>
      </c>
      <c r="R11" s="85" t="s">
        <v>123</v>
      </c>
      <c r="S11" s="85" t="s">
        <v>124</v>
      </c>
      <c r="T11" s="85" t="s">
        <v>125</v>
      </c>
      <c r="U11" s="85" t="s">
        <v>123</v>
      </c>
      <c r="V11" s="85" t="s">
        <v>124</v>
      </c>
      <c r="W11" s="85" t="s">
        <v>125</v>
      </c>
      <c r="X11" s="85" t="s">
        <v>123</v>
      </c>
      <c r="Y11" s="85" t="s">
        <v>124</v>
      </c>
      <c r="Z11" s="85" t="s">
        <v>125</v>
      </c>
      <c r="AA11" s="85" t="s">
        <v>123</v>
      </c>
      <c r="AB11" s="85" t="s">
        <v>124</v>
      </c>
      <c r="AC11" s="85" t="s">
        <v>125</v>
      </c>
      <c r="AD11" s="85" t="s">
        <v>123</v>
      </c>
      <c r="AE11" s="85" t="s">
        <v>124</v>
      </c>
      <c r="AF11" s="85" t="s">
        <v>125</v>
      </c>
      <c r="AG11" s="85" t="s">
        <v>123</v>
      </c>
      <c r="AH11" s="85" t="s">
        <v>124</v>
      </c>
      <c r="AI11" s="85" t="s">
        <v>125</v>
      </c>
      <c r="AJ11" s="85" t="s">
        <v>123</v>
      </c>
      <c r="AK11" s="85" t="s">
        <v>124</v>
      </c>
      <c r="AL11" s="85" t="s">
        <v>125</v>
      </c>
      <c r="AM11" s="85" t="s">
        <v>126</v>
      </c>
      <c r="AN11" s="85" t="s">
        <v>123</v>
      </c>
      <c r="AO11" s="85" t="s">
        <v>124</v>
      </c>
      <c r="AP11" s="85" t="s">
        <v>125</v>
      </c>
      <c r="AQ11" s="85" t="s">
        <v>123</v>
      </c>
      <c r="AR11" s="85" t="s">
        <v>124</v>
      </c>
      <c r="AS11" s="85" t="s">
        <v>125</v>
      </c>
      <c r="AT11" s="85" t="s">
        <v>123</v>
      </c>
      <c r="AU11" s="85" t="s">
        <v>124</v>
      </c>
      <c r="AV11" s="85" t="s">
        <v>125</v>
      </c>
      <c r="AW11" s="85" t="s">
        <v>123</v>
      </c>
      <c r="AX11" s="85" t="s">
        <v>124</v>
      </c>
      <c r="AY11" s="85" t="s">
        <v>125</v>
      </c>
      <c r="AZ11" s="85" t="s">
        <v>123</v>
      </c>
      <c r="BA11" s="85" t="s">
        <v>124</v>
      </c>
      <c r="BB11" s="85" t="s">
        <v>125</v>
      </c>
      <c r="BC11" s="85"/>
      <c r="BD11" s="85"/>
      <c r="BE11" s="85"/>
      <c r="BF11" s="85" t="s">
        <v>126</v>
      </c>
      <c r="BG11" s="85" t="s">
        <v>124</v>
      </c>
      <c r="BH11" s="85" t="s">
        <v>125</v>
      </c>
      <c r="BI11" s="85" t="s">
        <v>123</v>
      </c>
      <c r="BJ11" s="85" t="s">
        <v>124</v>
      </c>
      <c r="BK11" s="85" t="s">
        <v>125</v>
      </c>
      <c r="BL11" s="85" t="s">
        <v>123</v>
      </c>
      <c r="BM11" s="85" t="s">
        <v>124</v>
      </c>
      <c r="BN11" s="85" t="s">
        <v>125</v>
      </c>
      <c r="BO11" s="85" t="s">
        <v>126</v>
      </c>
      <c r="BP11" s="85" t="s">
        <v>124</v>
      </c>
      <c r="BQ11" s="85" t="s">
        <v>125</v>
      </c>
      <c r="BR11" s="85" t="s">
        <v>126</v>
      </c>
      <c r="BS11" s="85" t="s">
        <v>124</v>
      </c>
      <c r="BT11" s="85" t="s">
        <v>125</v>
      </c>
      <c r="BU11" s="85" t="s">
        <v>126</v>
      </c>
      <c r="BV11" s="85" t="s">
        <v>124</v>
      </c>
      <c r="BW11" s="85" t="s">
        <v>125</v>
      </c>
      <c r="BX11" s="85" t="s">
        <v>126</v>
      </c>
      <c r="BY11" s="85" t="s">
        <v>124</v>
      </c>
      <c r="BZ11" s="85" t="s">
        <v>125</v>
      </c>
      <c r="CA11" s="85" t="s">
        <v>123</v>
      </c>
      <c r="CB11" s="85" t="s">
        <v>124</v>
      </c>
      <c r="CC11" s="85" t="s">
        <v>125</v>
      </c>
      <c r="CD11" s="85" t="s">
        <v>123</v>
      </c>
      <c r="CE11" s="85" t="s">
        <v>124</v>
      </c>
      <c r="CF11" s="85" t="s">
        <v>125</v>
      </c>
      <c r="CG11" s="85" t="s">
        <v>123</v>
      </c>
      <c r="CH11" s="85" t="s">
        <v>124</v>
      </c>
      <c r="CI11" s="85" t="s">
        <v>125</v>
      </c>
      <c r="CJ11" s="85"/>
      <c r="CK11" s="85" t="s">
        <v>123</v>
      </c>
      <c r="CL11" s="85" t="s">
        <v>124</v>
      </c>
      <c r="CM11" s="85" t="s">
        <v>125</v>
      </c>
      <c r="CN11" s="85" t="s">
        <v>123</v>
      </c>
      <c r="CO11" s="85" t="s">
        <v>124</v>
      </c>
      <c r="CP11" s="85" t="s">
        <v>125</v>
      </c>
      <c r="CQ11" s="85" t="s">
        <v>123</v>
      </c>
      <c r="CR11" s="85" t="s">
        <v>124</v>
      </c>
      <c r="CS11" s="85" t="s">
        <v>125</v>
      </c>
      <c r="CT11" s="85" t="s">
        <v>123</v>
      </c>
      <c r="CU11" s="85" t="s">
        <v>124</v>
      </c>
      <c r="CV11" s="85" t="s">
        <v>125</v>
      </c>
      <c r="CW11" s="85" t="s">
        <v>123</v>
      </c>
      <c r="CX11" s="85" t="s">
        <v>124</v>
      </c>
      <c r="CY11" s="85" t="s">
        <v>125</v>
      </c>
      <c r="CZ11" s="85" t="s">
        <v>123</v>
      </c>
      <c r="DA11" s="85" t="s">
        <v>124</v>
      </c>
      <c r="DB11" s="85" t="s">
        <v>125</v>
      </c>
      <c r="DC11" s="85" t="s">
        <v>123</v>
      </c>
      <c r="DD11" s="85" t="s">
        <v>124</v>
      </c>
      <c r="DE11" s="85" t="s">
        <v>125</v>
      </c>
      <c r="DF11" s="85" t="s">
        <v>123</v>
      </c>
      <c r="DG11" s="85" t="s">
        <v>124</v>
      </c>
      <c r="DH11" s="85" t="s">
        <v>125</v>
      </c>
      <c r="DI11" s="85" t="s">
        <v>123</v>
      </c>
      <c r="DJ11" s="85" t="s">
        <v>124</v>
      </c>
      <c r="DK11" s="85" t="s">
        <v>125</v>
      </c>
      <c r="DL11" s="85" t="s">
        <v>123</v>
      </c>
      <c r="DM11" s="85" t="s">
        <v>124</v>
      </c>
      <c r="DN11" s="85" t="s">
        <v>125</v>
      </c>
      <c r="DO11" s="85" t="s">
        <v>123</v>
      </c>
      <c r="DP11" s="85" t="s">
        <v>124</v>
      </c>
      <c r="DQ11" s="85" t="s">
        <v>125</v>
      </c>
      <c r="DR11" s="85" t="s">
        <v>123</v>
      </c>
      <c r="DS11" s="85" t="s">
        <v>124</v>
      </c>
      <c r="DT11" s="85" t="s">
        <v>125</v>
      </c>
      <c r="DU11" s="85" t="s">
        <v>123</v>
      </c>
      <c r="DV11" s="85" t="s">
        <v>124</v>
      </c>
      <c r="DW11" s="85" t="s">
        <v>125</v>
      </c>
      <c r="DX11" s="85" t="s">
        <v>123</v>
      </c>
      <c r="DY11" s="85" t="s">
        <v>124</v>
      </c>
      <c r="DZ11" s="85" t="s">
        <v>125</v>
      </c>
      <c r="EA11" s="85" t="s">
        <v>123</v>
      </c>
      <c r="EB11" s="85" t="s">
        <v>124</v>
      </c>
      <c r="EC11" s="85" t="s">
        <v>125</v>
      </c>
      <c r="ED11" s="85" t="s">
        <v>123</v>
      </c>
      <c r="EE11" s="85" t="s">
        <v>124</v>
      </c>
      <c r="EF11" s="85" t="s">
        <v>125</v>
      </c>
      <c r="EG11" s="85" t="s">
        <v>123</v>
      </c>
      <c r="EH11" s="85" t="s">
        <v>124</v>
      </c>
      <c r="EI11" s="85" t="s">
        <v>125</v>
      </c>
      <c r="EJ11" s="85" t="s">
        <v>123</v>
      </c>
      <c r="EK11" s="85" t="s">
        <v>124</v>
      </c>
      <c r="EL11" s="85" t="s">
        <v>125</v>
      </c>
      <c r="EM11" s="85" t="s">
        <v>123</v>
      </c>
      <c r="EN11" s="85" t="s">
        <v>124</v>
      </c>
      <c r="EO11" s="85" t="s">
        <v>125</v>
      </c>
      <c r="EP11" s="85" t="s">
        <v>123</v>
      </c>
      <c r="EQ11" s="85" t="s">
        <v>124</v>
      </c>
      <c r="ER11" s="85" t="s">
        <v>125</v>
      </c>
      <c r="ES11" s="85" t="s">
        <v>123</v>
      </c>
      <c r="ET11" s="85" t="s">
        <v>124</v>
      </c>
      <c r="EU11" s="85" t="s">
        <v>125</v>
      </c>
      <c r="EV11" s="85" t="s">
        <v>123</v>
      </c>
      <c r="EW11" s="85" t="s">
        <v>124</v>
      </c>
      <c r="EX11" s="85" t="s">
        <v>125</v>
      </c>
      <c r="EY11" s="85" t="s">
        <v>123</v>
      </c>
      <c r="EZ11" s="85" t="s">
        <v>124</v>
      </c>
      <c r="FA11" s="85" t="s">
        <v>125</v>
      </c>
      <c r="FC11" s="75"/>
      <c r="FD11" s="75"/>
      <c r="FE11" s="75"/>
    </row>
    <row r="12" s="69" customFormat="true" ht="14.25" hidden="false" customHeight="true" outlineLevel="0" collapsed="false">
      <c r="A12" s="64" t="n">
        <v>1</v>
      </c>
      <c r="B12" s="85" t="n">
        <v>2</v>
      </c>
      <c r="C12" s="64" t="n">
        <v>3</v>
      </c>
      <c r="D12" s="86" t="n">
        <v>4</v>
      </c>
      <c r="E12" s="64" t="n">
        <v>5</v>
      </c>
      <c r="F12" s="85" t="n">
        <v>6</v>
      </c>
      <c r="G12" s="64" t="n">
        <v>7</v>
      </c>
      <c r="H12" s="85" t="n">
        <v>8</v>
      </c>
      <c r="I12" s="64" t="n">
        <v>9</v>
      </c>
      <c r="J12" s="85" t="n">
        <v>10</v>
      </c>
      <c r="K12" s="64" t="n">
        <v>11</v>
      </c>
      <c r="L12" s="64" t="n">
        <v>12</v>
      </c>
      <c r="M12" s="64" t="n">
        <v>13</v>
      </c>
      <c r="N12" s="64" t="n">
        <v>14</v>
      </c>
      <c r="O12" s="64" t="n">
        <v>15</v>
      </c>
      <c r="P12" s="64" t="n">
        <v>16</v>
      </c>
      <c r="Q12" s="64" t="n">
        <v>17</v>
      </c>
      <c r="R12" s="64" t="n">
        <v>18</v>
      </c>
      <c r="S12" s="64" t="n">
        <v>19</v>
      </c>
      <c r="T12" s="64" t="n">
        <v>20</v>
      </c>
      <c r="U12" s="64" t="n">
        <v>21</v>
      </c>
      <c r="V12" s="64" t="n">
        <v>22</v>
      </c>
      <c r="W12" s="64" t="n">
        <v>23</v>
      </c>
      <c r="X12" s="85" t="n">
        <v>24</v>
      </c>
      <c r="Y12" s="64" t="n">
        <v>25</v>
      </c>
      <c r="Z12" s="85" t="n">
        <v>26</v>
      </c>
      <c r="AA12" s="64" t="n">
        <v>27</v>
      </c>
      <c r="AB12" s="85" t="n">
        <v>28</v>
      </c>
      <c r="AC12" s="64" t="n">
        <v>29</v>
      </c>
      <c r="AD12" s="85" t="n">
        <v>30</v>
      </c>
      <c r="AE12" s="64" t="n">
        <v>31</v>
      </c>
      <c r="AF12" s="85" t="n">
        <v>32</v>
      </c>
      <c r="AG12" s="64" t="n">
        <v>33</v>
      </c>
      <c r="AH12" s="85" t="n">
        <v>34</v>
      </c>
      <c r="AI12" s="64" t="n">
        <v>35</v>
      </c>
      <c r="AJ12" s="64" t="n">
        <v>36</v>
      </c>
      <c r="AK12" s="64" t="n">
        <v>37</v>
      </c>
      <c r="AL12" s="64" t="n">
        <v>38</v>
      </c>
      <c r="AM12" s="87"/>
      <c r="AN12" s="85" t="n">
        <v>39</v>
      </c>
      <c r="AO12" s="64" t="n">
        <v>40</v>
      </c>
      <c r="AP12" s="85" t="n">
        <v>41</v>
      </c>
      <c r="AQ12" s="64" t="n">
        <v>42</v>
      </c>
      <c r="AR12" s="85" t="n">
        <v>43</v>
      </c>
      <c r="AS12" s="64" t="n">
        <v>44</v>
      </c>
      <c r="AT12" s="64" t="n">
        <v>45</v>
      </c>
      <c r="AU12" s="85" t="n">
        <v>46</v>
      </c>
      <c r="AV12" s="64" t="n">
        <v>47</v>
      </c>
      <c r="AW12" s="64" t="n">
        <v>48</v>
      </c>
      <c r="AX12" s="85" t="n">
        <v>49</v>
      </c>
      <c r="AY12" s="64" t="n">
        <v>50</v>
      </c>
      <c r="AZ12" s="64" t="n">
        <v>48</v>
      </c>
      <c r="BA12" s="85" t="n">
        <v>49</v>
      </c>
      <c r="BB12" s="64" t="n">
        <v>50</v>
      </c>
      <c r="BC12" s="64" t="n">
        <v>54</v>
      </c>
      <c r="BD12" s="64" t="n">
        <v>55</v>
      </c>
      <c r="BE12" s="64" t="n">
        <v>56</v>
      </c>
      <c r="BF12" s="85" t="n">
        <v>51</v>
      </c>
      <c r="BG12" s="64" t="n">
        <v>52</v>
      </c>
      <c r="BH12" s="85" t="n">
        <v>53</v>
      </c>
      <c r="BI12" s="64" t="n">
        <v>60</v>
      </c>
      <c r="BJ12" s="88" t="n">
        <v>61</v>
      </c>
      <c r="BK12" s="89" t="n">
        <v>62</v>
      </c>
      <c r="BL12" s="64" t="n">
        <v>63</v>
      </c>
      <c r="BM12" s="64" t="n">
        <v>64</v>
      </c>
      <c r="BN12" s="64" t="n">
        <v>65</v>
      </c>
      <c r="BO12" s="64" t="n">
        <v>66</v>
      </c>
      <c r="BP12" s="64" t="n">
        <v>67</v>
      </c>
      <c r="BQ12" s="64" t="n">
        <v>68</v>
      </c>
      <c r="BR12" s="85" t="n">
        <v>54</v>
      </c>
      <c r="BS12" s="64" t="n">
        <v>55</v>
      </c>
      <c r="BT12" s="85" t="n">
        <v>56</v>
      </c>
      <c r="BU12" s="64" t="n">
        <v>72</v>
      </c>
      <c r="BV12" s="85" t="n">
        <v>73</v>
      </c>
      <c r="BW12" s="64" t="n">
        <v>74</v>
      </c>
      <c r="BX12" s="85" t="n">
        <v>75</v>
      </c>
      <c r="BY12" s="64" t="n">
        <v>76</v>
      </c>
      <c r="BZ12" s="85" t="n">
        <v>77</v>
      </c>
      <c r="CA12" s="64" t="n">
        <v>57</v>
      </c>
      <c r="CB12" s="85" t="n">
        <v>58</v>
      </c>
      <c r="CC12" s="64" t="n">
        <v>59</v>
      </c>
      <c r="CD12" s="85" t="n">
        <v>60</v>
      </c>
      <c r="CE12" s="64" t="n">
        <v>61</v>
      </c>
      <c r="CF12" s="85" t="n">
        <v>62</v>
      </c>
      <c r="CG12" s="64" t="n">
        <v>63</v>
      </c>
      <c r="CH12" s="85" t="n">
        <v>64</v>
      </c>
      <c r="CI12" s="64" t="n">
        <v>65</v>
      </c>
      <c r="CJ12" s="64"/>
      <c r="CK12" s="85" t="n">
        <v>66</v>
      </c>
      <c r="CL12" s="64" t="n">
        <v>67</v>
      </c>
      <c r="CM12" s="85" t="n">
        <v>68</v>
      </c>
      <c r="CN12" s="64" t="n">
        <v>69</v>
      </c>
      <c r="CO12" s="85" t="n">
        <v>70</v>
      </c>
      <c r="CP12" s="64" t="n">
        <v>71</v>
      </c>
      <c r="CQ12" s="64" t="n">
        <v>72</v>
      </c>
      <c r="CR12" s="64" t="n">
        <v>73</v>
      </c>
      <c r="CS12" s="64" t="n">
        <v>74</v>
      </c>
      <c r="CT12" s="64" t="n">
        <v>75</v>
      </c>
      <c r="CU12" s="64" t="n">
        <v>76</v>
      </c>
      <c r="CV12" s="64" t="n">
        <v>77</v>
      </c>
      <c r="CW12" s="64" t="n">
        <v>78</v>
      </c>
      <c r="CX12" s="64" t="n">
        <v>79</v>
      </c>
      <c r="CY12" s="64" t="n">
        <v>80</v>
      </c>
      <c r="CZ12" s="85" t="n">
        <v>96</v>
      </c>
      <c r="DA12" s="64" t="n">
        <v>97</v>
      </c>
      <c r="DB12" s="85" t="n">
        <v>98</v>
      </c>
      <c r="DC12" s="85" t="n">
        <v>99</v>
      </c>
      <c r="DD12" s="85" t="n">
        <v>100</v>
      </c>
      <c r="DE12" s="85" t="n">
        <v>101</v>
      </c>
      <c r="DF12" s="85" t="n">
        <v>102</v>
      </c>
      <c r="DG12" s="85" t="n">
        <v>103</v>
      </c>
      <c r="DH12" s="85" t="n">
        <v>104</v>
      </c>
      <c r="DI12" s="64" t="n">
        <v>81</v>
      </c>
      <c r="DJ12" s="85" t="n">
        <v>82</v>
      </c>
      <c r="DK12" s="64" t="n">
        <v>83</v>
      </c>
      <c r="DL12" s="85" t="n">
        <v>84</v>
      </c>
      <c r="DM12" s="64" t="n">
        <v>85</v>
      </c>
      <c r="DN12" s="85" t="n">
        <v>86</v>
      </c>
      <c r="DO12" s="64" t="n">
        <v>87</v>
      </c>
      <c r="DP12" s="85" t="n">
        <v>88</v>
      </c>
      <c r="DQ12" s="64" t="n">
        <v>89</v>
      </c>
      <c r="DR12" s="85" t="n">
        <v>114</v>
      </c>
      <c r="DS12" s="64" t="n">
        <v>115</v>
      </c>
      <c r="DT12" s="85" t="n">
        <v>116</v>
      </c>
      <c r="DU12" s="64" t="n">
        <v>90</v>
      </c>
      <c r="DV12" s="85" t="n">
        <v>91</v>
      </c>
      <c r="DW12" s="64" t="n">
        <v>92</v>
      </c>
      <c r="DX12" s="85" t="n">
        <v>93</v>
      </c>
      <c r="DY12" s="85" t="n">
        <v>94</v>
      </c>
      <c r="DZ12" s="85" t="n">
        <v>95</v>
      </c>
      <c r="EA12" s="64" t="n">
        <v>96</v>
      </c>
      <c r="EB12" s="85" t="n">
        <v>97</v>
      </c>
      <c r="EC12" s="64" t="n">
        <v>98</v>
      </c>
      <c r="ED12" s="85" t="n">
        <v>99</v>
      </c>
      <c r="EE12" s="64" t="n">
        <v>100</v>
      </c>
      <c r="EF12" s="85" t="n">
        <v>101</v>
      </c>
      <c r="EG12" s="64" t="n">
        <v>102</v>
      </c>
      <c r="EH12" s="85" t="n">
        <v>103</v>
      </c>
      <c r="EI12" s="64" t="n">
        <v>104</v>
      </c>
      <c r="EJ12" s="85" t="n">
        <v>105</v>
      </c>
      <c r="EK12" s="64" t="n">
        <v>106</v>
      </c>
      <c r="EL12" s="85" t="n">
        <v>107</v>
      </c>
      <c r="EM12" s="64" t="n">
        <v>108</v>
      </c>
      <c r="EN12" s="85" t="n">
        <v>109</v>
      </c>
      <c r="EO12" s="64" t="n">
        <v>110</v>
      </c>
      <c r="EP12" s="85" t="n">
        <v>111</v>
      </c>
      <c r="EQ12" s="64" t="n">
        <v>112</v>
      </c>
      <c r="ER12" s="85" t="n">
        <v>113</v>
      </c>
      <c r="ES12" s="64" t="n">
        <v>114</v>
      </c>
      <c r="ET12" s="85" t="n">
        <v>115</v>
      </c>
      <c r="EU12" s="64" t="n">
        <v>116</v>
      </c>
      <c r="EV12" s="85" t="n">
        <v>117</v>
      </c>
      <c r="EW12" s="64" t="n">
        <v>118</v>
      </c>
      <c r="EX12" s="85" t="n">
        <v>119</v>
      </c>
      <c r="EY12" s="64" t="n">
        <v>120</v>
      </c>
      <c r="EZ12" s="85" t="n">
        <v>121</v>
      </c>
      <c r="FA12" s="64" t="n">
        <v>122</v>
      </c>
    </row>
    <row r="13" s="69" customFormat="true" ht="15" hidden="false" customHeight="true" outlineLevel="0" collapsed="false">
      <c r="A13" s="90" t="n">
        <v>1</v>
      </c>
      <c r="B13" s="91" t="s">
        <v>127</v>
      </c>
      <c r="C13" s="92" t="e">
        <f aca="false">F13+CA13</f>
        <v>#REF!</v>
      </c>
      <c r="D13" s="93" t="e">
        <f aca="false">G13+CB13+DA13</f>
        <v>#REF!</v>
      </c>
      <c r="E13" s="94" t="e">
        <f aca="false">D13/C13*100</f>
        <v>#REF!</v>
      </c>
      <c r="F13" s="95" t="e">
        <f aca="false">I13+X13+AA13+AD13+AG13+AN13+AT13+BF13+BR13+BO13+AJ13+AZ13+L13+R13+O13+U13+AQ13</f>
        <v>#REF!</v>
      </c>
      <c r="G13" s="95" t="e">
        <f aca="false">J13+Y13+AB13+AE13+AH13+AO13+AU13+BG13+AK13+BS13+BP13+BA13+M13+S13+P13+V13+AR13</f>
        <v>#REF!</v>
      </c>
      <c r="H13" s="94" t="e">
        <f aca="false">G13/F13*100</f>
        <v>#REF!</v>
      </c>
      <c r="I13" s="96" t="e">
        <f aca="false">#REF!</f>
        <v>#REF!</v>
      </c>
      <c r="J13" s="96" t="e">
        <f aca="false">#REF!</f>
        <v>#REF!</v>
      </c>
      <c r="K13" s="94" t="e">
        <f aca="false">J13/I13*100</f>
        <v>#REF!</v>
      </c>
      <c r="L13" s="94" t="e">
        <f aca="false">#REF!</f>
        <v>#REF!</v>
      </c>
      <c r="M13" s="94" t="e">
        <f aca="false">#REF!</f>
        <v>#REF!</v>
      </c>
      <c r="N13" s="94" t="e">
        <f aca="false">M13/L13*100</f>
        <v>#REF!</v>
      </c>
      <c r="O13" s="94" t="e">
        <f aca="false">#REF!</f>
        <v>#REF!</v>
      </c>
      <c r="P13" s="94" t="e">
        <f aca="false">#REF!</f>
        <v>#REF!</v>
      </c>
      <c r="Q13" s="94" t="e">
        <f aca="false">P13/O13*100</f>
        <v>#REF!</v>
      </c>
      <c r="R13" s="94" t="e">
        <f aca="false">#REF!</f>
        <v>#REF!</v>
      </c>
      <c r="S13" s="94" t="e">
        <f aca="false">#REF!</f>
        <v>#REF!</v>
      </c>
      <c r="T13" s="94" t="e">
        <f aca="false">S13/R13*100</f>
        <v>#REF!</v>
      </c>
      <c r="U13" s="94" t="e">
        <f aca="false">#REF!</f>
        <v>#REF!</v>
      </c>
      <c r="V13" s="94" t="e">
        <f aca="false">#REF!</f>
        <v>#REF!</v>
      </c>
      <c r="W13" s="94" t="e">
        <f aca="false">V13/U13*100</f>
        <v>#REF!</v>
      </c>
      <c r="X13" s="97" t="e">
        <f aca="false">#REF!</f>
        <v>#REF!</v>
      </c>
      <c r="Y13" s="97" t="e">
        <f aca="false">#REF!</f>
        <v>#REF!</v>
      </c>
      <c r="Z13" s="94" t="e">
        <f aca="false">Y13/X13*100</f>
        <v>#REF!</v>
      </c>
      <c r="AA13" s="97" t="e">
        <f aca="false">#REF!</f>
        <v>#REF!</v>
      </c>
      <c r="AB13" s="97" t="e">
        <f aca="false">#REF!</f>
        <v>#REF!</v>
      </c>
      <c r="AC13" s="94" t="e">
        <f aca="false">AB13/AA13*100</f>
        <v>#REF!</v>
      </c>
      <c r="AD13" s="97" t="e">
        <f aca="false">#REF!</f>
        <v>#REF!</v>
      </c>
      <c r="AE13" s="97" t="e">
        <f aca="false">#REF!</f>
        <v>#REF!</v>
      </c>
      <c r="AF13" s="94" t="e">
        <f aca="false">AE13/AD13*100</f>
        <v>#REF!</v>
      </c>
      <c r="AG13" s="94" t="e">
        <f aca="false">#REF!</f>
        <v>#REF!</v>
      </c>
      <c r="AH13" s="94" t="e">
        <f aca="false">#REF!</f>
        <v>#REF!</v>
      </c>
      <c r="AI13" s="94" t="e">
        <f aca="false">AH13/AG13*100</f>
        <v>#REF!</v>
      </c>
      <c r="AJ13" s="94"/>
      <c r="AK13" s="94"/>
      <c r="AL13" s="98" t="e">
        <f aca="false">AK13/AJ13*100</f>
        <v>#DIV/0!</v>
      </c>
      <c r="AM13" s="87" t="e">
        <f aca="false">AJ13+AG13+AD13+AA13+X13+U13+R13+O13+L13+I13</f>
        <v>#REF!</v>
      </c>
      <c r="AN13" s="97" t="n">
        <v>0</v>
      </c>
      <c r="AO13" s="99" t="n">
        <v>0</v>
      </c>
      <c r="AP13" s="98" t="e">
        <f aca="false">AO13/AN13*100</f>
        <v>#DIV/0!</v>
      </c>
      <c r="AQ13" s="97" t="e">
        <f aca="false">#REF!</f>
        <v>#REF!</v>
      </c>
      <c r="AR13" s="97" t="e">
        <f aca="false">#REF!</f>
        <v>#REF!</v>
      </c>
      <c r="AS13" s="94" t="e">
        <f aca="false">AR13/AQ13*100</f>
        <v>#REF!</v>
      </c>
      <c r="AT13" s="97" t="e">
        <f aca="false">#REF!</f>
        <v>#REF!</v>
      </c>
      <c r="AU13" s="97" t="e">
        <f aca="false">#REF!</f>
        <v>#REF!</v>
      </c>
      <c r="AV13" s="94" t="e">
        <f aca="false">AU13/AT13*100</f>
        <v>#REF!</v>
      </c>
      <c r="AW13" s="97"/>
      <c r="AX13" s="97"/>
      <c r="AY13" s="94" t="e">
        <f aca="false">AX13/AW13*100</f>
        <v>#DIV/0!</v>
      </c>
      <c r="AZ13" s="94" t="e">
        <f aca="false">#REF!</f>
        <v>#REF!</v>
      </c>
      <c r="BA13" s="94" t="e">
        <f aca="false">#REF!</f>
        <v>#REF!</v>
      </c>
      <c r="BB13" s="94" t="e">
        <f aca="false">BA13/AZ13*100</f>
        <v>#REF!</v>
      </c>
      <c r="BC13" s="94" t="e">
        <f aca="false">#REF!</f>
        <v>#REF!</v>
      </c>
      <c r="BD13" s="94" t="e">
        <f aca="false">#REF!</f>
        <v>#REF!</v>
      </c>
      <c r="BE13" s="94" t="e">
        <f aca="false">BD13/BC13*100</f>
        <v>#REF!</v>
      </c>
      <c r="BF13" s="94" t="e">
        <f aca="false">#REF!</f>
        <v>#REF!</v>
      </c>
      <c r="BG13" s="94" t="e">
        <f aca="false">#REF!</f>
        <v>#REF!</v>
      </c>
      <c r="BH13" s="94" t="e">
        <f aca="false">BG13/BF13*100</f>
        <v>#REF!</v>
      </c>
      <c r="BI13" s="94"/>
      <c r="BJ13" s="94"/>
      <c r="BK13" s="94" t="e">
        <f aca="false">BJ13/BI13*100</f>
        <v>#DIV/0!</v>
      </c>
      <c r="BL13" s="94"/>
      <c r="BM13" s="94"/>
      <c r="BN13" s="94"/>
      <c r="BO13" s="94"/>
      <c r="BP13" s="94"/>
      <c r="BQ13" s="94" t="e">
        <f aca="false">BP13/BO13*100</f>
        <v>#DIV/0!</v>
      </c>
      <c r="BR13" s="94" t="e">
        <f aca="false">#REF!</f>
        <v>#REF!</v>
      </c>
      <c r="BS13" s="94" t="e">
        <f aca="false">#REF!</f>
        <v>#REF!</v>
      </c>
      <c r="BT13" s="94" t="e">
        <f aca="false">BS13/BR13*100</f>
        <v>#REF!</v>
      </c>
      <c r="BU13" s="94"/>
      <c r="BV13" s="94"/>
      <c r="BW13" s="100" t="e">
        <f aca="false">BU13/BV13*100</f>
        <v>#DIV/0!</v>
      </c>
      <c r="BX13" s="100"/>
      <c r="BY13" s="100"/>
      <c r="BZ13" s="100" t="e">
        <f aca="false">BX13/BY13*100</f>
        <v>#DIV/0!</v>
      </c>
      <c r="CA13" s="97" t="e">
        <f aca="false">CD13+CG13+CK13+CN13+CT13+CQ13</f>
        <v>#REF!</v>
      </c>
      <c r="CB13" s="97" t="e">
        <f aca="false">CE13+CH13+CL13+CO13+CU13+CR13</f>
        <v>#REF!</v>
      </c>
      <c r="CC13" s="94" t="e">
        <f aca="false">CB13/CA13*100</f>
        <v>#REF!</v>
      </c>
      <c r="CD13" s="98" t="e">
        <f aca="false">#REF!</f>
        <v>#REF!</v>
      </c>
      <c r="CE13" s="98" t="e">
        <f aca="false">#REF!</f>
        <v>#REF!</v>
      </c>
      <c r="CF13" s="94" t="e">
        <f aca="false">CE13/CD13*100</f>
        <v>#REF!</v>
      </c>
      <c r="CG13" s="94" t="e">
        <f aca="false">#REF!</f>
        <v>#REF!</v>
      </c>
      <c r="CH13" s="94" t="e">
        <f aca="false">#REF!</f>
        <v>#REF!</v>
      </c>
      <c r="CI13" s="94" t="e">
        <f aca="false">CH13/CG13*100</f>
        <v>#REF!</v>
      </c>
      <c r="CJ13" s="94" t="e">
        <f aca="false">CD13+CG13</f>
        <v>#REF!</v>
      </c>
      <c r="CK13" s="94" t="e">
        <f aca="false">#REF!</f>
        <v>#REF!</v>
      </c>
      <c r="CL13" s="94" t="e">
        <f aca="false">#REF!</f>
        <v>#REF!</v>
      </c>
      <c r="CM13" s="94" t="e">
        <f aca="false">CL13/CK13*100</f>
        <v>#REF!</v>
      </c>
      <c r="CN13" s="94" t="e">
        <f aca="false">#REF!</f>
        <v>#REF!</v>
      </c>
      <c r="CO13" s="94" t="e">
        <f aca="false">#REF!</f>
        <v>#REF!</v>
      </c>
      <c r="CP13" s="94" t="e">
        <f aca="false">CO13/CN13*100</f>
        <v>#REF!</v>
      </c>
      <c r="CQ13" s="94" t="e">
        <f aca="false">#REF!</f>
        <v>#REF!</v>
      </c>
      <c r="CR13" s="94" t="e">
        <f aca="false">#REF!</f>
        <v>#REF!</v>
      </c>
      <c r="CS13" s="94"/>
      <c r="CT13" s="94"/>
      <c r="CU13" s="94"/>
      <c r="CV13" s="94" t="e">
        <f aca="false">CU13/CT13*100</f>
        <v>#DIV/0!</v>
      </c>
      <c r="CW13" s="94"/>
      <c r="CX13" s="94"/>
      <c r="CY13" s="94"/>
      <c r="CZ13" s="97"/>
      <c r="DA13" s="97"/>
      <c r="DB13" s="94" t="e">
        <f aca="false">DA13/CZ13*100</f>
        <v>#DIV/0!</v>
      </c>
      <c r="DC13" s="94"/>
      <c r="DD13" s="94"/>
      <c r="DE13" s="94"/>
      <c r="DF13" s="94"/>
      <c r="DG13" s="94"/>
      <c r="DH13" s="94"/>
      <c r="DI13" s="97" t="e">
        <f aca="false">DL13+EA13+ED13+EG13+EJ13+EM13+EP13+ES13+EV13</f>
        <v>#REF!</v>
      </c>
      <c r="DJ13" s="97" t="e">
        <f aca="false">DM13+EB13+EE13+EH13+EK13+EN13+EQ13+ET13+EW13</f>
        <v>#REF!</v>
      </c>
      <c r="DK13" s="94" t="e">
        <f aca="false">DJ13/DI13*100</f>
        <v>#REF!</v>
      </c>
      <c r="DL13" s="97" t="e">
        <f aca="false">DO13+DR13+DU13+DX13</f>
        <v>#REF!</v>
      </c>
      <c r="DM13" s="97" t="e">
        <f aca="false">DP13+DS13+DV13+DY13</f>
        <v>#REF!</v>
      </c>
      <c r="DN13" s="94" t="e">
        <f aca="false">DM13/DL13*100</f>
        <v>#REF!</v>
      </c>
      <c r="DO13" s="94" t="e">
        <f aca="false">#REF!</f>
        <v>#REF!</v>
      </c>
      <c r="DP13" s="94" t="e">
        <f aca="false">#REF!</f>
        <v>#REF!</v>
      </c>
      <c r="DQ13" s="94" t="e">
        <f aca="false">DP13/DO13*100</f>
        <v>#REF!</v>
      </c>
      <c r="DR13" s="94" t="e">
        <f aca="false">#REF!</f>
        <v>#REF!</v>
      </c>
      <c r="DS13" s="94" t="e">
        <f aca="false">#REF!</f>
        <v>#REF!</v>
      </c>
      <c r="DT13" s="94" t="e">
        <f aca="false">DS13/DR13*100</f>
        <v>#REF!</v>
      </c>
      <c r="DU13" s="94" t="e">
        <f aca="false">#REF!</f>
        <v>#REF!</v>
      </c>
      <c r="DV13" s="94" t="e">
        <f aca="false">#REF!</f>
        <v>#REF!</v>
      </c>
      <c r="DW13" s="94" t="e">
        <f aca="false">DV13/DU13*100</f>
        <v>#REF!</v>
      </c>
      <c r="DX13" s="94" t="e">
        <f aca="false">#REF!</f>
        <v>#REF!</v>
      </c>
      <c r="DY13" s="94" t="e">
        <f aca="false">#REF!</f>
        <v>#REF!</v>
      </c>
      <c r="DZ13" s="94" t="e">
        <f aca="false">DY13/DX13*100</f>
        <v>#REF!</v>
      </c>
      <c r="EA13" s="94" t="e">
        <f aca="false">#REF!</f>
        <v>#REF!</v>
      </c>
      <c r="EB13" s="94" t="e">
        <f aca="false">#REF!</f>
        <v>#REF!</v>
      </c>
      <c r="EC13" s="94" t="e">
        <f aca="false">EB13/EA13*100</f>
        <v>#REF!</v>
      </c>
      <c r="ED13" s="94" t="e">
        <f aca="false">#REF!</f>
        <v>#REF!</v>
      </c>
      <c r="EE13" s="94" t="e">
        <f aca="false">#REF!</f>
        <v>#REF!</v>
      </c>
      <c r="EF13" s="94" t="e">
        <f aca="false">EE13/ED13*100</f>
        <v>#REF!</v>
      </c>
      <c r="EG13" s="97" t="e">
        <f aca="false">#REF!</f>
        <v>#REF!</v>
      </c>
      <c r="EH13" s="97" t="e">
        <f aca="false">#REF!</f>
        <v>#REF!</v>
      </c>
      <c r="EI13" s="94" t="e">
        <f aca="false">EH13/EG13*100</f>
        <v>#REF!</v>
      </c>
      <c r="EJ13" s="97" t="e">
        <f aca="false">#REF!</f>
        <v>#REF!</v>
      </c>
      <c r="EK13" s="97" t="e">
        <f aca="false">#REF!</f>
        <v>#REF!</v>
      </c>
      <c r="EL13" s="94" t="e">
        <f aca="false">EK13/EJ13*100</f>
        <v>#REF!</v>
      </c>
      <c r="EM13" s="97" t="e">
        <f aca="false">#REF!</f>
        <v>#REF!</v>
      </c>
      <c r="EN13" s="101" t="e">
        <f aca="false">#REF!</f>
        <v>#REF!</v>
      </c>
      <c r="EO13" s="94" t="e">
        <f aca="false">EN13/EM13*100</f>
        <v>#REF!</v>
      </c>
      <c r="EP13" s="94" t="e">
        <f aca="false">#REF!</f>
        <v>#REF!</v>
      </c>
      <c r="EQ13" s="94" t="e">
        <f aca="false">#REF!</f>
        <v>#REF!</v>
      </c>
      <c r="ER13" s="94" t="e">
        <f aca="false">EQ13/EP13*100</f>
        <v>#REF!</v>
      </c>
      <c r="ES13" s="95" t="e">
        <f aca="false">#REF!</f>
        <v>#REF!</v>
      </c>
      <c r="ET13" s="95" t="e">
        <f aca="false">#REF!</f>
        <v>#REF!</v>
      </c>
      <c r="EU13" s="94" t="e">
        <f aca="false">ET13/ES13*100</f>
        <v>#REF!</v>
      </c>
      <c r="EV13" s="94" t="e">
        <f aca="false">#REF!</f>
        <v>#REF!</v>
      </c>
      <c r="EW13" s="94" t="e">
        <f aca="false">#REF!</f>
        <v>#REF!</v>
      </c>
      <c r="EX13" s="94" t="e">
        <f aca="false">EW13/EV13*100</f>
        <v>#REF!</v>
      </c>
      <c r="EY13" s="102" t="e">
        <f aca="false">SUM(C13-DI13)</f>
        <v>#REF!</v>
      </c>
      <c r="EZ13" s="102" t="e">
        <f aca="false">SUM(D13-DJ13)</f>
        <v>#REF!</v>
      </c>
      <c r="FA13" s="94" t="e">
        <f aca="false">EZ13/EY13*100%</f>
        <v>#REF!</v>
      </c>
      <c r="FB13" s="103"/>
      <c r="FC13" s="104"/>
      <c r="FE13" s="104"/>
    </row>
    <row r="14" s="112" customFormat="true" ht="15" hidden="false" customHeight="true" outlineLevel="0" collapsed="false">
      <c r="A14" s="90" t="n">
        <v>2</v>
      </c>
      <c r="B14" s="105" t="s">
        <v>128</v>
      </c>
      <c r="C14" s="92" t="e">
        <f aca="false">F14+CA14</f>
        <v>#REF!</v>
      </c>
      <c r="D14" s="93" t="e">
        <f aca="false">G14+CB14+DA14</f>
        <v>#REF!</v>
      </c>
      <c r="E14" s="98" t="e">
        <f aca="false">D14/C14*100</f>
        <v>#REF!</v>
      </c>
      <c r="F14" s="95" t="e">
        <f aca="false">I14+X14+AA14+AD14+AG14+AN14+AT14+BF14+BR14+BO14+AJ14+AZ14+L14+R14+O14+U14+AQ14</f>
        <v>#REF!</v>
      </c>
      <c r="G14" s="95" t="e">
        <f aca="false">J14+Y14+AB14+AE14+AH14+AO14+AU14+BG14+AK14+BS14+BP14+BA14+M14+S14+P14+V14+AR14</f>
        <v>#REF!</v>
      </c>
      <c r="H14" s="98" t="e">
        <f aca="false">G14/F14*100</f>
        <v>#REF!</v>
      </c>
      <c r="I14" s="106" t="e">
        <f aca="false">#REF!</f>
        <v>#REF!</v>
      </c>
      <c r="J14" s="106" t="e">
        <f aca="false">#REF!</f>
        <v>#REF!</v>
      </c>
      <c r="K14" s="98" t="e">
        <f aca="false">J14/I14*100</f>
        <v>#REF!</v>
      </c>
      <c r="L14" s="98" t="e">
        <f aca="false">#REF!</f>
        <v>#REF!</v>
      </c>
      <c r="M14" s="98" t="e">
        <f aca="false">#REF!</f>
        <v>#REF!</v>
      </c>
      <c r="N14" s="94" t="e">
        <f aca="false">M14/L14*100</f>
        <v>#REF!</v>
      </c>
      <c r="O14" s="94" t="e">
        <f aca="false">#REF!</f>
        <v>#REF!</v>
      </c>
      <c r="P14" s="94" t="e">
        <f aca="false">#REF!</f>
        <v>#REF!</v>
      </c>
      <c r="Q14" s="94" t="e">
        <f aca="false">P14/O14*100</f>
        <v>#REF!</v>
      </c>
      <c r="R14" s="94" t="e">
        <f aca="false">#REF!</f>
        <v>#REF!</v>
      </c>
      <c r="S14" s="94" t="e">
        <f aca="false">#REF!</f>
        <v>#REF!</v>
      </c>
      <c r="T14" s="94" t="e">
        <f aca="false">S14/R14*100</f>
        <v>#REF!</v>
      </c>
      <c r="U14" s="94" t="e">
        <f aca="false">#REF!</f>
        <v>#REF!</v>
      </c>
      <c r="V14" s="94" t="e">
        <f aca="false">#REF!</f>
        <v>#REF!</v>
      </c>
      <c r="W14" s="94" t="e">
        <f aca="false">V14/U14*100</f>
        <v>#REF!</v>
      </c>
      <c r="X14" s="107" t="e">
        <f aca="false">#REF!</f>
        <v>#REF!</v>
      </c>
      <c r="Y14" s="107" t="e">
        <f aca="false">#REF!</f>
        <v>#REF!</v>
      </c>
      <c r="Z14" s="98" t="e">
        <f aca="false">Y14/X14*100</f>
        <v>#REF!</v>
      </c>
      <c r="AA14" s="107" t="e">
        <f aca="false">#REF!</f>
        <v>#REF!</v>
      </c>
      <c r="AB14" s="107" t="e">
        <f aca="false">#REF!</f>
        <v>#REF!</v>
      </c>
      <c r="AC14" s="98" t="e">
        <f aca="false">AB14/AA14*100</f>
        <v>#REF!</v>
      </c>
      <c r="AD14" s="107" t="e">
        <f aca="false">#REF!</f>
        <v>#REF!</v>
      </c>
      <c r="AE14" s="107" t="e">
        <f aca="false">#REF!</f>
        <v>#REF!</v>
      </c>
      <c r="AF14" s="98" t="e">
        <f aca="false">AE14/AD14*100</f>
        <v>#REF!</v>
      </c>
      <c r="AG14" s="98" t="e">
        <f aca="false">#REF!</f>
        <v>#REF!</v>
      </c>
      <c r="AH14" s="98" t="e">
        <f aca="false">#REF!</f>
        <v>#REF!</v>
      </c>
      <c r="AI14" s="98" t="e">
        <f aca="false">AH14/AG14*100</f>
        <v>#REF!</v>
      </c>
      <c r="AJ14" s="98"/>
      <c r="AK14" s="98"/>
      <c r="AL14" s="98" t="e">
        <f aca="false">AK14/AJ14*100</f>
        <v>#DIV/0!</v>
      </c>
      <c r="AM14" s="87" t="e">
        <f aca="false">AJ14+AG14+AD14+AA14+X14+U14+R14+O14+L14+I14</f>
        <v>#REF!</v>
      </c>
      <c r="AN14" s="107" t="e">
        <f aca="false">#REF!</f>
        <v>#REF!</v>
      </c>
      <c r="AO14" s="107" t="e">
        <f aca="false">#REF!</f>
        <v>#REF!</v>
      </c>
      <c r="AP14" s="98" t="e">
        <f aca="false">AO14/AN14*100</f>
        <v>#REF!</v>
      </c>
      <c r="AQ14" s="107" t="e">
        <f aca="false">#REF!</f>
        <v>#REF!</v>
      </c>
      <c r="AR14" s="107" t="e">
        <f aca="false">#REF!</f>
        <v>#REF!</v>
      </c>
      <c r="AS14" s="98" t="e">
        <f aca="false">AR14/AQ14*100</f>
        <v>#REF!</v>
      </c>
      <c r="AT14" s="97" t="e">
        <f aca="false">#REF!</f>
        <v>#REF!</v>
      </c>
      <c r="AU14" s="107" t="e">
        <f aca="false">#REF!</f>
        <v>#REF!</v>
      </c>
      <c r="AV14" s="98" t="e">
        <f aca="false">AU14/AT14*100</f>
        <v>#REF!</v>
      </c>
      <c r="AW14" s="107"/>
      <c r="AX14" s="107"/>
      <c r="AY14" s="98" t="e">
        <f aca="false">AX14/AW14*100</f>
        <v>#DIV/0!</v>
      </c>
      <c r="AZ14" s="98" t="e">
        <f aca="false">#REF!</f>
        <v>#REF!</v>
      </c>
      <c r="BA14" s="98" t="e">
        <f aca="false">#REF!</f>
        <v>#REF!</v>
      </c>
      <c r="BB14" s="98" t="e">
        <f aca="false">BA14/AZ14*100</f>
        <v>#REF!</v>
      </c>
      <c r="BC14" s="98"/>
      <c r="BD14" s="98"/>
      <c r="BE14" s="98"/>
      <c r="BF14" s="98" t="e">
        <f aca="false">#REF!</f>
        <v>#REF!</v>
      </c>
      <c r="BG14" s="98" t="e">
        <f aca="false">#REF!</f>
        <v>#REF!</v>
      </c>
      <c r="BH14" s="98" t="e">
        <f aca="false">BG14/BF14*100</f>
        <v>#REF!</v>
      </c>
      <c r="BI14" s="98"/>
      <c r="BJ14" s="98"/>
      <c r="BK14" s="98" t="e">
        <f aca="false">BJ14/BI14*100</f>
        <v>#DIV/0!</v>
      </c>
      <c r="BL14" s="98" t="e">
        <f aca="false">#REF!</f>
        <v>#REF!</v>
      </c>
      <c r="BM14" s="98" t="e">
        <f aca="false">#REF!</f>
        <v>#REF!</v>
      </c>
      <c r="BN14" s="98"/>
      <c r="BO14" s="98"/>
      <c r="BP14" s="98"/>
      <c r="BQ14" s="98" t="e">
        <f aca="false">BP14/BO14*100</f>
        <v>#DIV/0!</v>
      </c>
      <c r="BR14" s="98" t="e">
        <f aca="false">#REF!</f>
        <v>#REF!</v>
      </c>
      <c r="BS14" s="98" t="e">
        <f aca="false">#REF!</f>
        <v>#REF!</v>
      </c>
      <c r="BT14" s="98" t="e">
        <f aca="false">BS14/BR14*100</f>
        <v>#REF!</v>
      </c>
      <c r="BU14" s="98"/>
      <c r="BV14" s="98"/>
      <c r="BW14" s="108" t="e">
        <f aca="false">BU14/BV14*100</f>
        <v>#DIV/0!</v>
      </c>
      <c r="BX14" s="108"/>
      <c r="BY14" s="108"/>
      <c r="BZ14" s="108" t="e">
        <f aca="false">BX14/BY14*100</f>
        <v>#DIV/0!</v>
      </c>
      <c r="CA14" s="97" t="e">
        <f aca="false">CD14+CG14+CK14+CN14+CT14+CQ14</f>
        <v>#REF!</v>
      </c>
      <c r="CB14" s="97" t="e">
        <f aca="false">CE14+CH14+CL14+CO14+CU14+CR14</f>
        <v>#REF!</v>
      </c>
      <c r="CC14" s="98" t="e">
        <f aca="false">CB14/CA14*100</f>
        <v>#REF!</v>
      </c>
      <c r="CD14" s="98" t="e">
        <f aca="false">#REF!</f>
        <v>#REF!</v>
      </c>
      <c r="CE14" s="98" t="e">
        <f aca="false">#REF!</f>
        <v>#REF!</v>
      </c>
      <c r="CF14" s="98" t="e">
        <f aca="false">CE14/CD14*100</f>
        <v>#REF!</v>
      </c>
      <c r="CG14" s="98" t="e">
        <f aca="false">#REF!</f>
        <v>#REF!</v>
      </c>
      <c r="CH14" s="98" t="e">
        <f aca="false">#REF!</f>
        <v>#REF!</v>
      </c>
      <c r="CI14" s="98" t="e">
        <f aca="false">CH14/CG14*100</f>
        <v>#REF!</v>
      </c>
      <c r="CJ14" s="94" t="e">
        <f aca="false">CD14+CG14</f>
        <v>#REF!</v>
      </c>
      <c r="CK14" s="109" t="e">
        <f aca="false">#REF!</f>
        <v>#REF!</v>
      </c>
      <c r="CL14" s="98" t="e">
        <f aca="false">#REF!</f>
        <v>#REF!</v>
      </c>
      <c r="CM14" s="98" t="e">
        <f aca="false">CL14/CK14*100</f>
        <v>#REF!</v>
      </c>
      <c r="CN14" s="98" t="e">
        <f aca="false">#REF!</f>
        <v>#REF!</v>
      </c>
      <c r="CO14" s="98" t="e">
        <f aca="false">#REF!</f>
        <v>#REF!</v>
      </c>
      <c r="CP14" s="98" t="e">
        <f aca="false">CO14/CN14*100</f>
        <v>#REF!</v>
      </c>
      <c r="CQ14" s="98" t="e">
        <f aca="false">#REF!</f>
        <v>#REF!</v>
      </c>
      <c r="CR14" s="98" t="e">
        <f aca="false">#REF!</f>
        <v>#REF!</v>
      </c>
      <c r="CS14" s="98" t="e">
        <f aca="false">CR14/CQ14*100</f>
        <v>#REF!</v>
      </c>
      <c r="CT14" s="98"/>
      <c r="CU14" s="98"/>
      <c r="CV14" s="98" t="e">
        <f aca="false">CU14/CT14*100</f>
        <v>#DIV/0!</v>
      </c>
      <c r="CW14" s="98"/>
      <c r="CX14" s="98"/>
      <c r="CY14" s="98"/>
      <c r="CZ14" s="107"/>
      <c r="DA14" s="107"/>
      <c r="DB14" s="98" t="e">
        <f aca="false">DA14/CZ14*100</f>
        <v>#DIV/0!</v>
      </c>
      <c r="DC14" s="98"/>
      <c r="DD14" s="98"/>
      <c r="DE14" s="98"/>
      <c r="DF14" s="98"/>
      <c r="DG14" s="98"/>
      <c r="DH14" s="98"/>
      <c r="DI14" s="107" t="e">
        <f aca="false">DL14+EA14+ED14+EG14+EJ14+EM14+EP14+ES14+EV14</f>
        <v>#REF!</v>
      </c>
      <c r="DJ14" s="107" t="e">
        <f aca="false">DM14+EB14+EE14+EH14+EK14+EN14+EQ14+ET14+EW14</f>
        <v>#REF!</v>
      </c>
      <c r="DK14" s="98" t="e">
        <f aca="false">DJ14/DI14*100</f>
        <v>#REF!</v>
      </c>
      <c r="DL14" s="107" t="e">
        <f aca="false">DO14+DR14+DU14+DX14</f>
        <v>#REF!</v>
      </c>
      <c r="DM14" s="107" t="e">
        <f aca="false">DP14+DS14+DV14+DY14</f>
        <v>#REF!</v>
      </c>
      <c r="DN14" s="98" t="e">
        <f aca="false">DM14/DL14*100</f>
        <v>#REF!</v>
      </c>
      <c r="DO14" s="98" t="e">
        <f aca="false">#REF!</f>
        <v>#REF!</v>
      </c>
      <c r="DP14" s="98" t="e">
        <f aca="false">#REF!</f>
        <v>#REF!</v>
      </c>
      <c r="DQ14" s="98" t="e">
        <f aca="false">DP14/DO14*100</f>
        <v>#REF!</v>
      </c>
      <c r="DR14" s="98" t="e">
        <f aca="false">#REF!</f>
        <v>#REF!</v>
      </c>
      <c r="DS14" s="98" t="e">
        <f aca="false">#REF!</f>
        <v>#REF!</v>
      </c>
      <c r="DT14" s="98" t="e">
        <f aca="false">DS14/DR14*100</f>
        <v>#REF!</v>
      </c>
      <c r="DU14" s="98" t="e">
        <f aca="false">#REF!</f>
        <v>#REF!</v>
      </c>
      <c r="DV14" s="98" t="e">
        <f aca="false">#REF!</f>
        <v>#REF!</v>
      </c>
      <c r="DW14" s="98" t="e">
        <f aca="false">DV14/DU14*100</f>
        <v>#REF!</v>
      </c>
      <c r="DX14" s="98" t="e">
        <f aca="false">#REF!</f>
        <v>#REF!</v>
      </c>
      <c r="DY14" s="98" t="e">
        <f aca="false">#REF!</f>
        <v>#REF!</v>
      </c>
      <c r="DZ14" s="98" t="e">
        <f aca="false">DY14/DX14*100</f>
        <v>#REF!</v>
      </c>
      <c r="EA14" s="98" t="e">
        <f aca="false">#REF!</f>
        <v>#REF!</v>
      </c>
      <c r="EB14" s="98" t="e">
        <f aca="false">#REF!</f>
        <v>#REF!</v>
      </c>
      <c r="EC14" s="98" t="e">
        <f aca="false">EB14/EA14*100</f>
        <v>#REF!</v>
      </c>
      <c r="ED14" s="98" t="e">
        <f aca="false">#REF!</f>
        <v>#REF!</v>
      </c>
      <c r="EE14" s="98" t="e">
        <f aca="false">#REF!</f>
        <v>#REF!</v>
      </c>
      <c r="EF14" s="98" t="e">
        <f aca="false">EE14/ED14*100</f>
        <v>#REF!</v>
      </c>
      <c r="EG14" s="107" t="e">
        <f aca="false">#REF!</f>
        <v>#REF!</v>
      </c>
      <c r="EH14" s="107" t="e">
        <f aca="false">#REF!</f>
        <v>#REF!</v>
      </c>
      <c r="EI14" s="98" t="e">
        <f aca="false">EH14/EG14*100</f>
        <v>#REF!</v>
      </c>
      <c r="EJ14" s="107" t="e">
        <f aca="false">#REF!</f>
        <v>#REF!</v>
      </c>
      <c r="EK14" s="107" t="e">
        <f aca="false">#REF!</f>
        <v>#REF!</v>
      </c>
      <c r="EL14" s="98" t="e">
        <f aca="false">EK14/EJ14*100</f>
        <v>#REF!</v>
      </c>
      <c r="EM14" s="107" t="e">
        <f aca="false">#REF!</f>
        <v>#REF!</v>
      </c>
      <c r="EN14" s="110" t="e">
        <f aca="false">#REF!</f>
        <v>#REF!</v>
      </c>
      <c r="EO14" s="98" t="e">
        <f aca="false">EN14/EM14*100</f>
        <v>#REF!</v>
      </c>
      <c r="EP14" s="98" t="e">
        <f aca="false">#REF!</f>
        <v>#REF!</v>
      </c>
      <c r="EQ14" s="98" t="e">
        <f aca="false">#REF!</f>
        <v>#REF!</v>
      </c>
      <c r="ER14" s="98" t="e">
        <f aca="false">EQ14/EP14*100</f>
        <v>#REF!</v>
      </c>
      <c r="ES14" s="111" t="e">
        <f aca="false">#REF!</f>
        <v>#REF!</v>
      </c>
      <c r="ET14" s="111" t="e">
        <f aca="false">#REF!</f>
        <v>#REF!</v>
      </c>
      <c r="EU14" s="98" t="e">
        <f aca="false">ET14/ES14*100</f>
        <v>#REF!</v>
      </c>
      <c r="EV14" s="98" t="e">
        <f aca="false">#REF!</f>
        <v>#REF!</v>
      </c>
      <c r="EW14" s="98" t="e">
        <f aca="false">#REF!</f>
        <v>#REF!</v>
      </c>
      <c r="EX14" s="94" t="e">
        <f aca="false">EW14/EV14*100</f>
        <v>#REF!</v>
      </c>
      <c r="EY14" s="102" t="e">
        <f aca="false">SUM(C14-DI14)</f>
        <v>#REF!</v>
      </c>
      <c r="EZ14" s="102" t="e">
        <f aca="false">SUM(D14-DJ14)</f>
        <v>#REF!</v>
      </c>
      <c r="FA14" s="94" t="e">
        <f aca="false">EZ14/EY14*100%</f>
        <v>#REF!</v>
      </c>
      <c r="FB14" s="103"/>
      <c r="FC14" s="104"/>
      <c r="FE14" s="104"/>
    </row>
    <row r="15" s="69" customFormat="true" ht="15" hidden="false" customHeight="true" outlineLevel="0" collapsed="false">
      <c r="A15" s="90" t="n">
        <v>3</v>
      </c>
      <c r="B15" s="105" t="s">
        <v>129</v>
      </c>
      <c r="C15" s="93" t="e">
        <f aca="false">F15+CA15</f>
        <v>#REF!</v>
      </c>
      <c r="D15" s="93" t="e">
        <f aca="false">G15+CB15+DA15</f>
        <v>#REF!</v>
      </c>
      <c r="E15" s="98" t="e">
        <f aca="false">D15/C15*100</f>
        <v>#REF!</v>
      </c>
      <c r="F15" s="95" t="e">
        <f aca="false">I15+X15+AA15+AD15+AG15+AN15+AT15+BF15+BR15+BO15+AJ15+AZ15+L15+R15+O15+U15+AQ15</f>
        <v>#REF!</v>
      </c>
      <c r="G15" s="95" t="e">
        <f aca="false">J15+Y15+AB15+AE15+AH15+AO15+AU15+BG15+AK15+BS15+BP15+BA15+M15+S15+P15+V15+AR15</f>
        <v>#REF!</v>
      </c>
      <c r="H15" s="98" t="e">
        <f aca="false">G15/F15*100</f>
        <v>#REF!</v>
      </c>
      <c r="I15" s="113" t="e">
        <f aca="false">#REF!</f>
        <v>#REF!</v>
      </c>
      <c r="J15" s="113" t="e">
        <f aca="false">#REF!</f>
        <v>#REF!</v>
      </c>
      <c r="K15" s="98" t="e">
        <f aca="false">J15/I15*100</f>
        <v>#REF!</v>
      </c>
      <c r="L15" s="98" t="e">
        <f aca="false">#REF!</f>
        <v>#REF!</v>
      </c>
      <c r="M15" s="98" t="e">
        <f aca="false">#REF!</f>
        <v>#REF!</v>
      </c>
      <c r="N15" s="94" t="e">
        <f aca="false">M15/L15*100</f>
        <v>#REF!</v>
      </c>
      <c r="O15" s="94" t="e">
        <f aca="false">#REF!</f>
        <v>#REF!</v>
      </c>
      <c r="P15" s="94" t="e">
        <f aca="false">#REF!</f>
        <v>#REF!</v>
      </c>
      <c r="Q15" s="94" t="e">
        <f aca="false">P15/O15*100</f>
        <v>#REF!</v>
      </c>
      <c r="R15" s="94" t="e">
        <f aca="false">#REF!</f>
        <v>#REF!</v>
      </c>
      <c r="S15" s="94" t="e">
        <f aca="false">#REF!</f>
        <v>#REF!</v>
      </c>
      <c r="T15" s="94" t="e">
        <f aca="false">S15/R15*100</f>
        <v>#REF!</v>
      </c>
      <c r="U15" s="94" t="e">
        <f aca="false">#REF!</f>
        <v>#REF!</v>
      </c>
      <c r="V15" s="94" t="e">
        <f aca="false">#REF!</f>
        <v>#REF!</v>
      </c>
      <c r="W15" s="94" t="e">
        <f aca="false">V15/U15*100</f>
        <v>#REF!</v>
      </c>
      <c r="X15" s="107" t="e">
        <f aca="false">#REF!</f>
        <v>#REF!</v>
      </c>
      <c r="Y15" s="107" t="e">
        <f aca="false">#REF!</f>
        <v>#REF!</v>
      </c>
      <c r="Z15" s="98" t="e">
        <f aca="false">Y15/X15*100</f>
        <v>#REF!</v>
      </c>
      <c r="AA15" s="107" t="e">
        <f aca="false">#REF!</f>
        <v>#REF!</v>
      </c>
      <c r="AB15" s="107" t="e">
        <f aca="false">#REF!</f>
        <v>#REF!</v>
      </c>
      <c r="AC15" s="98" t="e">
        <f aca="false">AB15/AA15*100</f>
        <v>#REF!</v>
      </c>
      <c r="AD15" s="107" t="e">
        <f aca="false">#REF!</f>
        <v>#REF!</v>
      </c>
      <c r="AE15" s="107" t="e">
        <f aca="false">#REF!</f>
        <v>#REF!</v>
      </c>
      <c r="AF15" s="98" t="e">
        <f aca="false">AE15/AD15*100</f>
        <v>#REF!</v>
      </c>
      <c r="AG15" s="98" t="e">
        <f aca="false">#REF!</f>
        <v>#REF!</v>
      </c>
      <c r="AH15" s="98" t="e">
        <f aca="false">#REF!</f>
        <v>#REF!</v>
      </c>
      <c r="AI15" s="98" t="e">
        <f aca="false">AH15/AG15*100</f>
        <v>#REF!</v>
      </c>
      <c r="AJ15" s="98"/>
      <c r="AK15" s="98"/>
      <c r="AL15" s="98" t="e">
        <f aca="false">AK15/AJ15*100</f>
        <v>#DIV/0!</v>
      </c>
      <c r="AM15" s="87" t="e">
        <f aca="false">AJ15+AG15+AD15+AA15+X15+U15+R15+O15+L15+I15</f>
        <v>#REF!</v>
      </c>
      <c r="AN15" s="107" t="e">
        <f aca="false">#REF!</f>
        <v>#REF!</v>
      </c>
      <c r="AO15" s="107" t="e">
        <f aca="false">#REF!</f>
        <v>#REF!</v>
      </c>
      <c r="AP15" s="98" t="e">
        <f aca="false">AO15/AN15*100</f>
        <v>#REF!</v>
      </c>
      <c r="AQ15" s="107" t="e">
        <f aca="false">#REF!</f>
        <v>#REF!</v>
      </c>
      <c r="AR15" s="107" t="e">
        <f aca="false">#REF!</f>
        <v>#REF!</v>
      </c>
      <c r="AS15" s="98" t="e">
        <f aca="false">AR15/AQ15*100</f>
        <v>#REF!</v>
      </c>
      <c r="AT15" s="97" t="e">
        <f aca="false">#REF!</f>
        <v>#REF!</v>
      </c>
      <c r="AU15" s="107" t="e">
        <f aca="false">#REF!</f>
        <v>#REF!</v>
      </c>
      <c r="AV15" s="98" t="e">
        <f aca="false">AU15/AT15*100</f>
        <v>#REF!</v>
      </c>
      <c r="AW15" s="107"/>
      <c r="AX15" s="107"/>
      <c r="AY15" s="98" t="e">
        <f aca="false">AX15/AW15*100</f>
        <v>#DIV/0!</v>
      </c>
      <c r="AZ15" s="98"/>
      <c r="BA15" s="98"/>
      <c r="BB15" s="98" t="e">
        <f aca="false">BA15/AZ15*100</f>
        <v>#DIV/0!</v>
      </c>
      <c r="BC15" s="98"/>
      <c r="BD15" s="98"/>
      <c r="BE15" s="98"/>
      <c r="BF15" s="98" t="e">
        <f aca="false">#REF!</f>
        <v>#REF!</v>
      </c>
      <c r="BG15" s="98" t="e">
        <f aca="false">#REF!</f>
        <v>#REF!</v>
      </c>
      <c r="BH15" s="98" t="e">
        <f aca="false">BG15/BF15*100</f>
        <v>#REF!</v>
      </c>
      <c r="BI15" s="98"/>
      <c r="BJ15" s="98"/>
      <c r="BK15" s="98" t="e">
        <f aca="false">BJ15/BI15*100</f>
        <v>#DIV/0!</v>
      </c>
      <c r="BL15" s="98"/>
      <c r="BM15" s="98"/>
      <c r="BN15" s="98"/>
      <c r="BO15" s="98"/>
      <c r="BP15" s="98" t="e">
        <f aca="false">#REF!</f>
        <v>#REF!</v>
      </c>
      <c r="BQ15" s="98" t="e">
        <f aca="false">BP15/BO15*100</f>
        <v>#REF!</v>
      </c>
      <c r="BR15" s="98" t="e">
        <f aca="false">#REF!</f>
        <v>#REF!</v>
      </c>
      <c r="BS15" s="98" t="e">
        <f aca="false">#REF!</f>
        <v>#REF!</v>
      </c>
      <c r="BT15" s="98" t="e">
        <f aca="false">BS15/BR15*100</f>
        <v>#REF!</v>
      </c>
      <c r="BU15" s="98"/>
      <c r="BV15" s="98"/>
      <c r="BW15" s="108" t="e">
        <f aca="false">BU15/BV15*100</f>
        <v>#DIV/0!</v>
      </c>
      <c r="BX15" s="108"/>
      <c r="BY15" s="108"/>
      <c r="BZ15" s="108" t="e">
        <f aca="false">BX15/BY15*100</f>
        <v>#DIV/0!</v>
      </c>
      <c r="CA15" s="97" t="e">
        <f aca="false">CD15+CG15+CK15+CN15+CT15+CQ15</f>
        <v>#REF!</v>
      </c>
      <c r="CB15" s="97" t="e">
        <f aca="false">CE15+CH15+CL15+CO15+CU15+CR15</f>
        <v>#REF!</v>
      </c>
      <c r="CC15" s="98" t="e">
        <f aca="false">CB15/CA15*100</f>
        <v>#REF!</v>
      </c>
      <c r="CD15" s="98" t="e">
        <f aca="false">#REF!</f>
        <v>#REF!</v>
      </c>
      <c r="CE15" s="98" t="e">
        <f aca="false">#REF!</f>
        <v>#REF!</v>
      </c>
      <c r="CF15" s="98" t="e">
        <f aca="false">CE15/CD15*100</f>
        <v>#REF!</v>
      </c>
      <c r="CG15" s="98" t="e">
        <f aca="false">#REF!</f>
        <v>#REF!</v>
      </c>
      <c r="CH15" s="98" t="e">
        <f aca="false">#REF!</f>
        <v>#REF!</v>
      </c>
      <c r="CI15" s="98" t="e">
        <f aca="false">CH15/CG15*100</f>
        <v>#REF!</v>
      </c>
      <c r="CJ15" s="94" t="e">
        <f aca="false">CD15+CG15</f>
        <v>#REF!</v>
      </c>
      <c r="CK15" s="94" t="e">
        <f aca="false">#REF!</f>
        <v>#REF!</v>
      </c>
      <c r="CL15" s="98" t="e">
        <f aca="false">#REF!</f>
        <v>#REF!</v>
      </c>
      <c r="CM15" s="98" t="e">
        <f aca="false">CL15/CK15*100</f>
        <v>#REF!</v>
      </c>
      <c r="CN15" s="98" t="e">
        <f aca="false">#REF!</f>
        <v>#REF!</v>
      </c>
      <c r="CO15" s="98" t="e">
        <f aca="false">#REF!</f>
        <v>#REF!</v>
      </c>
      <c r="CP15" s="98" t="e">
        <f aca="false">CO15/CN15*100</f>
        <v>#REF!</v>
      </c>
      <c r="CQ15" s="98" t="e">
        <f aca="false">#REF!</f>
        <v>#REF!</v>
      </c>
      <c r="CR15" s="98" t="e">
        <f aca="false">#REF!</f>
        <v>#REF!</v>
      </c>
      <c r="CS15" s="98"/>
      <c r="CT15" s="98"/>
      <c r="CU15" s="98"/>
      <c r="CV15" s="98" t="e">
        <f aca="false">CU15/CT15*100</f>
        <v>#DIV/0!</v>
      </c>
      <c r="CW15" s="98"/>
      <c r="CX15" s="98"/>
      <c r="CY15" s="98"/>
      <c r="CZ15" s="107"/>
      <c r="DA15" s="107"/>
      <c r="DB15" s="98" t="e">
        <f aca="false">DA15/CZ15*100</f>
        <v>#DIV/0!</v>
      </c>
      <c r="DC15" s="98"/>
      <c r="DD15" s="98"/>
      <c r="DE15" s="98"/>
      <c r="DF15" s="98"/>
      <c r="DG15" s="98"/>
      <c r="DH15" s="98" t="n">
        <v>0</v>
      </c>
      <c r="DI15" s="107" t="e">
        <f aca="false">DL15+EA15+ED15+EG15+EJ15+EM15+EP15+ES15+EV15</f>
        <v>#REF!</v>
      </c>
      <c r="DJ15" s="107" t="e">
        <f aca="false">DM15+EB15+EE15+EH15+EK15+EN15+EQ15+ET15+EW15</f>
        <v>#REF!</v>
      </c>
      <c r="DK15" s="98" t="e">
        <f aca="false">DJ15/DI15*100</f>
        <v>#REF!</v>
      </c>
      <c r="DL15" s="107" t="e">
        <f aca="false">DO15+DR15+DU15+DX15</f>
        <v>#REF!</v>
      </c>
      <c r="DM15" s="107" t="e">
        <f aca="false">DP15+DS15+DV15+DY15</f>
        <v>#REF!</v>
      </c>
      <c r="DN15" s="98" t="e">
        <f aca="false">DM15/DL15*100</f>
        <v>#REF!</v>
      </c>
      <c r="DO15" s="98" t="e">
        <f aca="false">#REF!</f>
        <v>#REF!</v>
      </c>
      <c r="DP15" s="98" t="e">
        <f aca="false">#REF!</f>
        <v>#REF!</v>
      </c>
      <c r="DQ15" s="98" t="e">
        <f aca="false">DP15/DO15*100</f>
        <v>#REF!</v>
      </c>
      <c r="DR15" s="98" t="e">
        <f aca="false">#REF!</f>
        <v>#REF!</v>
      </c>
      <c r="DS15" s="98" t="e">
        <f aca="false">#REF!</f>
        <v>#REF!</v>
      </c>
      <c r="DT15" s="98" t="e">
        <f aca="false">DS15/DR15*100</f>
        <v>#REF!</v>
      </c>
      <c r="DU15" s="98" t="e">
        <f aca="false">#REF!</f>
        <v>#REF!</v>
      </c>
      <c r="DV15" s="98" t="e">
        <f aca="false">#REF!</f>
        <v>#REF!</v>
      </c>
      <c r="DW15" s="98" t="e">
        <f aca="false">DV15/DU15*100</f>
        <v>#REF!</v>
      </c>
      <c r="DX15" s="98" t="e">
        <f aca="false">#REF!</f>
        <v>#REF!</v>
      </c>
      <c r="DY15" s="98" t="e">
        <f aca="false">#REF!</f>
        <v>#REF!</v>
      </c>
      <c r="DZ15" s="98" t="e">
        <f aca="false">DY15/DX15*100</f>
        <v>#REF!</v>
      </c>
      <c r="EA15" s="98" t="e">
        <f aca="false">#REF!</f>
        <v>#REF!</v>
      </c>
      <c r="EB15" s="98" t="e">
        <f aca="false">#REF!</f>
        <v>#REF!</v>
      </c>
      <c r="EC15" s="98" t="e">
        <f aca="false">EB15/EA15*100</f>
        <v>#REF!</v>
      </c>
      <c r="ED15" s="98" t="e">
        <f aca="false">#REF!</f>
        <v>#REF!</v>
      </c>
      <c r="EE15" s="98" t="e">
        <f aca="false">#REF!</f>
        <v>#REF!</v>
      </c>
      <c r="EF15" s="98" t="e">
        <f aca="false">EE15/ED15*100</f>
        <v>#REF!</v>
      </c>
      <c r="EG15" s="107" t="e">
        <f aca="false">#REF!</f>
        <v>#REF!</v>
      </c>
      <c r="EH15" s="107" t="e">
        <f aca="false">#REF!</f>
        <v>#REF!</v>
      </c>
      <c r="EI15" s="98" t="e">
        <f aca="false">EH15/EG15*100</f>
        <v>#REF!</v>
      </c>
      <c r="EJ15" s="107" t="e">
        <f aca="false">#REF!</f>
        <v>#REF!</v>
      </c>
      <c r="EK15" s="107" t="e">
        <f aca="false">#REF!</f>
        <v>#REF!</v>
      </c>
      <c r="EL15" s="98" t="e">
        <f aca="false">EK15/EJ15*100</f>
        <v>#REF!</v>
      </c>
      <c r="EM15" s="107" t="e">
        <f aca="false">#REF!</f>
        <v>#REF!</v>
      </c>
      <c r="EN15" s="110" t="e">
        <f aca="false">#REF!</f>
        <v>#REF!</v>
      </c>
      <c r="EO15" s="98" t="e">
        <f aca="false">EN15/EM15*100</f>
        <v>#REF!</v>
      </c>
      <c r="EP15" s="98" t="e">
        <f aca="false">#REF!</f>
        <v>#REF!</v>
      </c>
      <c r="EQ15" s="98" t="e">
        <f aca="false">#REF!</f>
        <v>#REF!</v>
      </c>
      <c r="ER15" s="98" t="e">
        <f aca="false">EQ15/EP15*100</f>
        <v>#REF!</v>
      </c>
      <c r="ES15" s="111" t="e">
        <f aca="false">#REF!</f>
        <v>#REF!</v>
      </c>
      <c r="ET15" s="111" t="e">
        <f aca="false">#REF!</f>
        <v>#REF!</v>
      </c>
      <c r="EU15" s="98" t="e">
        <f aca="false">ET15/ES15*100</f>
        <v>#REF!</v>
      </c>
      <c r="EV15" s="98" t="e">
        <f aca="false">#REF!</f>
        <v>#REF!</v>
      </c>
      <c r="EW15" s="98" t="e">
        <f aca="false">#REF!</f>
        <v>#REF!</v>
      </c>
      <c r="EX15" s="94" t="e">
        <f aca="false">EW15/EV15*100</f>
        <v>#REF!</v>
      </c>
      <c r="EY15" s="102" t="e">
        <f aca="false">SUM(C15-DI15)</f>
        <v>#REF!</v>
      </c>
      <c r="EZ15" s="102" t="e">
        <f aca="false">SUM(D15-DJ15)</f>
        <v>#REF!</v>
      </c>
      <c r="FA15" s="94" t="e">
        <f aca="false">EZ15/EY15*100</f>
        <v>#REF!</v>
      </c>
      <c r="FB15" s="103"/>
      <c r="FC15" s="104"/>
      <c r="FE15" s="104"/>
    </row>
    <row r="16" s="69" customFormat="true" ht="15" hidden="false" customHeight="true" outlineLevel="0" collapsed="false">
      <c r="A16" s="90" t="n">
        <v>4</v>
      </c>
      <c r="B16" s="105" t="s">
        <v>130</v>
      </c>
      <c r="C16" s="93" t="e">
        <f aca="false">F16+CA16</f>
        <v>#REF!</v>
      </c>
      <c r="D16" s="93" t="e">
        <f aca="false">G16+CB16+DA16</f>
        <v>#REF!</v>
      </c>
      <c r="E16" s="98" t="e">
        <f aca="false">D16/C16*100</f>
        <v>#REF!</v>
      </c>
      <c r="F16" s="95" t="e">
        <f aca="false">I16+X16+AA16+AD16+AG16+AN16+AT16+BF16+BR16+BO16+AJ16+AZ16+L16+R16+O16+U16+AQ16</f>
        <v>#REF!</v>
      </c>
      <c r="G16" s="95" t="e">
        <f aca="false">J16+Y16+AB16+AE16+AH16+AO16+AU16+BG16+AK16+BS16+BP16+BA16+M16+S16+P16+V16+AR16</f>
        <v>#REF!</v>
      </c>
      <c r="H16" s="98" t="e">
        <f aca="false">G16/F16*100</f>
        <v>#REF!</v>
      </c>
      <c r="I16" s="106" t="e">
        <f aca="false">#REF!</f>
        <v>#REF!</v>
      </c>
      <c r="J16" s="106" t="e">
        <f aca="false">#REF!</f>
        <v>#REF!</v>
      </c>
      <c r="K16" s="98" t="e">
        <f aca="false">J16/I16*100</f>
        <v>#REF!</v>
      </c>
      <c r="L16" s="98" t="e">
        <f aca="false">#REF!</f>
        <v>#REF!</v>
      </c>
      <c r="M16" s="98" t="e">
        <f aca="false">#REF!</f>
        <v>#REF!</v>
      </c>
      <c r="N16" s="94" t="e">
        <f aca="false">M16/L16*100</f>
        <v>#REF!</v>
      </c>
      <c r="O16" s="94" t="e">
        <f aca="false">#REF!</f>
        <v>#REF!</v>
      </c>
      <c r="P16" s="94" t="e">
        <f aca="false">#REF!</f>
        <v>#REF!</v>
      </c>
      <c r="Q16" s="94" t="e">
        <f aca="false">P16/O16*100</f>
        <v>#REF!</v>
      </c>
      <c r="R16" s="94" t="e">
        <f aca="false">#REF!</f>
        <v>#REF!</v>
      </c>
      <c r="S16" s="94" t="e">
        <f aca="false">#REF!</f>
        <v>#REF!</v>
      </c>
      <c r="T16" s="94" t="e">
        <f aca="false">S16/R16*100</f>
        <v>#REF!</v>
      </c>
      <c r="U16" s="94" t="e">
        <f aca="false">#REF!</f>
        <v>#REF!</v>
      </c>
      <c r="V16" s="94" t="e">
        <f aca="false">#REF!</f>
        <v>#REF!</v>
      </c>
      <c r="W16" s="94" t="e">
        <f aca="false">V16/U16*100</f>
        <v>#REF!</v>
      </c>
      <c r="X16" s="107" t="e">
        <f aca="false">#REF!</f>
        <v>#REF!</v>
      </c>
      <c r="Y16" s="107" t="e">
        <f aca="false">#REF!</f>
        <v>#REF!</v>
      </c>
      <c r="Z16" s="98" t="e">
        <f aca="false">Y16/X16*100</f>
        <v>#REF!</v>
      </c>
      <c r="AA16" s="107" t="e">
        <f aca="false">#REF!</f>
        <v>#REF!</v>
      </c>
      <c r="AB16" s="107" t="e">
        <f aca="false">#REF!</f>
        <v>#REF!</v>
      </c>
      <c r="AC16" s="98" t="e">
        <f aca="false">AB16/AA16*100</f>
        <v>#REF!</v>
      </c>
      <c r="AD16" s="107" t="e">
        <f aca="false">#REF!</f>
        <v>#REF!</v>
      </c>
      <c r="AE16" s="107" t="e">
        <f aca="false">#REF!</f>
        <v>#REF!</v>
      </c>
      <c r="AF16" s="98" t="e">
        <f aca="false">AE16/AD16*100</f>
        <v>#REF!</v>
      </c>
      <c r="AG16" s="98" t="e">
        <f aca="false">#REF!</f>
        <v>#REF!</v>
      </c>
      <c r="AH16" s="98" t="e">
        <f aca="false">#REF!</f>
        <v>#REF!</v>
      </c>
      <c r="AI16" s="98" t="e">
        <f aca="false">AH16/AG16*100</f>
        <v>#REF!</v>
      </c>
      <c r="AJ16" s="98"/>
      <c r="AK16" s="98"/>
      <c r="AL16" s="98" t="e">
        <f aca="false">AK16/AJ16*100</f>
        <v>#DIV/0!</v>
      </c>
      <c r="AM16" s="87" t="e">
        <f aca="false">AJ16+AG16+AD16+AA16+X16+U16+R16+O16+L16+I16</f>
        <v>#REF!</v>
      </c>
      <c r="AN16" s="107" t="n">
        <v>0</v>
      </c>
      <c r="AO16" s="114" t="n">
        <v>0</v>
      </c>
      <c r="AP16" s="98" t="e">
        <f aca="false">AO16/AN16*100</f>
        <v>#DIV/0!</v>
      </c>
      <c r="AQ16" s="107" t="e">
        <f aca="false">#REF!</f>
        <v>#REF!</v>
      </c>
      <c r="AR16" s="107" t="e">
        <f aca="false">#REF!</f>
        <v>#REF!</v>
      </c>
      <c r="AS16" s="98" t="e">
        <f aca="false">AR16/AQ16*100</f>
        <v>#REF!</v>
      </c>
      <c r="AT16" s="97" t="e">
        <f aca="false">#REF!</f>
        <v>#REF!</v>
      </c>
      <c r="AU16" s="107" t="e">
        <f aca="false">#REF!</f>
        <v>#REF!</v>
      </c>
      <c r="AV16" s="98" t="e">
        <f aca="false">AU16/AT16*100</f>
        <v>#REF!</v>
      </c>
      <c r="AW16" s="107"/>
      <c r="AX16" s="107"/>
      <c r="AY16" s="98" t="e">
        <f aca="false">AX16/AW16*100</f>
        <v>#DIV/0!</v>
      </c>
      <c r="AZ16" s="98" t="e">
        <f aca="false">#REF!</f>
        <v>#REF!</v>
      </c>
      <c r="BA16" s="98" t="e">
        <f aca="false">#REF!</f>
        <v>#REF!</v>
      </c>
      <c r="BB16" s="98" t="e">
        <f aca="false">BA16/AZ16*100</f>
        <v>#REF!</v>
      </c>
      <c r="BC16" s="98"/>
      <c r="BD16" s="98"/>
      <c r="BE16" s="98"/>
      <c r="BF16" s="98" t="e">
        <f aca="false">#REF!</f>
        <v>#REF!</v>
      </c>
      <c r="BG16" s="98" t="e">
        <f aca="false">#REF!</f>
        <v>#REF!</v>
      </c>
      <c r="BH16" s="98" t="e">
        <f aca="false">BG16/BF16*100</f>
        <v>#REF!</v>
      </c>
      <c r="BI16" s="98"/>
      <c r="BJ16" s="98"/>
      <c r="BK16" s="98" t="e">
        <f aca="false">BJ16/BI16*100</f>
        <v>#DIV/0!</v>
      </c>
      <c r="BL16" s="98"/>
      <c r="BM16" s="98"/>
      <c r="BN16" s="98"/>
      <c r="BO16" s="98"/>
      <c r="BP16" s="98"/>
      <c r="BQ16" s="98" t="e">
        <f aca="false">BP16/BO16*100</f>
        <v>#DIV/0!</v>
      </c>
      <c r="BR16" s="98" t="e">
        <f aca="false">#REF!</f>
        <v>#REF!</v>
      </c>
      <c r="BS16" s="98" t="e">
        <f aca="false">#REF!</f>
        <v>#REF!</v>
      </c>
      <c r="BT16" s="98" t="e">
        <f aca="false">BS16/BR16*100</f>
        <v>#REF!</v>
      </c>
      <c r="BU16" s="98"/>
      <c r="BV16" s="98"/>
      <c r="BW16" s="108" t="e">
        <f aca="false">BU16/BV16*100</f>
        <v>#DIV/0!</v>
      </c>
      <c r="BX16" s="108"/>
      <c r="BY16" s="108"/>
      <c r="BZ16" s="108" t="e">
        <f aca="false">BX16/BY16*100</f>
        <v>#DIV/0!</v>
      </c>
      <c r="CA16" s="97" t="e">
        <f aca="false">CD16+CG16+CK16+CN16+CT16+CQ16</f>
        <v>#REF!</v>
      </c>
      <c r="CB16" s="97" t="e">
        <f aca="false">CE16+CH16+CL16+CO16+CU16+CR16</f>
        <v>#REF!</v>
      </c>
      <c r="CC16" s="98" t="e">
        <f aca="false">CB16/CA16*100</f>
        <v>#REF!</v>
      </c>
      <c r="CD16" s="98" t="e">
        <f aca="false">#REF!</f>
        <v>#REF!</v>
      </c>
      <c r="CE16" s="98" t="e">
        <f aca="false">#REF!</f>
        <v>#REF!</v>
      </c>
      <c r="CF16" s="98" t="e">
        <f aca="false">CE16/CD16*100</f>
        <v>#REF!</v>
      </c>
      <c r="CG16" s="98" t="e">
        <f aca="false">#REF!</f>
        <v>#REF!</v>
      </c>
      <c r="CH16" s="98" t="e">
        <f aca="false">#REF!</f>
        <v>#REF!</v>
      </c>
      <c r="CI16" s="98" t="e">
        <f aca="false">CH16/CG16*100</f>
        <v>#REF!</v>
      </c>
      <c r="CJ16" s="94" t="e">
        <f aca="false">CD16+CG16</f>
        <v>#REF!</v>
      </c>
      <c r="CK16" s="94" t="e">
        <f aca="false">#REF!</f>
        <v>#REF!</v>
      </c>
      <c r="CL16" s="98" t="e">
        <f aca="false">#REF!</f>
        <v>#REF!</v>
      </c>
      <c r="CM16" s="98" t="e">
        <f aca="false">CL16/CK16*100</f>
        <v>#REF!</v>
      </c>
      <c r="CN16" s="98" t="e">
        <f aca="false">#REF!</f>
        <v>#REF!</v>
      </c>
      <c r="CO16" s="98" t="e">
        <f aca="false">#REF!</f>
        <v>#REF!</v>
      </c>
      <c r="CP16" s="98" t="e">
        <f aca="false">CO16/CN16*100</f>
        <v>#REF!</v>
      </c>
      <c r="CQ16" s="98"/>
      <c r="CR16" s="98"/>
      <c r="CS16" s="98"/>
      <c r="CT16" s="98"/>
      <c r="CU16" s="98"/>
      <c r="CV16" s="98" t="e">
        <f aca="false">CU16/CT16*100</f>
        <v>#DIV/0!</v>
      </c>
      <c r="CW16" s="98"/>
      <c r="CX16" s="98"/>
      <c r="CY16" s="98"/>
      <c r="CZ16" s="107"/>
      <c r="DA16" s="107"/>
      <c r="DB16" s="98" t="e">
        <f aca="false">DA16/CZ16*100</f>
        <v>#DIV/0!</v>
      </c>
      <c r="DC16" s="98"/>
      <c r="DD16" s="98"/>
      <c r="DE16" s="98"/>
      <c r="DF16" s="98"/>
      <c r="DG16" s="98"/>
      <c r="DH16" s="98"/>
      <c r="DI16" s="107" t="e">
        <f aca="false">DL16+EA16+ED16+EG16+EJ16+EM16+EP16+ES16+EV16</f>
        <v>#REF!</v>
      </c>
      <c r="DJ16" s="107" t="e">
        <f aca="false">DM16+EB16+EE16+EH16+EK16+EN16+EQ16+ET16+EW16</f>
        <v>#REF!</v>
      </c>
      <c r="DK16" s="98" t="e">
        <f aca="false">DJ16/DI16*100</f>
        <v>#REF!</v>
      </c>
      <c r="DL16" s="107" t="e">
        <f aca="false">DO16+DR16+DU16+DX16</f>
        <v>#REF!</v>
      </c>
      <c r="DM16" s="107" t="e">
        <f aca="false">DP16+DS16+DV16+DY16</f>
        <v>#REF!</v>
      </c>
      <c r="DN16" s="98" t="e">
        <f aca="false">DM16/DL16*100</f>
        <v>#REF!</v>
      </c>
      <c r="DO16" s="98" t="e">
        <f aca="false">#REF!</f>
        <v>#REF!</v>
      </c>
      <c r="DP16" s="98" t="e">
        <f aca="false">#REF!</f>
        <v>#REF!</v>
      </c>
      <c r="DQ16" s="98" t="e">
        <f aca="false">DP16/DO16*100</f>
        <v>#REF!</v>
      </c>
      <c r="DR16" s="98" t="e">
        <f aca="false">#REF!</f>
        <v>#REF!</v>
      </c>
      <c r="DS16" s="98" t="e">
        <f aca="false">#REF!</f>
        <v>#REF!</v>
      </c>
      <c r="DT16" s="98" t="e">
        <f aca="false">DS16/DR16*100</f>
        <v>#REF!</v>
      </c>
      <c r="DU16" s="98" t="e">
        <f aca="false">#REF!</f>
        <v>#REF!</v>
      </c>
      <c r="DV16" s="98" t="e">
        <f aca="false">#REF!</f>
        <v>#REF!</v>
      </c>
      <c r="DW16" s="98" t="e">
        <f aca="false">DV16/DU16*100</f>
        <v>#REF!</v>
      </c>
      <c r="DX16" s="98" t="e">
        <f aca="false">#REF!</f>
        <v>#REF!</v>
      </c>
      <c r="DY16" s="98" t="e">
        <f aca="false">#REF!</f>
        <v>#REF!</v>
      </c>
      <c r="DZ16" s="98" t="e">
        <f aca="false">DY16/DX16*100</f>
        <v>#REF!</v>
      </c>
      <c r="EA16" s="98" t="e">
        <f aca="false">#REF!</f>
        <v>#REF!</v>
      </c>
      <c r="EB16" s="98" t="e">
        <f aca="false">#REF!</f>
        <v>#REF!</v>
      </c>
      <c r="EC16" s="98" t="e">
        <f aca="false">EB16/EA16*100</f>
        <v>#REF!</v>
      </c>
      <c r="ED16" s="98" t="e">
        <f aca="false">#REF!</f>
        <v>#REF!</v>
      </c>
      <c r="EE16" s="98" t="e">
        <f aca="false">#REF!</f>
        <v>#REF!</v>
      </c>
      <c r="EF16" s="98" t="e">
        <f aca="false">EE16/ED16*100</f>
        <v>#REF!</v>
      </c>
      <c r="EG16" s="107" t="e">
        <f aca="false">#REF!</f>
        <v>#REF!</v>
      </c>
      <c r="EH16" s="107" t="e">
        <f aca="false">#REF!</f>
        <v>#REF!</v>
      </c>
      <c r="EI16" s="98" t="e">
        <f aca="false">EH16/EG16*100</f>
        <v>#REF!</v>
      </c>
      <c r="EJ16" s="107" t="e">
        <f aca="false">#REF!</f>
        <v>#REF!</v>
      </c>
      <c r="EK16" s="107" t="e">
        <f aca="false">#REF!</f>
        <v>#REF!</v>
      </c>
      <c r="EL16" s="98" t="e">
        <f aca="false">EK16/EJ16*100</f>
        <v>#REF!</v>
      </c>
      <c r="EM16" s="107" t="e">
        <f aca="false">#REF!</f>
        <v>#REF!</v>
      </c>
      <c r="EN16" s="110" t="e">
        <f aca="false">#REF!</f>
        <v>#REF!</v>
      </c>
      <c r="EO16" s="98" t="e">
        <f aca="false">EN16/EM16*100</f>
        <v>#REF!</v>
      </c>
      <c r="EP16" s="98" t="e">
        <f aca="false">#REF!</f>
        <v>#REF!</v>
      </c>
      <c r="EQ16" s="98" t="e">
        <f aca="false">#REF!</f>
        <v>#REF!</v>
      </c>
      <c r="ER16" s="98" t="e">
        <f aca="false">EQ16/EP16*100</f>
        <v>#REF!</v>
      </c>
      <c r="ES16" s="111" t="e">
        <f aca="false">#REF!</f>
        <v>#REF!</v>
      </c>
      <c r="ET16" s="111" t="e">
        <f aca="false">#REF!</f>
        <v>#REF!</v>
      </c>
      <c r="EU16" s="98" t="e">
        <f aca="false">ET16/ES16*100</f>
        <v>#REF!</v>
      </c>
      <c r="EV16" s="98" t="e">
        <f aca="false">#REF!</f>
        <v>#REF!</v>
      </c>
      <c r="EW16" s="98" t="e">
        <f aca="false">#REF!</f>
        <v>#REF!</v>
      </c>
      <c r="EX16" s="94" t="e">
        <f aca="false">EW16/EV16*100</f>
        <v>#REF!</v>
      </c>
      <c r="EY16" s="102" t="e">
        <f aca="false">SUM(C16-DI16)</f>
        <v>#REF!</v>
      </c>
      <c r="EZ16" s="102" t="e">
        <f aca="false">SUM(D16-DJ16)</f>
        <v>#REF!</v>
      </c>
      <c r="FA16" s="94" t="e">
        <f aca="false">EZ16/EY16*100</f>
        <v>#REF!</v>
      </c>
      <c r="FB16" s="103"/>
      <c r="FC16" s="104"/>
      <c r="FE16" s="104"/>
    </row>
    <row r="17" s="69" customFormat="true" ht="15" hidden="false" customHeight="true" outlineLevel="0" collapsed="false">
      <c r="A17" s="90" t="n">
        <v>5</v>
      </c>
      <c r="B17" s="91" t="s">
        <v>131</v>
      </c>
      <c r="C17" s="92" t="e">
        <f aca="false">F17+CA17</f>
        <v>#REF!</v>
      </c>
      <c r="D17" s="92" t="e">
        <f aca="false">G17+CB17+DA17</f>
        <v>#REF!</v>
      </c>
      <c r="E17" s="94" t="e">
        <f aca="false">D17/C17*100</f>
        <v>#REF!</v>
      </c>
      <c r="F17" s="95" t="e">
        <f aca="false">I17+X17+AA17+AD17+AG17+AN17+AT17+BF17+BR17+BO17+AJ17+AZ17+L17+R17+O17+U17+AQ17</f>
        <v>#REF!</v>
      </c>
      <c r="G17" s="95" t="e">
        <f aca="false">J17+Y17+AB17+AE17+AH17+AO17+AU17+BG17+AK17+BS17+BP17+BA17+M17+S17+P17+V17+AR17</f>
        <v>#REF!</v>
      </c>
      <c r="H17" s="94" t="e">
        <f aca="false">G17/F17*100</f>
        <v>#REF!</v>
      </c>
      <c r="I17" s="96" t="e">
        <f aca="false">#REF!</f>
        <v>#REF!</v>
      </c>
      <c r="J17" s="96" t="e">
        <f aca="false">#REF!</f>
        <v>#REF!</v>
      </c>
      <c r="K17" s="94" t="e">
        <f aca="false">J17/I17*100</f>
        <v>#REF!</v>
      </c>
      <c r="L17" s="94" t="e">
        <f aca="false">#REF!</f>
        <v>#REF!</v>
      </c>
      <c r="M17" s="94" t="e">
        <f aca="false">#REF!</f>
        <v>#REF!</v>
      </c>
      <c r="N17" s="94" t="e">
        <f aca="false">M17/L17*100</f>
        <v>#REF!</v>
      </c>
      <c r="O17" s="94" t="e">
        <f aca="false">#REF!</f>
        <v>#REF!</v>
      </c>
      <c r="P17" s="94" t="e">
        <f aca="false">#REF!</f>
        <v>#REF!</v>
      </c>
      <c r="Q17" s="94" t="e">
        <f aca="false">P17/O17*100</f>
        <v>#REF!</v>
      </c>
      <c r="R17" s="94" t="e">
        <f aca="false">#REF!</f>
        <v>#REF!</v>
      </c>
      <c r="S17" s="94" t="e">
        <f aca="false">#REF!</f>
        <v>#REF!</v>
      </c>
      <c r="T17" s="94" t="e">
        <f aca="false">S17/R17*100</f>
        <v>#REF!</v>
      </c>
      <c r="U17" s="94" t="e">
        <f aca="false">#REF!</f>
        <v>#REF!</v>
      </c>
      <c r="V17" s="94" t="e">
        <f aca="false">#REF!</f>
        <v>#REF!</v>
      </c>
      <c r="W17" s="94" t="e">
        <f aca="false">V17/U17*100</f>
        <v>#REF!</v>
      </c>
      <c r="X17" s="97" t="e">
        <f aca="false">#REF!</f>
        <v>#REF!</v>
      </c>
      <c r="Y17" s="97" t="e">
        <f aca="false">#REF!</f>
        <v>#REF!</v>
      </c>
      <c r="Z17" s="94" t="e">
        <f aca="false">Y17/X17*100</f>
        <v>#REF!</v>
      </c>
      <c r="AA17" s="97" t="e">
        <f aca="false">#REF!</f>
        <v>#REF!</v>
      </c>
      <c r="AB17" s="97" t="e">
        <f aca="false">#REF!</f>
        <v>#REF!</v>
      </c>
      <c r="AC17" s="94" t="e">
        <f aca="false">AB17/AA17*100</f>
        <v>#REF!</v>
      </c>
      <c r="AD17" s="97" t="e">
        <f aca="false">#REF!</f>
        <v>#REF!</v>
      </c>
      <c r="AE17" s="97" t="e">
        <f aca="false">#REF!</f>
        <v>#REF!</v>
      </c>
      <c r="AF17" s="94" t="e">
        <f aca="false">AE17/AD17*100</f>
        <v>#REF!</v>
      </c>
      <c r="AG17" s="94" t="e">
        <f aca="false">#REF!</f>
        <v>#REF!</v>
      </c>
      <c r="AH17" s="94" t="e">
        <f aca="false">#REF!</f>
        <v>#REF!</v>
      </c>
      <c r="AI17" s="94" t="e">
        <f aca="false">AH17/AG17*100</f>
        <v>#REF!</v>
      </c>
      <c r="AJ17" s="94" t="e">
        <f aca="false">#REF!</f>
        <v>#REF!</v>
      </c>
      <c r="AK17" s="94" t="e">
        <f aca="false">#REF!</f>
        <v>#REF!</v>
      </c>
      <c r="AL17" s="94" t="e">
        <f aca="false">AK17/AJ17*100</f>
        <v>#REF!</v>
      </c>
      <c r="AM17" s="87" t="e">
        <f aca="false">AJ17+AG17+AD17+AA17+X17+U17+R17+O17+L17+I17</f>
        <v>#REF!</v>
      </c>
      <c r="AN17" s="97" t="n">
        <v>0</v>
      </c>
      <c r="AO17" s="97" t="e">
        <f aca="false">#REF!</f>
        <v>#REF!</v>
      </c>
      <c r="AP17" s="94" t="e">
        <f aca="false">AO17/AN17*100</f>
        <v>#REF!</v>
      </c>
      <c r="AQ17" s="97" t="e">
        <f aca="false">#REF!</f>
        <v>#REF!</v>
      </c>
      <c r="AR17" s="115" t="n">
        <v>0</v>
      </c>
      <c r="AS17" s="94" t="e">
        <f aca="false">AR17/AQ17*100</f>
        <v>#REF!</v>
      </c>
      <c r="AT17" s="97" t="e">
        <f aca="false">#REF!</f>
        <v>#REF!</v>
      </c>
      <c r="AU17" s="97" t="e">
        <f aca="false">#REF!</f>
        <v>#REF!</v>
      </c>
      <c r="AV17" s="94" t="e">
        <f aca="false">AU17/AT17*100</f>
        <v>#REF!</v>
      </c>
      <c r="AW17" s="97"/>
      <c r="AX17" s="97"/>
      <c r="AY17" s="94" t="e">
        <f aca="false">AX17/AW17*100</f>
        <v>#DIV/0!</v>
      </c>
      <c r="AZ17" s="94"/>
      <c r="BA17" s="94"/>
      <c r="BB17" s="94" t="e">
        <f aca="false">BA17/AZ17*100</f>
        <v>#DIV/0!</v>
      </c>
      <c r="BC17" s="94"/>
      <c r="BD17" s="94"/>
      <c r="BE17" s="94"/>
      <c r="BF17" s="94" t="e">
        <f aca="false">#REF!</f>
        <v>#REF!</v>
      </c>
      <c r="BG17" s="94" t="e">
        <f aca="false">#REF!</f>
        <v>#REF!</v>
      </c>
      <c r="BH17" s="94" t="e">
        <f aca="false">#REF!</f>
        <v>#REF!</v>
      </c>
      <c r="BI17" s="94" t="e">
        <f aca="false">#REF!</f>
        <v>#REF!</v>
      </c>
      <c r="BJ17" s="94" t="e">
        <f aca="false">#REF!</f>
        <v>#REF!</v>
      </c>
      <c r="BK17" s="94" t="e">
        <f aca="false">#REF!</f>
        <v>#REF!</v>
      </c>
      <c r="BL17" s="94" t="e">
        <f aca="false">#REF!</f>
        <v>#REF!</v>
      </c>
      <c r="BM17" s="94" t="e">
        <f aca="false">#REF!</f>
        <v>#REF!</v>
      </c>
      <c r="BN17" s="94" t="e">
        <f aca="false">#REF!</f>
        <v>#REF!</v>
      </c>
      <c r="BO17" s="94" t="e">
        <f aca="false">#REF!</f>
        <v>#REF!</v>
      </c>
      <c r="BP17" s="94" t="e">
        <f aca="false">#REF!</f>
        <v>#REF!</v>
      </c>
      <c r="BQ17" s="94" t="e">
        <f aca="false">BP17/BO17*100</f>
        <v>#REF!</v>
      </c>
      <c r="BR17" s="94" t="e">
        <f aca="false">#REF!</f>
        <v>#REF!</v>
      </c>
      <c r="BS17" s="94" t="e">
        <f aca="false">#REF!</f>
        <v>#REF!</v>
      </c>
      <c r="BT17" s="94" t="e">
        <f aca="false">BS17/BR17*100</f>
        <v>#REF!</v>
      </c>
      <c r="BU17" s="94"/>
      <c r="BV17" s="94"/>
      <c r="BW17" s="100" t="e">
        <f aca="false">BU17/BV17*100</f>
        <v>#DIV/0!</v>
      </c>
      <c r="BX17" s="100"/>
      <c r="BY17" s="100"/>
      <c r="BZ17" s="100" t="e">
        <f aca="false">BX17/BY17*100</f>
        <v>#DIV/0!</v>
      </c>
      <c r="CA17" s="97" t="e">
        <f aca="false">CD17+CG17+CK17+CN17+CT17+CQ17</f>
        <v>#REF!</v>
      </c>
      <c r="CB17" s="97" t="e">
        <f aca="false">CE17+CH17+CL17+CO17+CU17+CR17</f>
        <v>#REF!</v>
      </c>
      <c r="CC17" s="94" t="e">
        <f aca="false">CB17/CA17*100</f>
        <v>#REF!</v>
      </c>
      <c r="CD17" s="94" t="e">
        <f aca="false">#REF!</f>
        <v>#REF!</v>
      </c>
      <c r="CE17" s="94" t="e">
        <f aca="false">#REF!</f>
        <v>#REF!</v>
      </c>
      <c r="CF17" s="94" t="e">
        <f aca="false">CE17/CD17*100</f>
        <v>#REF!</v>
      </c>
      <c r="CG17" s="94" t="e">
        <f aca="false">#REF!</f>
        <v>#REF!</v>
      </c>
      <c r="CH17" s="94" t="e">
        <f aca="false">#REF!</f>
        <v>#REF!</v>
      </c>
      <c r="CI17" s="94" t="e">
        <f aca="false">CH17/CG17*100</f>
        <v>#REF!</v>
      </c>
      <c r="CJ17" s="94" t="e">
        <f aca="false">CD17+CG17</f>
        <v>#REF!</v>
      </c>
      <c r="CK17" s="94" t="e">
        <f aca="false">#REF!</f>
        <v>#REF!</v>
      </c>
      <c r="CL17" s="94" t="e">
        <f aca="false">#REF!</f>
        <v>#REF!</v>
      </c>
      <c r="CM17" s="94" t="e">
        <f aca="false">CL17/CK17*100</f>
        <v>#REF!</v>
      </c>
      <c r="CN17" s="94" t="e">
        <f aca="false">#REF!</f>
        <v>#REF!</v>
      </c>
      <c r="CO17" s="116" t="e">
        <f aca="false">#REF!</f>
        <v>#REF!</v>
      </c>
      <c r="CP17" s="94" t="e">
        <f aca="false">CO17/CN17*100</f>
        <v>#REF!</v>
      </c>
      <c r="CQ17" s="94" t="e">
        <f aca="false">#REF!</f>
        <v>#REF!</v>
      </c>
      <c r="CR17" s="94" t="e">
        <f aca="false">#REF!</f>
        <v>#REF!</v>
      </c>
      <c r="CS17" s="94" t="e">
        <f aca="false">CR17/CQ17*100</f>
        <v>#REF!</v>
      </c>
      <c r="CT17" s="94"/>
      <c r="CU17" s="94"/>
      <c r="CV17" s="94" t="e">
        <f aca="false">CU17/CT17*100</f>
        <v>#DIV/0!</v>
      </c>
      <c r="CW17" s="94"/>
      <c r="CX17" s="94"/>
      <c r="CY17" s="94"/>
      <c r="CZ17" s="97"/>
      <c r="DA17" s="97"/>
      <c r="DB17" s="94" t="e">
        <f aca="false">DA17/CZ17*100</f>
        <v>#DIV/0!</v>
      </c>
      <c r="DC17" s="94"/>
      <c r="DD17" s="94"/>
      <c r="DE17" s="94"/>
      <c r="DF17" s="94"/>
      <c r="DG17" s="94"/>
      <c r="DH17" s="94"/>
      <c r="DI17" s="97" t="e">
        <f aca="false">DL17+EA17+ED17+EG17+EJ17+EM17+EP17+ES17+EV17</f>
        <v>#REF!</v>
      </c>
      <c r="DJ17" s="97" t="e">
        <f aca="false">DM17+EB17+EE17+EH17+EK17+EN17+EQ17+ET17+EW17</f>
        <v>#REF!</v>
      </c>
      <c r="DK17" s="94" t="e">
        <f aca="false">DJ17/DI17*100</f>
        <v>#REF!</v>
      </c>
      <c r="DL17" s="97" t="e">
        <f aca="false">DO17+DR17+DU17+DX17</f>
        <v>#REF!</v>
      </c>
      <c r="DM17" s="97" t="e">
        <f aca="false">DP17+DS17+DV17+DY17</f>
        <v>#REF!</v>
      </c>
      <c r="DN17" s="94" t="e">
        <f aca="false">DM17/DL17*100</f>
        <v>#REF!</v>
      </c>
      <c r="DO17" s="94" t="e">
        <f aca="false">#REF!</f>
        <v>#REF!</v>
      </c>
      <c r="DP17" s="94" t="e">
        <f aca="false">#REF!</f>
        <v>#REF!</v>
      </c>
      <c r="DQ17" s="94" t="e">
        <f aca="false">DP17/DO17*100</f>
        <v>#REF!</v>
      </c>
      <c r="DR17" s="94" t="e">
        <f aca="false">#REF!</f>
        <v>#REF!</v>
      </c>
      <c r="DS17" s="94" t="e">
        <f aca="false">#REF!</f>
        <v>#REF!</v>
      </c>
      <c r="DT17" s="94" t="e">
        <f aca="false">DS17/DR17*100</f>
        <v>#REF!</v>
      </c>
      <c r="DU17" s="94" t="e">
        <f aca="false">#REF!</f>
        <v>#REF!</v>
      </c>
      <c r="DV17" s="94" t="e">
        <f aca="false">#REF!</f>
        <v>#REF!</v>
      </c>
      <c r="DW17" s="94" t="e">
        <f aca="false">DV17/DU17*100</f>
        <v>#REF!</v>
      </c>
      <c r="DX17" s="94" t="e">
        <f aca="false">#REF!</f>
        <v>#REF!</v>
      </c>
      <c r="DY17" s="94" t="e">
        <f aca="false">#REF!</f>
        <v>#REF!</v>
      </c>
      <c r="DZ17" s="94" t="e">
        <f aca="false">DY17/DX17*100</f>
        <v>#REF!</v>
      </c>
      <c r="EA17" s="94" t="e">
        <f aca="false">#REF!</f>
        <v>#REF!</v>
      </c>
      <c r="EB17" s="94" t="e">
        <f aca="false">#REF!</f>
        <v>#REF!</v>
      </c>
      <c r="EC17" s="94" t="e">
        <f aca="false">EB17/EA17*100</f>
        <v>#REF!</v>
      </c>
      <c r="ED17" s="94" t="e">
        <f aca="false">#REF!</f>
        <v>#REF!</v>
      </c>
      <c r="EE17" s="94" t="e">
        <f aca="false">#REF!</f>
        <v>#REF!</v>
      </c>
      <c r="EF17" s="94" t="e">
        <f aca="false">EE17/ED17*100</f>
        <v>#REF!</v>
      </c>
      <c r="EG17" s="97" t="e">
        <f aca="false">#REF!</f>
        <v>#REF!</v>
      </c>
      <c r="EH17" s="97" t="e">
        <f aca="false">#REF!</f>
        <v>#REF!</v>
      </c>
      <c r="EI17" s="94" t="e">
        <f aca="false">EH17/EG17*100</f>
        <v>#REF!</v>
      </c>
      <c r="EJ17" s="97" t="e">
        <f aca="false">#REF!</f>
        <v>#REF!</v>
      </c>
      <c r="EK17" s="97" t="e">
        <f aca="false">#REF!</f>
        <v>#REF!</v>
      </c>
      <c r="EL17" s="94" t="e">
        <f aca="false">EK17/EJ17*100</f>
        <v>#REF!</v>
      </c>
      <c r="EM17" s="97" t="e">
        <f aca="false">#REF!</f>
        <v>#REF!</v>
      </c>
      <c r="EN17" s="101" t="e">
        <f aca="false">#REF!</f>
        <v>#REF!</v>
      </c>
      <c r="EO17" s="94" t="e">
        <f aca="false">EN17/EM17*100</f>
        <v>#REF!</v>
      </c>
      <c r="EP17" s="94" t="e">
        <f aca="false">#REF!</f>
        <v>#REF!</v>
      </c>
      <c r="EQ17" s="94" t="e">
        <f aca="false">#REF!</f>
        <v>#REF!</v>
      </c>
      <c r="ER17" s="94" t="e">
        <f aca="false">EQ17/EP17*100</f>
        <v>#REF!</v>
      </c>
      <c r="ES17" s="95" t="e">
        <f aca="false">#REF!</f>
        <v>#REF!</v>
      </c>
      <c r="ET17" s="95" t="e">
        <f aca="false">#REF!</f>
        <v>#REF!</v>
      </c>
      <c r="EU17" s="94" t="e">
        <f aca="false">ET17/ES17*100</f>
        <v>#REF!</v>
      </c>
      <c r="EV17" s="94" t="e">
        <f aca="false">#REF!</f>
        <v>#REF!</v>
      </c>
      <c r="EW17" s="94" t="e">
        <f aca="false">#REF!</f>
        <v>#REF!</v>
      </c>
      <c r="EX17" s="94" t="e">
        <f aca="false">EW17/EV17*100</f>
        <v>#REF!</v>
      </c>
      <c r="EY17" s="102" t="e">
        <f aca="false">SUM(C17-DI17)</f>
        <v>#REF!</v>
      </c>
      <c r="EZ17" s="102" t="e">
        <f aca="false">SUM(D17-DJ17)</f>
        <v>#REF!</v>
      </c>
      <c r="FA17" s="94" t="e">
        <f aca="false">EZ17/EY17*100</f>
        <v>#REF!</v>
      </c>
      <c r="FB17" s="103"/>
      <c r="FC17" s="104"/>
      <c r="FE17" s="104"/>
    </row>
    <row r="18" s="69" customFormat="true" ht="15" hidden="false" customHeight="true" outlineLevel="0" collapsed="false">
      <c r="A18" s="90" t="n">
        <v>6</v>
      </c>
      <c r="B18" s="105" t="s">
        <v>132</v>
      </c>
      <c r="C18" s="92" t="e">
        <f aca="false">F18+CA18</f>
        <v>#REF!</v>
      </c>
      <c r="D18" s="93" t="e">
        <f aca="false">G18+CB18+DA18</f>
        <v>#REF!</v>
      </c>
      <c r="E18" s="98" t="e">
        <f aca="false">D18/C18*100</f>
        <v>#REF!</v>
      </c>
      <c r="F18" s="95" t="e">
        <f aca="false">I18+X18+AA18+AD18+AG18+AN18+AT18+BF18+BR18+BO18+AJ18+AZ18+L18+R18+O18+U18+AQ18</f>
        <v>#REF!</v>
      </c>
      <c r="G18" s="95" t="e">
        <f aca="false">J18+Y18+AB18+AE18+AH18+AO18+AU18+BG18+AK18+BS18+BP18+BA18+M18+S18+P18+V18+AR18</f>
        <v>#REF!</v>
      </c>
      <c r="H18" s="98" t="e">
        <f aca="false">G18/F18*100</f>
        <v>#REF!</v>
      </c>
      <c r="I18" s="106" t="e">
        <f aca="false">#REF!</f>
        <v>#REF!</v>
      </c>
      <c r="J18" s="106" t="e">
        <f aca="false">#REF!</f>
        <v>#REF!</v>
      </c>
      <c r="K18" s="98" t="e">
        <f aca="false">J18/I18*100</f>
        <v>#REF!</v>
      </c>
      <c r="L18" s="98" t="e">
        <f aca="false">#REF!</f>
        <v>#REF!</v>
      </c>
      <c r="M18" s="98" t="e">
        <f aca="false">#REF!</f>
        <v>#REF!</v>
      </c>
      <c r="N18" s="94" t="e">
        <f aca="false">M18/L18*100</f>
        <v>#REF!</v>
      </c>
      <c r="O18" s="94" t="e">
        <f aca="false">#REF!</f>
        <v>#REF!</v>
      </c>
      <c r="P18" s="94" t="e">
        <f aca="false">#REF!</f>
        <v>#REF!</v>
      </c>
      <c r="Q18" s="94" t="e">
        <f aca="false">P18/O18*100</f>
        <v>#REF!</v>
      </c>
      <c r="R18" s="94" t="e">
        <f aca="false">#REF!</f>
        <v>#REF!</v>
      </c>
      <c r="S18" s="94" t="e">
        <f aca="false">#REF!</f>
        <v>#REF!</v>
      </c>
      <c r="T18" s="94" t="e">
        <f aca="false">S18/R18*100</f>
        <v>#REF!</v>
      </c>
      <c r="U18" s="94" t="e">
        <f aca="false">#REF!</f>
        <v>#REF!</v>
      </c>
      <c r="V18" s="94" t="e">
        <f aca="false">#REF!</f>
        <v>#REF!</v>
      </c>
      <c r="W18" s="94" t="e">
        <f aca="false">V18/U18*100</f>
        <v>#REF!</v>
      </c>
      <c r="X18" s="107" t="e">
        <f aca="false">#REF!</f>
        <v>#REF!</v>
      </c>
      <c r="Y18" s="107" t="e">
        <f aca="false">#REF!</f>
        <v>#REF!</v>
      </c>
      <c r="Z18" s="98" t="e">
        <f aca="false">Y18/X18*100</f>
        <v>#REF!</v>
      </c>
      <c r="AA18" s="107" t="e">
        <f aca="false">#REF!</f>
        <v>#REF!</v>
      </c>
      <c r="AB18" s="107" t="e">
        <f aca="false">#REF!</f>
        <v>#REF!</v>
      </c>
      <c r="AC18" s="98" t="e">
        <f aca="false">AB18/AA18*100</f>
        <v>#REF!</v>
      </c>
      <c r="AD18" s="107" t="e">
        <f aca="false">#REF!</f>
        <v>#REF!</v>
      </c>
      <c r="AE18" s="107" t="e">
        <f aca="false">#REF!</f>
        <v>#REF!</v>
      </c>
      <c r="AF18" s="98" t="e">
        <f aca="false">AE18/AD18*100</f>
        <v>#REF!</v>
      </c>
      <c r="AG18" s="98" t="e">
        <f aca="false">#REF!</f>
        <v>#REF!</v>
      </c>
      <c r="AH18" s="98" t="e">
        <f aca="false">#REF!</f>
        <v>#REF!</v>
      </c>
      <c r="AI18" s="98" t="e">
        <f aca="false">AH18/AG18*100</f>
        <v>#REF!</v>
      </c>
      <c r="AJ18" s="98"/>
      <c r="AK18" s="98"/>
      <c r="AL18" s="98" t="e">
        <f aca="false">AK18/AJ18*100</f>
        <v>#DIV/0!</v>
      </c>
      <c r="AM18" s="87" t="e">
        <f aca="false">AJ18+AG18+AD18+AA18+X18+U18+R18+O18+L18+I18</f>
        <v>#REF!</v>
      </c>
      <c r="AN18" s="107" t="e">
        <f aca="false">#REF!</f>
        <v>#REF!</v>
      </c>
      <c r="AO18" s="107" t="e">
        <f aca="false">#REF!</f>
        <v>#REF!</v>
      </c>
      <c r="AP18" s="98" t="e">
        <f aca="false">AO18/AN18*100</f>
        <v>#REF!</v>
      </c>
      <c r="AQ18" s="107"/>
      <c r="AR18" s="117" t="n">
        <v>0</v>
      </c>
      <c r="AS18" s="98" t="e">
        <f aca="false">AR18/AQ18*100</f>
        <v>#DIV/0!</v>
      </c>
      <c r="AT18" s="97" t="e">
        <f aca="false">#REF!</f>
        <v>#REF!</v>
      </c>
      <c r="AU18" s="97" t="e">
        <f aca="false">#REF!</f>
        <v>#REF!</v>
      </c>
      <c r="AV18" s="98" t="e">
        <f aca="false">AU18/AT18*100</f>
        <v>#REF!</v>
      </c>
      <c r="AW18" s="107"/>
      <c r="AX18" s="107"/>
      <c r="AY18" s="98" t="e">
        <f aca="false">AX18/AW18*100</f>
        <v>#DIV/0!</v>
      </c>
      <c r="AZ18" s="98" t="e">
        <f aca="false">#REF!</f>
        <v>#REF!</v>
      </c>
      <c r="BA18" s="98" t="e">
        <f aca="false">#REF!</f>
        <v>#REF!</v>
      </c>
      <c r="BB18" s="98" t="e">
        <f aca="false">BA18/AZ18*100</f>
        <v>#REF!</v>
      </c>
      <c r="BC18" s="98"/>
      <c r="BD18" s="98"/>
      <c r="BE18" s="98"/>
      <c r="BF18" s="98" t="e">
        <f aca="false">#REF!</f>
        <v>#REF!</v>
      </c>
      <c r="BG18" s="98" t="e">
        <f aca="false">#REF!</f>
        <v>#REF!</v>
      </c>
      <c r="BH18" s="98" t="e">
        <f aca="false">BG18/BF18*100</f>
        <v>#REF!</v>
      </c>
      <c r="BI18" s="98"/>
      <c r="BJ18" s="98"/>
      <c r="BK18" s="98" t="e">
        <f aca="false">BJ18/BI18*100</f>
        <v>#DIV/0!</v>
      </c>
      <c r="BL18" s="98"/>
      <c r="BM18" s="98"/>
      <c r="BN18" s="98"/>
      <c r="BO18" s="98"/>
      <c r="BP18" s="98"/>
      <c r="BQ18" s="98" t="e">
        <f aca="false">BP18/BO18*100</f>
        <v>#DIV/0!</v>
      </c>
      <c r="BR18" s="98" t="e">
        <f aca="false">#REF!</f>
        <v>#REF!</v>
      </c>
      <c r="BS18" s="98" t="e">
        <f aca="false">#REF!</f>
        <v>#REF!</v>
      </c>
      <c r="BT18" s="98" t="e">
        <f aca="false">BS18/BR18*100</f>
        <v>#REF!</v>
      </c>
      <c r="BU18" s="98"/>
      <c r="BV18" s="98"/>
      <c r="BW18" s="108" t="e">
        <f aca="false">BU18/BV18*100</f>
        <v>#DIV/0!</v>
      </c>
      <c r="BX18" s="108"/>
      <c r="BY18" s="108"/>
      <c r="BZ18" s="108" t="e">
        <f aca="false">BX18/BY18*100</f>
        <v>#DIV/0!</v>
      </c>
      <c r="CA18" s="97" t="e">
        <f aca="false">CD18+CG18+CK18+CN18+CT18+CQ18</f>
        <v>#REF!</v>
      </c>
      <c r="CB18" s="97" t="e">
        <f aca="false">CE18+CH18+CL18+CO18+CU18+CR18</f>
        <v>#REF!</v>
      </c>
      <c r="CC18" s="98" t="e">
        <f aca="false">CB18/CA18*100</f>
        <v>#REF!</v>
      </c>
      <c r="CD18" s="98" t="e">
        <f aca="false">#REF!</f>
        <v>#REF!</v>
      </c>
      <c r="CE18" s="98" t="e">
        <f aca="false">#REF!</f>
        <v>#REF!</v>
      </c>
      <c r="CF18" s="98" t="e">
        <f aca="false">CE18/CD18*100</f>
        <v>#REF!</v>
      </c>
      <c r="CG18" s="98" t="e">
        <f aca="false">#REF!</f>
        <v>#REF!</v>
      </c>
      <c r="CH18" s="98" t="e">
        <f aca="false">#REF!</f>
        <v>#REF!</v>
      </c>
      <c r="CI18" s="98" t="e">
        <f aca="false">CH18/CG18*100</f>
        <v>#REF!</v>
      </c>
      <c r="CJ18" s="94" t="e">
        <f aca="false">CD18+CG18</f>
        <v>#REF!</v>
      </c>
      <c r="CK18" s="94" t="e">
        <f aca="false">#REF!</f>
        <v>#REF!</v>
      </c>
      <c r="CL18" s="98" t="e">
        <f aca="false">#REF!</f>
        <v>#REF!</v>
      </c>
      <c r="CM18" s="98" t="e">
        <f aca="false">CL18/CK18*100</f>
        <v>#REF!</v>
      </c>
      <c r="CN18" s="98" t="e">
        <f aca="false">#REF!</f>
        <v>#REF!</v>
      </c>
      <c r="CO18" s="98" t="e">
        <f aca="false">#REF!</f>
        <v>#REF!</v>
      </c>
      <c r="CP18" s="98" t="e">
        <f aca="false">CO18/CN18*100</f>
        <v>#REF!</v>
      </c>
      <c r="CQ18" s="98" t="e">
        <f aca="false">#REF!</f>
        <v>#REF!</v>
      </c>
      <c r="CR18" s="98" t="e">
        <f aca="false">#REF!</f>
        <v>#REF!</v>
      </c>
      <c r="CS18" s="98" t="e">
        <f aca="false">CR18/CQ18*100</f>
        <v>#REF!</v>
      </c>
      <c r="CT18" s="98"/>
      <c r="CU18" s="98"/>
      <c r="CV18" s="98" t="e">
        <f aca="false">CU18/CT18*100</f>
        <v>#DIV/0!</v>
      </c>
      <c r="CW18" s="98"/>
      <c r="CX18" s="98"/>
      <c r="CY18" s="98"/>
      <c r="CZ18" s="107"/>
      <c r="DA18" s="107"/>
      <c r="DB18" s="98" t="e">
        <f aca="false">DA18/CZ18*100</f>
        <v>#DIV/0!</v>
      </c>
      <c r="DC18" s="98"/>
      <c r="DD18" s="98"/>
      <c r="DE18" s="98"/>
      <c r="DF18" s="98"/>
      <c r="DG18" s="98"/>
      <c r="DH18" s="98"/>
      <c r="DI18" s="107" t="e">
        <f aca="false">DL18+EA18+ED18+EG18+EJ18+EM18+EP18+ES18+EV18</f>
        <v>#REF!</v>
      </c>
      <c r="DJ18" s="107" t="e">
        <f aca="false">DM18+EB18+EE18+EH18+EK18+EN18+EQ18+ET18+EW18</f>
        <v>#REF!</v>
      </c>
      <c r="DK18" s="98" t="e">
        <f aca="false">DJ18/DI18*100</f>
        <v>#REF!</v>
      </c>
      <c r="DL18" s="107" t="e">
        <f aca="false">DO18+DR18+DU18+DX18</f>
        <v>#REF!</v>
      </c>
      <c r="DM18" s="107" t="e">
        <f aca="false">DP18+DS18+DV18+DY18</f>
        <v>#REF!</v>
      </c>
      <c r="DN18" s="98" t="e">
        <f aca="false">DM18/DL18*100</f>
        <v>#REF!</v>
      </c>
      <c r="DO18" s="98" t="e">
        <f aca="false">#REF!</f>
        <v>#REF!</v>
      </c>
      <c r="DP18" s="98" t="e">
        <f aca="false">#REF!</f>
        <v>#REF!</v>
      </c>
      <c r="DQ18" s="98" t="e">
        <f aca="false">DP18/DO18*100</f>
        <v>#REF!</v>
      </c>
      <c r="DR18" s="98" t="e">
        <f aca="false">#REF!</f>
        <v>#REF!</v>
      </c>
      <c r="DS18" s="98" t="e">
        <f aca="false">#REF!</f>
        <v>#REF!</v>
      </c>
      <c r="DT18" s="98" t="e">
        <f aca="false">DS18/DR18*100</f>
        <v>#REF!</v>
      </c>
      <c r="DU18" s="98" t="e">
        <f aca="false">#REF!</f>
        <v>#REF!</v>
      </c>
      <c r="DV18" s="98" t="e">
        <f aca="false">#REF!</f>
        <v>#REF!</v>
      </c>
      <c r="DW18" s="98" t="e">
        <f aca="false">DV18/DU18*100</f>
        <v>#REF!</v>
      </c>
      <c r="DX18" s="98" t="e">
        <f aca="false">#REF!</f>
        <v>#REF!</v>
      </c>
      <c r="DY18" s="98" t="e">
        <f aca="false">#REF!</f>
        <v>#REF!</v>
      </c>
      <c r="DZ18" s="98" t="e">
        <f aca="false">DY18/DX18*100</f>
        <v>#REF!</v>
      </c>
      <c r="EA18" s="98" t="e">
        <f aca="false">#REF!</f>
        <v>#REF!</v>
      </c>
      <c r="EB18" s="98" t="e">
        <f aca="false">#REF!</f>
        <v>#REF!</v>
      </c>
      <c r="EC18" s="98" t="e">
        <f aca="false">EB18/EA18*100</f>
        <v>#REF!</v>
      </c>
      <c r="ED18" s="98" t="e">
        <f aca="false">#REF!</f>
        <v>#REF!</v>
      </c>
      <c r="EE18" s="98" t="e">
        <f aca="false">#REF!</f>
        <v>#REF!</v>
      </c>
      <c r="EF18" s="98" t="e">
        <f aca="false">EE18/ED18*100</f>
        <v>#REF!</v>
      </c>
      <c r="EG18" s="107" t="e">
        <f aca="false">#REF!</f>
        <v>#REF!</v>
      </c>
      <c r="EH18" s="107" t="e">
        <f aca="false">#REF!</f>
        <v>#REF!</v>
      </c>
      <c r="EI18" s="98" t="e">
        <f aca="false">EH18/EG18*100</f>
        <v>#REF!</v>
      </c>
      <c r="EJ18" s="107" t="e">
        <f aca="false">#REF!</f>
        <v>#REF!</v>
      </c>
      <c r="EK18" s="107" t="e">
        <f aca="false">#REF!</f>
        <v>#REF!</v>
      </c>
      <c r="EL18" s="98" t="e">
        <f aca="false">EK18/EJ18*100</f>
        <v>#REF!</v>
      </c>
      <c r="EM18" s="107" t="e">
        <f aca="false">#REF!</f>
        <v>#REF!</v>
      </c>
      <c r="EN18" s="110" t="e">
        <f aca="false">#REF!</f>
        <v>#REF!</v>
      </c>
      <c r="EO18" s="98" t="e">
        <f aca="false">EN18/EM18*100</f>
        <v>#REF!</v>
      </c>
      <c r="EP18" s="98" t="e">
        <f aca="false">#REF!</f>
        <v>#REF!</v>
      </c>
      <c r="EQ18" s="98" t="e">
        <f aca="false">#REF!</f>
        <v>#REF!</v>
      </c>
      <c r="ER18" s="98" t="e">
        <f aca="false">EQ18/EP18*100</f>
        <v>#REF!</v>
      </c>
      <c r="ES18" s="111" t="e">
        <f aca="false">#REF!</f>
        <v>#REF!</v>
      </c>
      <c r="ET18" s="111" t="e">
        <f aca="false">#REF!</f>
        <v>#REF!</v>
      </c>
      <c r="EU18" s="98" t="e">
        <f aca="false">ET18/ES18*100</f>
        <v>#REF!</v>
      </c>
      <c r="EV18" s="98" t="e">
        <f aca="false">#REF!</f>
        <v>#REF!</v>
      </c>
      <c r="EW18" s="98" t="e">
        <f aca="false">#REF!</f>
        <v>#REF!</v>
      </c>
      <c r="EX18" s="94" t="e">
        <f aca="false">EW18/EV18*100</f>
        <v>#REF!</v>
      </c>
      <c r="EY18" s="102" t="e">
        <f aca="false">SUM(C18-DI18)</f>
        <v>#REF!</v>
      </c>
      <c r="EZ18" s="102" t="e">
        <f aca="false">SUM(D18-DJ18)</f>
        <v>#REF!</v>
      </c>
      <c r="FA18" s="94" t="e">
        <f aca="false">EZ18/EY18*100</f>
        <v>#REF!</v>
      </c>
      <c r="FB18" s="103"/>
      <c r="FC18" s="104"/>
      <c r="FE18" s="104"/>
    </row>
    <row r="19" s="69" customFormat="true" ht="15" hidden="false" customHeight="true" outlineLevel="0" collapsed="false">
      <c r="A19" s="90" t="n">
        <v>7</v>
      </c>
      <c r="B19" s="105" t="s">
        <v>133</v>
      </c>
      <c r="C19" s="92" t="e">
        <f aca="false">F19+CA19</f>
        <v>#REF!</v>
      </c>
      <c r="D19" s="93" t="e">
        <f aca="false">G19+CB19+DA19</f>
        <v>#REF!</v>
      </c>
      <c r="E19" s="98" t="e">
        <f aca="false">D19/C19*100</f>
        <v>#REF!</v>
      </c>
      <c r="F19" s="95" t="e">
        <f aca="false">I19+X19+AA19+AD19+AG19+AN19+AT19+BF19+BR19+BO19+AJ19+AZ19+L19+R19+O19+U19+AQ19</f>
        <v>#REF!</v>
      </c>
      <c r="G19" s="95" t="e">
        <f aca="false">J19+Y19+AB19+AE19+AH19+AO19+AU19+BG19+AK19+BS19+BP19+BA19+M19+S19+P19+V19+AR19</f>
        <v>#REF!</v>
      </c>
      <c r="H19" s="98" t="e">
        <f aca="false">G19/F19*100</f>
        <v>#REF!</v>
      </c>
      <c r="I19" s="113" t="e">
        <f aca="false">#REF!</f>
        <v>#REF!</v>
      </c>
      <c r="J19" s="113" t="e">
        <f aca="false">#REF!</f>
        <v>#REF!</v>
      </c>
      <c r="K19" s="98" t="e">
        <f aca="false">J19/I19*100</f>
        <v>#REF!</v>
      </c>
      <c r="L19" s="98" t="e">
        <f aca="false">#REF!</f>
        <v>#REF!</v>
      </c>
      <c r="M19" s="98" t="e">
        <f aca="false">#REF!</f>
        <v>#REF!</v>
      </c>
      <c r="N19" s="94" t="e">
        <f aca="false">M19/L19*100</f>
        <v>#REF!</v>
      </c>
      <c r="O19" s="94" t="e">
        <f aca="false">#REF!</f>
        <v>#REF!</v>
      </c>
      <c r="P19" s="94" t="e">
        <f aca="false">#REF!</f>
        <v>#REF!</v>
      </c>
      <c r="Q19" s="94" t="e">
        <f aca="false">P19/O19*100</f>
        <v>#REF!</v>
      </c>
      <c r="R19" s="94" t="e">
        <f aca="false">#REF!</f>
        <v>#REF!</v>
      </c>
      <c r="S19" s="94" t="e">
        <f aca="false">#REF!</f>
        <v>#REF!</v>
      </c>
      <c r="T19" s="94" t="e">
        <f aca="false">S19/R19*100</f>
        <v>#REF!</v>
      </c>
      <c r="U19" s="94" t="e">
        <f aca="false">#REF!</f>
        <v>#REF!</v>
      </c>
      <c r="V19" s="94" t="e">
        <f aca="false">#REF!</f>
        <v>#REF!</v>
      </c>
      <c r="W19" s="94" t="e">
        <f aca="false">V19/U19*100</f>
        <v>#REF!</v>
      </c>
      <c r="X19" s="107" t="e">
        <f aca="false">#REF!</f>
        <v>#REF!</v>
      </c>
      <c r="Y19" s="107" t="e">
        <f aca="false">#REF!</f>
        <v>#REF!</v>
      </c>
      <c r="Z19" s="98" t="e">
        <f aca="false">Y19/X19*100</f>
        <v>#REF!</v>
      </c>
      <c r="AA19" s="107" t="e">
        <f aca="false">#REF!</f>
        <v>#REF!</v>
      </c>
      <c r="AB19" s="107" t="e">
        <f aca="false">#REF!</f>
        <v>#REF!</v>
      </c>
      <c r="AC19" s="98" t="e">
        <f aca="false">AB19/AA19*100</f>
        <v>#REF!</v>
      </c>
      <c r="AD19" s="107" t="e">
        <f aca="false">#REF!</f>
        <v>#REF!</v>
      </c>
      <c r="AE19" s="107" t="e">
        <f aca="false">#REF!</f>
        <v>#REF!</v>
      </c>
      <c r="AF19" s="98" t="e">
        <f aca="false">AE19/AD19*100</f>
        <v>#REF!</v>
      </c>
      <c r="AG19" s="98" t="e">
        <f aca="false">#REF!</f>
        <v>#REF!</v>
      </c>
      <c r="AH19" s="98" t="e">
        <f aca="false">#REF!</f>
        <v>#REF!</v>
      </c>
      <c r="AI19" s="98" t="e">
        <f aca="false">AH19/AG19*100</f>
        <v>#REF!</v>
      </c>
      <c r="AJ19" s="98"/>
      <c r="AK19" s="98"/>
      <c r="AL19" s="98" t="e">
        <f aca="false">AK19/AJ19*100</f>
        <v>#DIV/0!</v>
      </c>
      <c r="AM19" s="87" t="e">
        <f aca="false">AJ19+AG19+AD19+AA19+X19+U19+R19+O19+L19+I19</f>
        <v>#REF!</v>
      </c>
      <c r="AN19" s="107" t="n">
        <v>0</v>
      </c>
      <c r="AO19" s="107" t="n">
        <v>0</v>
      </c>
      <c r="AP19" s="98" t="e">
        <f aca="false">AO19/AN19*100</f>
        <v>#DIV/0!</v>
      </c>
      <c r="AQ19" s="107" t="e">
        <f aca="false">#REF!</f>
        <v>#REF!</v>
      </c>
      <c r="AR19" s="114" t="e">
        <f aca="false">#REF!</f>
        <v>#REF!</v>
      </c>
      <c r="AS19" s="98" t="e">
        <f aca="false">AR19/AQ19*100</f>
        <v>#REF!</v>
      </c>
      <c r="AT19" s="97" t="e">
        <f aca="false">#REF!</f>
        <v>#REF!</v>
      </c>
      <c r="AU19" s="107" t="e">
        <f aca="false">#REF!</f>
        <v>#REF!</v>
      </c>
      <c r="AV19" s="98" t="e">
        <f aca="false">AU19/AT19*100</f>
        <v>#REF!</v>
      </c>
      <c r="AW19" s="107"/>
      <c r="AX19" s="107"/>
      <c r="AY19" s="98" t="e">
        <f aca="false">AX19/AW19*100</f>
        <v>#DIV/0!</v>
      </c>
      <c r="AZ19" s="98" t="e">
        <f aca="false">#REF!</f>
        <v>#REF!</v>
      </c>
      <c r="BA19" s="98" t="e">
        <f aca="false">#REF!</f>
        <v>#REF!</v>
      </c>
      <c r="BB19" s="98" t="e">
        <f aca="false">BA19/AZ19*100</f>
        <v>#REF!</v>
      </c>
      <c r="BC19" s="98"/>
      <c r="BD19" s="98"/>
      <c r="BE19" s="98"/>
      <c r="BF19" s="98" t="e">
        <f aca="false">#REF!</f>
        <v>#REF!</v>
      </c>
      <c r="BG19" s="98" t="e">
        <f aca="false">#REF!</f>
        <v>#REF!</v>
      </c>
      <c r="BH19" s="98" t="e">
        <f aca="false">BG19/BF19*100</f>
        <v>#REF!</v>
      </c>
      <c r="BI19" s="98"/>
      <c r="BJ19" s="98"/>
      <c r="BK19" s="98" t="e">
        <f aca="false">BJ19/BI19*100</f>
        <v>#DIV/0!</v>
      </c>
      <c r="BL19" s="98"/>
      <c r="BM19" s="98"/>
      <c r="BN19" s="98"/>
      <c r="BO19" s="98"/>
      <c r="BP19" s="98"/>
      <c r="BQ19" s="98" t="e">
        <f aca="false">BP19/BO19*100</f>
        <v>#DIV/0!</v>
      </c>
      <c r="BR19" s="98" t="e">
        <f aca="false">#REF!</f>
        <v>#REF!</v>
      </c>
      <c r="BS19" s="98" t="e">
        <f aca="false">#REF!</f>
        <v>#REF!</v>
      </c>
      <c r="BT19" s="98" t="e">
        <f aca="false">BS19/BR19*100</f>
        <v>#REF!</v>
      </c>
      <c r="BU19" s="98"/>
      <c r="BV19" s="98"/>
      <c r="BW19" s="108" t="e">
        <f aca="false">BU19/BV19*100</f>
        <v>#DIV/0!</v>
      </c>
      <c r="BX19" s="108"/>
      <c r="BY19" s="108"/>
      <c r="BZ19" s="108" t="e">
        <f aca="false">BX19/BY19*100</f>
        <v>#DIV/0!</v>
      </c>
      <c r="CA19" s="97" t="e">
        <f aca="false">CD19+CG19+CK19+CN19+CT19+CQ19</f>
        <v>#REF!</v>
      </c>
      <c r="CB19" s="97" t="e">
        <f aca="false">CE19+CH19+CL19+CO19+CU19+CR19</f>
        <v>#REF!</v>
      </c>
      <c r="CC19" s="98" t="e">
        <f aca="false">CB19/CA19*100</f>
        <v>#REF!</v>
      </c>
      <c r="CD19" s="98" t="e">
        <f aca="false">#REF!</f>
        <v>#REF!</v>
      </c>
      <c r="CE19" s="98" t="e">
        <f aca="false">#REF!</f>
        <v>#REF!</v>
      </c>
      <c r="CF19" s="98" t="e">
        <f aca="false">CE19/CD19*100</f>
        <v>#REF!</v>
      </c>
      <c r="CG19" s="98" t="e">
        <f aca="false">#REF!</f>
        <v>#REF!</v>
      </c>
      <c r="CH19" s="98" t="e">
        <f aca="false">#REF!</f>
        <v>#REF!</v>
      </c>
      <c r="CI19" s="98" t="e">
        <f aca="false">CH19/CG19*100</f>
        <v>#REF!</v>
      </c>
      <c r="CJ19" s="94" t="e">
        <f aca="false">CD19+CG19</f>
        <v>#REF!</v>
      </c>
      <c r="CK19" s="98" t="e">
        <f aca="false">#REF!</f>
        <v>#REF!</v>
      </c>
      <c r="CL19" s="98" t="e">
        <f aca="false">#REF!</f>
        <v>#REF!</v>
      </c>
      <c r="CM19" s="98" t="e">
        <f aca="false">CL19/CK19*100</f>
        <v>#REF!</v>
      </c>
      <c r="CN19" s="98" t="e">
        <f aca="false">#REF!</f>
        <v>#REF!</v>
      </c>
      <c r="CO19" s="98" t="e">
        <f aca="false">#REF!</f>
        <v>#REF!</v>
      </c>
      <c r="CP19" s="98" t="e">
        <f aca="false">CO19/CN19*100</f>
        <v>#REF!</v>
      </c>
      <c r="CQ19" s="98" t="e">
        <f aca="false">#REF!</f>
        <v>#REF!</v>
      </c>
      <c r="CR19" s="98" t="e">
        <f aca="false">#REF!</f>
        <v>#REF!</v>
      </c>
      <c r="CS19" s="98" t="e">
        <f aca="false">CR19/CQ19*100</f>
        <v>#REF!</v>
      </c>
      <c r="CT19" s="98" t="e">
        <f aca="false">#REF!</f>
        <v>#REF!</v>
      </c>
      <c r="CU19" s="98" t="e">
        <f aca="false">#REF!</f>
        <v>#REF!</v>
      </c>
      <c r="CV19" s="98" t="e">
        <f aca="false">CU19/CT19*100</f>
        <v>#REF!</v>
      </c>
      <c r="CW19" s="98"/>
      <c r="CX19" s="98"/>
      <c r="CY19" s="98"/>
      <c r="CZ19" s="107"/>
      <c r="DA19" s="107"/>
      <c r="DB19" s="98" t="e">
        <f aca="false">DA19/CZ19*100</f>
        <v>#DIV/0!</v>
      </c>
      <c r="DC19" s="98"/>
      <c r="DD19" s="98"/>
      <c r="DE19" s="98"/>
      <c r="DF19" s="98"/>
      <c r="DG19" s="98"/>
      <c r="DH19" s="98"/>
      <c r="DI19" s="107" t="e">
        <f aca="false">DL19+EA19+ED19+EG19+EJ19+EM19+EP19+ES19+EV19</f>
        <v>#REF!</v>
      </c>
      <c r="DJ19" s="107" t="e">
        <f aca="false">DM19+EB19+EE19+EH19+EK19+EN19+EQ19+ET19+EW19</f>
        <v>#REF!</v>
      </c>
      <c r="DK19" s="98" t="e">
        <f aca="false">DJ19/DI19*100</f>
        <v>#REF!</v>
      </c>
      <c r="DL19" s="107" t="e">
        <f aca="false">DO19+DR19+DU19+DX19</f>
        <v>#REF!</v>
      </c>
      <c r="DM19" s="107" t="e">
        <f aca="false">DP19+DS19+DV19+DY19</f>
        <v>#REF!</v>
      </c>
      <c r="DN19" s="98" t="e">
        <f aca="false">DM19/DL19*100</f>
        <v>#REF!</v>
      </c>
      <c r="DO19" s="98" t="e">
        <f aca="false">#REF!</f>
        <v>#REF!</v>
      </c>
      <c r="DP19" s="98" t="e">
        <f aca="false">#REF!</f>
        <v>#REF!</v>
      </c>
      <c r="DQ19" s="98" t="e">
        <f aca="false">DP19/DO19*100</f>
        <v>#REF!</v>
      </c>
      <c r="DR19" s="98" t="e">
        <f aca="false">#REF!</f>
        <v>#REF!</v>
      </c>
      <c r="DS19" s="98" t="e">
        <f aca="false">#REF!</f>
        <v>#REF!</v>
      </c>
      <c r="DT19" s="98" t="e">
        <f aca="false">DS19/DR19*100</f>
        <v>#REF!</v>
      </c>
      <c r="DU19" s="98" t="e">
        <f aca="false">#REF!</f>
        <v>#REF!</v>
      </c>
      <c r="DV19" s="98" t="e">
        <f aca="false">#REF!</f>
        <v>#REF!</v>
      </c>
      <c r="DW19" s="98" t="e">
        <f aca="false">DV19/DU19*100</f>
        <v>#REF!</v>
      </c>
      <c r="DX19" s="98" t="e">
        <f aca="false">#REF!</f>
        <v>#REF!</v>
      </c>
      <c r="DY19" s="98" t="e">
        <f aca="false">#REF!</f>
        <v>#REF!</v>
      </c>
      <c r="DZ19" s="98" t="e">
        <f aca="false">DY19/DX19*100</f>
        <v>#REF!</v>
      </c>
      <c r="EA19" s="98" t="e">
        <f aca="false">#REF!</f>
        <v>#REF!</v>
      </c>
      <c r="EB19" s="98" t="e">
        <f aca="false">#REF!</f>
        <v>#REF!</v>
      </c>
      <c r="EC19" s="98" t="e">
        <f aca="false">EB19/EA19*100</f>
        <v>#REF!</v>
      </c>
      <c r="ED19" s="98" t="e">
        <f aca="false">#REF!</f>
        <v>#REF!</v>
      </c>
      <c r="EE19" s="98" t="e">
        <f aca="false">#REF!</f>
        <v>#REF!</v>
      </c>
      <c r="EF19" s="98" t="e">
        <f aca="false">EE19/ED19*100</f>
        <v>#REF!</v>
      </c>
      <c r="EG19" s="107" t="e">
        <f aca="false">#REF!</f>
        <v>#REF!</v>
      </c>
      <c r="EH19" s="107" t="e">
        <f aca="false">#REF!</f>
        <v>#REF!</v>
      </c>
      <c r="EI19" s="98" t="e">
        <f aca="false">EH19/EG19*100</f>
        <v>#REF!</v>
      </c>
      <c r="EJ19" s="107" t="e">
        <f aca="false">#REF!</f>
        <v>#REF!</v>
      </c>
      <c r="EK19" s="107" t="e">
        <f aca="false">#REF!</f>
        <v>#REF!</v>
      </c>
      <c r="EL19" s="98" t="e">
        <f aca="false">EK19/EJ19*100</f>
        <v>#REF!</v>
      </c>
      <c r="EM19" s="107" t="e">
        <f aca="false">#REF!</f>
        <v>#REF!</v>
      </c>
      <c r="EN19" s="110" t="e">
        <f aca="false">#REF!</f>
        <v>#REF!</v>
      </c>
      <c r="EO19" s="98" t="e">
        <f aca="false">EN19/EM19*100</f>
        <v>#REF!</v>
      </c>
      <c r="EP19" s="98" t="e">
        <f aca="false">#REF!</f>
        <v>#REF!</v>
      </c>
      <c r="EQ19" s="98" t="e">
        <f aca="false">#REF!</f>
        <v>#REF!</v>
      </c>
      <c r="ER19" s="98" t="e">
        <f aca="false">EQ19/EP19*100</f>
        <v>#REF!</v>
      </c>
      <c r="ES19" s="111" t="e">
        <f aca="false">#REF!</f>
        <v>#REF!</v>
      </c>
      <c r="ET19" s="111" t="e">
        <f aca="false">#REF!</f>
        <v>#REF!</v>
      </c>
      <c r="EU19" s="98" t="e">
        <f aca="false">ET19/ES19*100</f>
        <v>#REF!</v>
      </c>
      <c r="EV19" s="98" t="e">
        <f aca="false">#REF!</f>
        <v>#REF!</v>
      </c>
      <c r="EW19" s="98" t="e">
        <f aca="false">#REF!</f>
        <v>#REF!</v>
      </c>
      <c r="EX19" s="94" t="e">
        <f aca="false">EW19/EV19*100</f>
        <v>#REF!</v>
      </c>
      <c r="EY19" s="102" t="e">
        <f aca="false">SUM(C19-DI19)</f>
        <v>#REF!</v>
      </c>
      <c r="EZ19" s="102" t="e">
        <f aca="false">SUM(D19-DJ19)</f>
        <v>#REF!</v>
      </c>
      <c r="FA19" s="94" t="e">
        <f aca="false">EZ19/EY19*100</f>
        <v>#REF!</v>
      </c>
      <c r="FB19" s="103"/>
      <c r="FC19" s="104"/>
      <c r="FE19" s="104"/>
      <c r="FH19" s="118"/>
      <c r="FI19" s="118"/>
      <c r="FJ19" s="118"/>
      <c r="FK19" s="118"/>
      <c r="FL19" s="118"/>
      <c r="FM19" s="118"/>
      <c r="FN19" s="118"/>
      <c r="FO19" s="118"/>
      <c r="FP19" s="118"/>
    </row>
    <row r="20" s="69" customFormat="true" ht="15" hidden="false" customHeight="true" outlineLevel="0" collapsed="false">
      <c r="A20" s="90" t="n">
        <v>8</v>
      </c>
      <c r="B20" s="105" t="s">
        <v>134</v>
      </c>
      <c r="C20" s="92" t="e">
        <f aca="false">F20+CA20</f>
        <v>#REF!</v>
      </c>
      <c r="D20" s="93" t="e">
        <f aca="false">G20+CB20+DA20</f>
        <v>#REF!</v>
      </c>
      <c r="E20" s="98" t="e">
        <f aca="false">D20/C20*100</f>
        <v>#REF!</v>
      </c>
      <c r="F20" s="95" t="e">
        <f aca="false">I20+X20+AA20+AD20+AG20+AN20+AT20+BF20+BR20+BO20+AJ20+AZ20+L20+R20+O20+U20+AQ20</f>
        <v>#REF!</v>
      </c>
      <c r="G20" s="95" t="e">
        <f aca="false">J20+Y20+AB20+AE20+AH20+AO20+AU20+BG20+AK20+BS20+BP20+BA20+M20+S20+P20+V20+AR20</f>
        <v>#REF!</v>
      </c>
      <c r="H20" s="98" t="e">
        <f aca="false">G20/F20*100</f>
        <v>#REF!</v>
      </c>
      <c r="I20" s="106" t="e">
        <f aca="false">#REF!</f>
        <v>#REF!</v>
      </c>
      <c r="J20" s="106" t="e">
        <f aca="false">#REF!</f>
        <v>#REF!</v>
      </c>
      <c r="K20" s="98" t="e">
        <f aca="false">J20/I20*100</f>
        <v>#REF!</v>
      </c>
      <c r="L20" s="98" t="e">
        <f aca="false">#REF!</f>
        <v>#REF!</v>
      </c>
      <c r="M20" s="98" t="e">
        <f aca="false">#REF!</f>
        <v>#REF!</v>
      </c>
      <c r="N20" s="94" t="e">
        <f aca="false">M20/L20*100</f>
        <v>#REF!</v>
      </c>
      <c r="O20" s="94" t="e">
        <f aca="false">#REF!</f>
        <v>#REF!</v>
      </c>
      <c r="P20" s="94" t="e">
        <f aca="false">#REF!</f>
        <v>#REF!</v>
      </c>
      <c r="Q20" s="94" t="e">
        <f aca="false">P20/O20*100</f>
        <v>#REF!</v>
      </c>
      <c r="R20" s="94" t="e">
        <f aca="false">#REF!</f>
        <v>#REF!</v>
      </c>
      <c r="S20" s="94" t="e">
        <f aca="false">#REF!</f>
        <v>#REF!</v>
      </c>
      <c r="T20" s="94" t="e">
        <f aca="false">S20/R20*100</f>
        <v>#REF!</v>
      </c>
      <c r="U20" s="94" t="e">
        <f aca="false">#REF!</f>
        <v>#REF!</v>
      </c>
      <c r="V20" s="94" t="e">
        <f aca="false">#REF!</f>
        <v>#REF!</v>
      </c>
      <c r="W20" s="94" t="e">
        <f aca="false">V20/U20*100</f>
        <v>#REF!</v>
      </c>
      <c r="X20" s="107" t="e">
        <f aca="false">#REF!</f>
        <v>#REF!</v>
      </c>
      <c r="Y20" s="107" t="e">
        <f aca="false">#REF!</f>
        <v>#REF!</v>
      </c>
      <c r="Z20" s="98" t="e">
        <f aca="false">Y20/X20*100</f>
        <v>#REF!</v>
      </c>
      <c r="AA20" s="107" t="e">
        <f aca="false">#REF!</f>
        <v>#REF!</v>
      </c>
      <c r="AB20" s="107" t="e">
        <f aca="false">#REF!</f>
        <v>#REF!</v>
      </c>
      <c r="AC20" s="98" t="e">
        <f aca="false">AB20/AA20*100</f>
        <v>#REF!</v>
      </c>
      <c r="AD20" s="107" t="e">
        <f aca="false">#REF!</f>
        <v>#REF!</v>
      </c>
      <c r="AE20" s="107" t="e">
        <f aca="false">#REF!</f>
        <v>#REF!</v>
      </c>
      <c r="AF20" s="98" t="e">
        <f aca="false">AE20/AD20*100</f>
        <v>#REF!</v>
      </c>
      <c r="AG20" s="98" t="e">
        <f aca="false">#REF!</f>
        <v>#REF!</v>
      </c>
      <c r="AH20" s="98" t="e">
        <f aca="false">#REF!</f>
        <v>#REF!</v>
      </c>
      <c r="AI20" s="98" t="e">
        <f aca="false">AH20/AG20*100</f>
        <v>#REF!</v>
      </c>
      <c r="AJ20" s="98" t="e">
        <f aca="false">#REF!</f>
        <v>#REF!</v>
      </c>
      <c r="AK20" s="98" t="e">
        <f aca="false">#REF!</f>
        <v>#REF!</v>
      </c>
      <c r="AL20" s="98" t="e">
        <f aca="false">AK20/AJ20*100</f>
        <v>#REF!</v>
      </c>
      <c r="AM20" s="87" t="e">
        <f aca="false">AJ20+AG20+AD20+AA20+X20+U20+R20+O20+L20+I20</f>
        <v>#REF!</v>
      </c>
      <c r="AN20" s="107" t="n">
        <v>0</v>
      </c>
      <c r="AO20" s="107" t="n">
        <v>0</v>
      </c>
      <c r="AP20" s="98" t="e">
        <f aca="false">AO20/AN20*100</f>
        <v>#DIV/0!</v>
      </c>
      <c r="AQ20" s="107" t="e">
        <f aca="false">#REF!</f>
        <v>#REF!</v>
      </c>
      <c r="AR20" s="117" t="e">
        <f aca="false">#REF!</f>
        <v>#REF!</v>
      </c>
      <c r="AS20" s="98" t="e">
        <f aca="false">AR20/AQ20*100</f>
        <v>#REF!</v>
      </c>
      <c r="AT20" s="97" t="e">
        <f aca="false">#REF!</f>
        <v>#REF!</v>
      </c>
      <c r="AU20" s="107" t="e">
        <f aca="false">#REF!</f>
        <v>#REF!</v>
      </c>
      <c r="AV20" s="98" t="e">
        <f aca="false">AU20/AT20*100</f>
        <v>#REF!</v>
      </c>
      <c r="AW20" s="107"/>
      <c r="AX20" s="107"/>
      <c r="AY20" s="98" t="e">
        <f aca="false">AX20/AW20*100</f>
        <v>#DIV/0!</v>
      </c>
      <c r="AZ20" s="98" t="e">
        <f aca="false">#REF!</f>
        <v>#REF!</v>
      </c>
      <c r="BA20" s="98" t="e">
        <f aca="false">#REF!</f>
        <v>#REF!</v>
      </c>
      <c r="BB20" s="98" t="e">
        <f aca="false">BA20/AZ20*100</f>
        <v>#REF!</v>
      </c>
      <c r="BC20" s="98"/>
      <c r="BD20" s="98"/>
      <c r="BE20" s="98"/>
      <c r="BF20" s="98" t="e">
        <f aca="false">#REF!</f>
        <v>#REF!</v>
      </c>
      <c r="BG20" s="98" t="e">
        <f aca="false">#REF!</f>
        <v>#REF!</v>
      </c>
      <c r="BH20" s="98" t="e">
        <f aca="false">BG20/BF20*100</f>
        <v>#REF!</v>
      </c>
      <c r="BI20" s="98"/>
      <c r="BJ20" s="98"/>
      <c r="BK20" s="98" t="e">
        <f aca="false">BJ20/BI20*100</f>
        <v>#DIV/0!</v>
      </c>
      <c r="BL20" s="98"/>
      <c r="BM20" s="98"/>
      <c r="BN20" s="98"/>
      <c r="BO20" s="98"/>
      <c r="BP20" s="98"/>
      <c r="BQ20" s="98" t="e">
        <f aca="false">BP20/BO20*100</f>
        <v>#DIV/0!</v>
      </c>
      <c r="BR20" s="98" t="e">
        <f aca="false">#REF!</f>
        <v>#REF!</v>
      </c>
      <c r="BS20" s="98" t="e">
        <f aca="false">#REF!</f>
        <v>#REF!</v>
      </c>
      <c r="BT20" s="98" t="e">
        <f aca="false">BS20/BR20*100</f>
        <v>#REF!</v>
      </c>
      <c r="BU20" s="98"/>
      <c r="BV20" s="98"/>
      <c r="BW20" s="108" t="e">
        <f aca="false">BU20/BV20*100</f>
        <v>#DIV/0!</v>
      </c>
      <c r="BX20" s="108"/>
      <c r="BY20" s="108"/>
      <c r="BZ20" s="108" t="e">
        <f aca="false">BX20/BY20*100</f>
        <v>#DIV/0!</v>
      </c>
      <c r="CA20" s="97" t="e">
        <f aca="false">CD20+CG20+CK20+CN20+CT20+CQ20</f>
        <v>#REF!</v>
      </c>
      <c r="CB20" s="97" t="e">
        <f aca="false">CE20+CH20+CL20+CO20+CU20+CR20</f>
        <v>#REF!</v>
      </c>
      <c r="CC20" s="98" t="e">
        <f aca="false">CB20/CA20*100</f>
        <v>#REF!</v>
      </c>
      <c r="CD20" s="98" t="e">
        <f aca="false">#REF!</f>
        <v>#REF!</v>
      </c>
      <c r="CE20" s="98" t="e">
        <f aca="false">#REF!</f>
        <v>#REF!</v>
      </c>
      <c r="CF20" s="98" t="e">
        <f aca="false">CE20/CD20*100</f>
        <v>#REF!</v>
      </c>
      <c r="CG20" s="98" t="e">
        <f aca="false">#REF!</f>
        <v>#REF!</v>
      </c>
      <c r="CH20" s="98" t="e">
        <f aca="false">#REF!</f>
        <v>#REF!</v>
      </c>
      <c r="CI20" s="98" t="e">
        <f aca="false">CH20/CG20*100</f>
        <v>#REF!</v>
      </c>
      <c r="CJ20" s="94" t="e">
        <f aca="false">CD20+CG20</f>
        <v>#REF!</v>
      </c>
      <c r="CK20" s="98" t="e">
        <f aca="false">#REF!</f>
        <v>#REF!</v>
      </c>
      <c r="CL20" s="98" t="e">
        <f aca="false">#REF!</f>
        <v>#REF!</v>
      </c>
      <c r="CM20" s="98" t="e">
        <f aca="false">CL20/CK20*100</f>
        <v>#REF!</v>
      </c>
      <c r="CN20" s="98" t="e">
        <f aca="false">#REF!</f>
        <v>#REF!</v>
      </c>
      <c r="CO20" s="98" t="e">
        <f aca="false">#REF!</f>
        <v>#REF!</v>
      </c>
      <c r="CP20" s="98" t="e">
        <f aca="false">CO20/CN20*100</f>
        <v>#REF!</v>
      </c>
      <c r="CQ20" s="98" t="e">
        <f aca="false">#REF!</f>
        <v>#REF!</v>
      </c>
      <c r="CR20" s="98" t="e">
        <f aca="false">#REF!</f>
        <v>#REF!</v>
      </c>
      <c r="CS20" s="98" t="e">
        <f aca="false">CR20/CQ20*100</f>
        <v>#REF!</v>
      </c>
      <c r="CT20" s="98"/>
      <c r="CU20" s="98"/>
      <c r="CV20" s="98" t="e">
        <f aca="false">CU20/CT20*100</f>
        <v>#DIV/0!</v>
      </c>
      <c r="CW20" s="98"/>
      <c r="CX20" s="98"/>
      <c r="CY20" s="98"/>
      <c r="CZ20" s="107"/>
      <c r="DA20" s="107"/>
      <c r="DB20" s="98" t="e">
        <f aca="false">DA20/CZ20*100</f>
        <v>#DIV/0!</v>
      </c>
      <c r="DC20" s="98"/>
      <c r="DD20" s="98"/>
      <c r="DE20" s="98"/>
      <c r="DF20" s="98"/>
      <c r="DG20" s="98"/>
      <c r="DH20" s="98"/>
      <c r="DI20" s="107" t="e">
        <f aca="false">DL20+EA20+ED20+EG20+EJ20+EM20+EP20+ES20+EV20</f>
        <v>#REF!</v>
      </c>
      <c r="DJ20" s="107" t="e">
        <f aca="false">DM20+EB20+EE20+EH20+EK20+EN20+EQ20+ET20+EW20</f>
        <v>#REF!</v>
      </c>
      <c r="DK20" s="98" t="e">
        <f aca="false">DJ20/DI20*100</f>
        <v>#REF!</v>
      </c>
      <c r="DL20" s="107" t="e">
        <f aca="false">DO20+DR20+DU20+DX20</f>
        <v>#REF!</v>
      </c>
      <c r="DM20" s="107" t="e">
        <f aca="false">#REF!</f>
        <v>#REF!</v>
      </c>
      <c r="DN20" s="98" t="e">
        <f aca="false">DM20/DL20*100</f>
        <v>#REF!</v>
      </c>
      <c r="DO20" s="98" t="e">
        <f aca="false">#REF!</f>
        <v>#REF!</v>
      </c>
      <c r="DP20" s="98" t="e">
        <f aca="false">#REF!</f>
        <v>#REF!</v>
      </c>
      <c r="DQ20" s="98" t="e">
        <f aca="false">DP20/DO20*100</f>
        <v>#REF!</v>
      </c>
      <c r="DR20" s="98" t="e">
        <f aca="false">#REF!</f>
        <v>#REF!</v>
      </c>
      <c r="DS20" s="98" t="e">
        <f aca="false">#REF!</f>
        <v>#REF!</v>
      </c>
      <c r="DT20" s="98" t="e">
        <f aca="false">DS20/DR20*100</f>
        <v>#REF!</v>
      </c>
      <c r="DU20" s="98" t="e">
        <f aca="false">#REF!</f>
        <v>#REF!</v>
      </c>
      <c r="DV20" s="98" t="e">
        <f aca="false">#REF!</f>
        <v>#REF!</v>
      </c>
      <c r="DW20" s="98" t="e">
        <f aca="false">DV20/DU20*100</f>
        <v>#REF!</v>
      </c>
      <c r="DX20" s="98" t="e">
        <f aca="false">#REF!</f>
        <v>#REF!</v>
      </c>
      <c r="DY20" s="98" t="e">
        <f aca="false">#REF!</f>
        <v>#REF!</v>
      </c>
      <c r="DZ20" s="98" t="e">
        <f aca="false">DY20/DX20*100</f>
        <v>#REF!</v>
      </c>
      <c r="EA20" s="98" t="e">
        <f aca="false">#REF!</f>
        <v>#REF!</v>
      </c>
      <c r="EB20" s="98" t="e">
        <f aca="false">#REF!</f>
        <v>#REF!</v>
      </c>
      <c r="EC20" s="98" t="e">
        <f aca="false">EB20/EA20*100</f>
        <v>#REF!</v>
      </c>
      <c r="ED20" s="98" t="e">
        <f aca="false">#REF!</f>
        <v>#REF!</v>
      </c>
      <c r="EE20" s="98" t="e">
        <f aca="false">#REF!</f>
        <v>#REF!</v>
      </c>
      <c r="EF20" s="98" t="e">
        <f aca="false">EE20/ED20*100</f>
        <v>#REF!</v>
      </c>
      <c r="EG20" s="107" t="e">
        <f aca="false">#REF!</f>
        <v>#REF!</v>
      </c>
      <c r="EH20" s="107" t="e">
        <f aca="false">#REF!</f>
        <v>#REF!</v>
      </c>
      <c r="EI20" s="98" t="e">
        <f aca="false">EH20/EG20*100</f>
        <v>#REF!</v>
      </c>
      <c r="EJ20" s="107" t="e">
        <f aca="false">#REF!</f>
        <v>#REF!</v>
      </c>
      <c r="EK20" s="107" t="e">
        <f aca="false">#REF!</f>
        <v>#REF!</v>
      </c>
      <c r="EL20" s="98" t="e">
        <f aca="false">EK20/EJ20*100</f>
        <v>#REF!</v>
      </c>
      <c r="EM20" s="107" t="e">
        <f aca="false">#REF!</f>
        <v>#REF!</v>
      </c>
      <c r="EN20" s="110" t="e">
        <f aca="false">#REF!</f>
        <v>#REF!</v>
      </c>
      <c r="EO20" s="98" t="e">
        <f aca="false">EN20/EM20*100</f>
        <v>#REF!</v>
      </c>
      <c r="EP20" s="98" t="e">
        <f aca="false">#REF!</f>
        <v>#REF!</v>
      </c>
      <c r="EQ20" s="98" t="e">
        <f aca="false">#REF!</f>
        <v>#REF!</v>
      </c>
      <c r="ER20" s="98" t="e">
        <f aca="false">EQ20/EP20*100</f>
        <v>#REF!</v>
      </c>
      <c r="ES20" s="111" t="e">
        <f aca="false">#REF!</f>
        <v>#REF!</v>
      </c>
      <c r="ET20" s="111" t="e">
        <f aca="false">#REF!</f>
        <v>#REF!</v>
      </c>
      <c r="EU20" s="98" t="e">
        <f aca="false">ET20/ES20*100</f>
        <v>#REF!</v>
      </c>
      <c r="EV20" s="98" t="e">
        <f aca="false">#REF!</f>
        <v>#REF!</v>
      </c>
      <c r="EW20" s="98" t="e">
        <f aca="false">#REF!</f>
        <v>#REF!</v>
      </c>
      <c r="EX20" s="94" t="e">
        <f aca="false">EW20/EV20*100</f>
        <v>#REF!</v>
      </c>
      <c r="EY20" s="102" t="e">
        <f aca="false">SUM(C20-DI20)</f>
        <v>#REF!</v>
      </c>
      <c r="EZ20" s="102" t="e">
        <f aca="false">SUM(D20-DJ20)</f>
        <v>#REF!</v>
      </c>
      <c r="FA20" s="94" t="e">
        <f aca="false">EZ20/EY20*100</f>
        <v>#REF!</v>
      </c>
      <c r="FB20" s="103"/>
      <c r="FC20" s="104"/>
      <c r="FD20" s="118"/>
      <c r="FE20" s="104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</row>
    <row r="21" s="69" customFormat="true" ht="15" hidden="false" customHeight="true" outlineLevel="0" collapsed="false">
      <c r="A21" s="90" t="n">
        <v>9</v>
      </c>
      <c r="B21" s="105" t="s">
        <v>135</v>
      </c>
      <c r="C21" s="92" t="e">
        <f aca="false">F21+CA21</f>
        <v>#REF!</v>
      </c>
      <c r="D21" s="93" t="e">
        <f aca="false">G21+CB21+DA21</f>
        <v>#REF!</v>
      </c>
      <c r="E21" s="98" t="e">
        <f aca="false">D21/C21*100</f>
        <v>#REF!</v>
      </c>
      <c r="F21" s="95" t="e">
        <f aca="false">I21+X21+AA21+AD21+AG21+AN21+AT21+BF21+BR21+BO21+AJ21+AZ21+L21+R21+O21+U21+AQ21</f>
        <v>#REF!</v>
      </c>
      <c r="G21" s="95" t="e">
        <f aca="false">J21+Y21+AB21+AE21+AH21+AO21+AU21+BG21+AK21+BS21+BP21+BA21+M21+S21+P21+V21+AR21</f>
        <v>#REF!</v>
      </c>
      <c r="H21" s="98" t="e">
        <f aca="false">G21/F21*100</f>
        <v>#REF!</v>
      </c>
      <c r="I21" s="106" t="e">
        <f aca="false">#REF!</f>
        <v>#REF!</v>
      </c>
      <c r="J21" s="106" t="e">
        <f aca="false">#REF!</f>
        <v>#REF!</v>
      </c>
      <c r="K21" s="98" t="e">
        <f aca="false">J21/I21*100</f>
        <v>#REF!</v>
      </c>
      <c r="L21" s="98" t="e">
        <f aca="false">#REF!</f>
        <v>#REF!</v>
      </c>
      <c r="M21" s="98" t="e">
        <f aca="false">#REF!</f>
        <v>#REF!</v>
      </c>
      <c r="N21" s="94" t="e">
        <f aca="false">M21/L21*100</f>
        <v>#REF!</v>
      </c>
      <c r="O21" s="94" t="e">
        <f aca="false">#REF!</f>
        <v>#REF!</v>
      </c>
      <c r="P21" s="94" t="e">
        <f aca="false">#REF!</f>
        <v>#REF!</v>
      </c>
      <c r="Q21" s="94" t="e">
        <f aca="false">P21/O21*100</f>
        <v>#REF!</v>
      </c>
      <c r="R21" s="94" t="e">
        <f aca="false">#REF!</f>
        <v>#REF!</v>
      </c>
      <c r="S21" s="94" t="e">
        <f aca="false">#REF!</f>
        <v>#REF!</v>
      </c>
      <c r="T21" s="94" t="e">
        <f aca="false">S21/R21*100</f>
        <v>#REF!</v>
      </c>
      <c r="U21" s="94" t="e">
        <f aca="false">#REF!</f>
        <v>#REF!</v>
      </c>
      <c r="V21" s="94" t="e">
        <f aca="false">#REF!</f>
        <v>#REF!</v>
      </c>
      <c r="W21" s="94" t="e">
        <f aca="false">V21/U21*100</f>
        <v>#REF!</v>
      </c>
      <c r="X21" s="107" t="e">
        <f aca="false">#REF!</f>
        <v>#REF!</v>
      </c>
      <c r="Y21" s="107" t="e">
        <f aca="false">#REF!</f>
        <v>#REF!</v>
      </c>
      <c r="Z21" s="98" t="e">
        <f aca="false">Y21/X21*100</f>
        <v>#REF!</v>
      </c>
      <c r="AA21" s="107" t="e">
        <f aca="false">#REF!</f>
        <v>#REF!</v>
      </c>
      <c r="AB21" s="107" t="e">
        <f aca="false">#REF!</f>
        <v>#REF!</v>
      </c>
      <c r="AC21" s="98" t="e">
        <f aca="false">AB21/AA21*100</f>
        <v>#REF!</v>
      </c>
      <c r="AD21" s="107" t="e">
        <f aca="false">#REF!</f>
        <v>#REF!</v>
      </c>
      <c r="AE21" s="107" t="e">
        <f aca="false">#REF!</f>
        <v>#REF!</v>
      </c>
      <c r="AF21" s="98" t="e">
        <f aca="false">AE21/AD21*100</f>
        <v>#REF!</v>
      </c>
      <c r="AG21" s="98" t="e">
        <f aca="false">#REF!</f>
        <v>#REF!</v>
      </c>
      <c r="AH21" s="98" t="e">
        <f aca="false">#REF!</f>
        <v>#REF!</v>
      </c>
      <c r="AI21" s="98" t="e">
        <f aca="false">AH21/AG21*100</f>
        <v>#REF!</v>
      </c>
      <c r="AJ21" s="98"/>
      <c r="AK21" s="98" t="e">
        <f aca="false">#REF!</f>
        <v>#REF!</v>
      </c>
      <c r="AL21" s="98" t="e">
        <f aca="false">AK21/AJ21*100</f>
        <v>#REF!</v>
      </c>
      <c r="AM21" s="87" t="e">
        <f aca="false">AJ21+AG21+AD21+AA21+X21+U21+R21+O21+L21+I21</f>
        <v>#REF!</v>
      </c>
      <c r="AN21" s="107" t="n">
        <v>0</v>
      </c>
      <c r="AO21" s="114" t="n">
        <v>0</v>
      </c>
      <c r="AP21" s="98" t="e">
        <f aca="false">AO21/AN21*100</f>
        <v>#DIV/0!</v>
      </c>
      <c r="AQ21" s="107" t="e">
        <f aca="false">#REF!</f>
        <v>#REF!</v>
      </c>
      <c r="AR21" s="107" t="e">
        <f aca="false">#REF!</f>
        <v>#REF!</v>
      </c>
      <c r="AS21" s="98" t="e">
        <f aca="false">AR21/AQ21*100</f>
        <v>#REF!</v>
      </c>
      <c r="AT21" s="97" t="e">
        <f aca="false">#REF!</f>
        <v>#REF!</v>
      </c>
      <c r="AU21" s="107" t="e">
        <f aca="false">#REF!</f>
        <v>#REF!</v>
      </c>
      <c r="AV21" s="98" t="e">
        <f aca="false">AU21/AT21*100</f>
        <v>#REF!</v>
      </c>
      <c r="AW21" s="107"/>
      <c r="AX21" s="107"/>
      <c r="AY21" s="98" t="e">
        <f aca="false">AX21/AW21*100</f>
        <v>#DIV/0!</v>
      </c>
      <c r="AZ21" s="98"/>
      <c r="BA21" s="98"/>
      <c r="BB21" s="98" t="e">
        <f aca="false">BA21/AZ21*100</f>
        <v>#DIV/0!</v>
      </c>
      <c r="BC21" s="98"/>
      <c r="BD21" s="98"/>
      <c r="BE21" s="98"/>
      <c r="BF21" s="98" t="e">
        <f aca="false">#REF!+#REF!</f>
        <v>#VALUE!</v>
      </c>
      <c r="BG21" s="98" t="e">
        <f aca="false">#REF!</f>
        <v>#REF!</v>
      </c>
      <c r="BH21" s="98" t="e">
        <f aca="false">BG21/BF21*100</f>
        <v>#REF!</v>
      </c>
      <c r="BI21" s="98"/>
      <c r="BJ21" s="98"/>
      <c r="BK21" s="98" t="e">
        <f aca="false">BJ21/BI21*100</f>
        <v>#DIV/0!</v>
      </c>
      <c r="BL21" s="98"/>
      <c r="BM21" s="98"/>
      <c r="BN21" s="98"/>
      <c r="BO21" s="98"/>
      <c r="BP21" s="98"/>
      <c r="BQ21" s="98" t="e">
        <f aca="false">BP21/BO21*100</f>
        <v>#DIV/0!</v>
      </c>
      <c r="BR21" s="98" t="e">
        <f aca="false">#REF!</f>
        <v>#REF!</v>
      </c>
      <c r="BS21" s="98" t="e">
        <f aca="false">#REF!</f>
        <v>#REF!</v>
      </c>
      <c r="BT21" s="98" t="e">
        <f aca="false">BS21/BR21*100</f>
        <v>#REF!</v>
      </c>
      <c r="BU21" s="98"/>
      <c r="BV21" s="98"/>
      <c r="BW21" s="108" t="e">
        <f aca="false">BU21/BV21*100</f>
        <v>#DIV/0!</v>
      </c>
      <c r="BX21" s="108"/>
      <c r="BY21" s="108"/>
      <c r="BZ21" s="108" t="e">
        <f aca="false">BX21/BY21*100</f>
        <v>#DIV/0!</v>
      </c>
      <c r="CA21" s="97" t="e">
        <f aca="false">CD21+CG21+CK21+CN21+CT21+CQ21</f>
        <v>#REF!</v>
      </c>
      <c r="CB21" s="97" t="e">
        <f aca="false">CE21+CH21+CL21+CO21+CU21+CR21</f>
        <v>#REF!</v>
      </c>
      <c r="CC21" s="98" t="e">
        <f aca="false">CB21/CA21*100</f>
        <v>#REF!</v>
      </c>
      <c r="CD21" s="98" t="e">
        <f aca="false">#REF!</f>
        <v>#REF!</v>
      </c>
      <c r="CE21" s="98" t="e">
        <f aca="false">#REF!</f>
        <v>#REF!</v>
      </c>
      <c r="CF21" s="98" t="e">
        <f aca="false">CE21/CD21*100</f>
        <v>#REF!</v>
      </c>
      <c r="CG21" s="98" t="e">
        <f aca="false">#REF!</f>
        <v>#REF!</v>
      </c>
      <c r="CH21" s="98" t="e">
        <f aca="false">#REF!</f>
        <v>#REF!</v>
      </c>
      <c r="CI21" s="98" t="e">
        <f aca="false">CH21/CG21*100</f>
        <v>#REF!</v>
      </c>
      <c r="CJ21" s="94" t="e">
        <f aca="false">CD21+CG21</f>
        <v>#REF!</v>
      </c>
      <c r="CK21" s="98" t="e">
        <f aca="false">#REF!</f>
        <v>#REF!</v>
      </c>
      <c r="CL21" s="98" t="e">
        <f aca="false">#REF!</f>
        <v>#REF!</v>
      </c>
      <c r="CM21" s="98" t="e">
        <f aca="false">CL21/CK21*100</f>
        <v>#REF!</v>
      </c>
      <c r="CN21" s="98" t="e">
        <f aca="false">#REF!</f>
        <v>#REF!</v>
      </c>
      <c r="CO21" s="98" t="e">
        <f aca="false">#REF!</f>
        <v>#REF!</v>
      </c>
      <c r="CP21" s="98" t="e">
        <f aca="false">CO21/CN21*100</f>
        <v>#REF!</v>
      </c>
      <c r="CQ21" s="98" t="e">
        <f aca="false">#REF!</f>
        <v>#REF!</v>
      </c>
      <c r="CR21" s="98" t="e">
        <f aca="false">#REF!</f>
        <v>#REF!</v>
      </c>
      <c r="CS21" s="98"/>
      <c r="CT21" s="98"/>
      <c r="CU21" s="98"/>
      <c r="CV21" s="98" t="e">
        <f aca="false">CU21/CT21*100</f>
        <v>#DIV/0!</v>
      </c>
      <c r="CW21" s="98"/>
      <c r="CX21" s="98"/>
      <c r="CY21" s="98"/>
      <c r="CZ21" s="107"/>
      <c r="DA21" s="107"/>
      <c r="DB21" s="98" t="e">
        <f aca="false">DA21/CZ21*100</f>
        <v>#DIV/0!</v>
      </c>
      <c r="DC21" s="98"/>
      <c r="DD21" s="98"/>
      <c r="DE21" s="98"/>
      <c r="DF21" s="98"/>
      <c r="DG21" s="98"/>
      <c r="DH21" s="98"/>
      <c r="DI21" s="107" t="e">
        <f aca="false">DL21+EA21+ED21+EG21+EJ21+EM21+EP21+ES21+EV21</f>
        <v>#REF!</v>
      </c>
      <c r="DJ21" s="107" t="e">
        <f aca="false">DM21+EB21+EE21+EH21+EK21+EN21+EQ21+ET21+EW21</f>
        <v>#REF!</v>
      </c>
      <c r="DK21" s="98" t="e">
        <f aca="false">DJ21/DI21*100</f>
        <v>#REF!</v>
      </c>
      <c r="DL21" s="107" t="e">
        <f aca="false">DO21+DR21+DU21+DX21</f>
        <v>#REF!</v>
      </c>
      <c r="DM21" s="107" t="e">
        <f aca="false">DP21+DS21+DV21+DY21</f>
        <v>#REF!</v>
      </c>
      <c r="DN21" s="98" t="e">
        <f aca="false">DM21/DL21*100</f>
        <v>#REF!</v>
      </c>
      <c r="DO21" s="98" t="e">
        <f aca="false">#REF!</f>
        <v>#REF!</v>
      </c>
      <c r="DP21" s="98" t="e">
        <f aca="false">#REF!</f>
        <v>#REF!</v>
      </c>
      <c r="DQ21" s="98" t="e">
        <f aca="false">DP21/DO21*100</f>
        <v>#REF!</v>
      </c>
      <c r="DR21" s="98" t="e">
        <f aca="false">#REF!</f>
        <v>#REF!</v>
      </c>
      <c r="DS21" s="98" t="e">
        <f aca="false">#REF!</f>
        <v>#REF!</v>
      </c>
      <c r="DT21" s="98" t="e">
        <f aca="false">DS21/DR21*100</f>
        <v>#REF!</v>
      </c>
      <c r="DU21" s="98" t="e">
        <f aca="false">#REF!</f>
        <v>#REF!</v>
      </c>
      <c r="DV21" s="98" t="e">
        <f aca="false">#REF!</f>
        <v>#REF!</v>
      </c>
      <c r="DW21" s="98" t="e">
        <f aca="false">DV21/DU21*100</f>
        <v>#REF!</v>
      </c>
      <c r="DX21" s="98" t="e">
        <f aca="false">#REF!</f>
        <v>#REF!</v>
      </c>
      <c r="DY21" s="98" t="e">
        <f aca="false">#REF!</f>
        <v>#REF!</v>
      </c>
      <c r="DZ21" s="98" t="e">
        <f aca="false">DY21/DX21*100</f>
        <v>#REF!</v>
      </c>
      <c r="EA21" s="98" t="e">
        <f aca="false">#REF!</f>
        <v>#REF!</v>
      </c>
      <c r="EB21" s="98" t="e">
        <f aca="false">+#REF!</f>
        <v>#REF!</v>
      </c>
      <c r="EC21" s="98" t="e">
        <f aca="false">EB21/EA21*100</f>
        <v>#REF!</v>
      </c>
      <c r="ED21" s="98" t="e">
        <f aca="false">#REF!</f>
        <v>#REF!</v>
      </c>
      <c r="EE21" s="98" t="e">
        <f aca="false">#REF!</f>
        <v>#REF!</v>
      </c>
      <c r="EF21" s="98" t="e">
        <f aca="false">EE21/ED21*100</f>
        <v>#REF!</v>
      </c>
      <c r="EG21" s="107" t="e">
        <f aca="false">#REF!</f>
        <v>#REF!</v>
      </c>
      <c r="EH21" s="107" t="e">
        <f aca="false">#REF!</f>
        <v>#REF!</v>
      </c>
      <c r="EI21" s="98" t="e">
        <f aca="false">EH21/EG21*100</f>
        <v>#REF!</v>
      </c>
      <c r="EJ21" s="107" t="e">
        <f aca="false">#REF!</f>
        <v>#REF!</v>
      </c>
      <c r="EK21" s="107" t="e">
        <f aca="false">#REF!</f>
        <v>#REF!</v>
      </c>
      <c r="EL21" s="98" t="e">
        <f aca="false">EK21/EJ21*100</f>
        <v>#REF!</v>
      </c>
      <c r="EM21" s="107" t="e">
        <f aca="false">#REF!</f>
        <v>#REF!</v>
      </c>
      <c r="EN21" s="110" t="e">
        <f aca="false">#REF!</f>
        <v>#REF!</v>
      </c>
      <c r="EO21" s="98" t="e">
        <f aca="false">EN21/EM21*100</f>
        <v>#REF!</v>
      </c>
      <c r="EP21" s="98" t="e">
        <f aca="false">#REF!</f>
        <v>#REF!</v>
      </c>
      <c r="EQ21" s="98" t="e">
        <f aca="false">#REF!</f>
        <v>#REF!</v>
      </c>
      <c r="ER21" s="98" t="e">
        <f aca="false">EQ21/EP21*100</f>
        <v>#REF!</v>
      </c>
      <c r="ES21" s="111" t="e">
        <f aca="false">#REF!</f>
        <v>#REF!</v>
      </c>
      <c r="ET21" s="111" t="e">
        <f aca="false">#REF!</f>
        <v>#REF!</v>
      </c>
      <c r="EU21" s="98" t="e">
        <f aca="false">ET21/ES21*100</f>
        <v>#REF!</v>
      </c>
      <c r="EV21" s="98" t="e">
        <f aca="false">#REF!</f>
        <v>#REF!</v>
      </c>
      <c r="EW21" s="98" t="e">
        <f aca="false">#REF!</f>
        <v>#REF!</v>
      </c>
      <c r="EX21" s="94" t="e">
        <f aca="false">EW21/EV21*100</f>
        <v>#REF!</v>
      </c>
      <c r="EY21" s="102" t="e">
        <f aca="false">SUM(C21-DI21)</f>
        <v>#REF!</v>
      </c>
      <c r="EZ21" s="102" t="e">
        <f aca="false">SUM(D21-DJ21)</f>
        <v>#REF!</v>
      </c>
      <c r="FA21" s="94" t="e">
        <f aca="false">EZ21/EY21*100</f>
        <v>#REF!</v>
      </c>
      <c r="FB21" s="103"/>
      <c r="FC21" s="104"/>
      <c r="FE21" s="104"/>
      <c r="FH21" s="118"/>
      <c r="FI21" s="118"/>
      <c r="FJ21" s="118"/>
      <c r="FK21" s="118"/>
      <c r="FL21" s="118"/>
      <c r="FM21" s="118"/>
      <c r="FN21" s="118"/>
      <c r="FO21" s="118"/>
      <c r="FP21" s="118"/>
    </row>
    <row r="22" s="69" customFormat="true" ht="15" hidden="false" customHeight="true" outlineLevel="0" collapsed="false">
      <c r="A22" s="90" t="n">
        <v>10</v>
      </c>
      <c r="B22" s="105" t="s">
        <v>136</v>
      </c>
      <c r="C22" s="92" t="e">
        <f aca="false">F22+CA22</f>
        <v>#REF!</v>
      </c>
      <c r="D22" s="93" t="e">
        <f aca="false">G22+CB22+DA22</f>
        <v>#REF!</v>
      </c>
      <c r="E22" s="98" t="e">
        <f aca="false">D22/C22*100</f>
        <v>#REF!</v>
      </c>
      <c r="F22" s="95" t="e">
        <f aca="false">I22+X22+AA22+AD22+AG22+AN22+AT22+BF22+BR22+BO22+AJ22+AZ22+L22+R22+O22+U22+AQ22</f>
        <v>#REF!</v>
      </c>
      <c r="G22" s="95" t="e">
        <f aca="false">J22+Y22+AB22+AE22+AH22+AO22+AU22+BG22+AK22+BS22+BP22+BA22+M22+S22+P22+V22+AR22</f>
        <v>#REF!</v>
      </c>
      <c r="H22" s="98" t="e">
        <f aca="false">G22/F22*100</f>
        <v>#REF!</v>
      </c>
      <c r="I22" s="106" t="e">
        <f aca="false">#REF!</f>
        <v>#REF!</v>
      </c>
      <c r="J22" s="106" t="e">
        <f aca="false">#REF!</f>
        <v>#REF!</v>
      </c>
      <c r="K22" s="98" t="e">
        <f aca="false">J22/I22*100</f>
        <v>#REF!</v>
      </c>
      <c r="L22" s="98" t="e">
        <f aca="false">#REF!</f>
        <v>#REF!</v>
      </c>
      <c r="M22" s="98" t="e">
        <f aca="false">#REF!</f>
        <v>#REF!</v>
      </c>
      <c r="N22" s="94" t="e">
        <f aca="false">M22/L22*100</f>
        <v>#REF!</v>
      </c>
      <c r="O22" s="94" t="e">
        <f aca="false">#REF!</f>
        <v>#REF!</v>
      </c>
      <c r="P22" s="94" t="e">
        <f aca="false">#REF!</f>
        <v>#REF!</v>
      </c>
      <c r="Q22" s="94" t="e">
        <f aca="false">P22/O22*100</f>
        <v>#REF!</v>
      </c>
      <c r="R22" s="94" t="e">
        <f aca="false">#REF!</f>
        <v>#REF!</v>
      </c>
      <c r="S22" s="94" t="e">
        <f aca="false">#REF!</f>
        <v>#REF!</v>
      </c>
      <c r="T22" s="94" t="e">
        <f aca="false">S22/R22*100</f>
        <v>#REF!</v>
      </c>
      <c r="U22" s="94" t="e">
        <f aca="false">#REF!</f>
        <v>#REF!</v>
      </c>
      <c r="V22" s="94" t="e">
        <f aca="false">#REF!</f>
        <v>#REF!</v>
      </c>
      <c r="W22" s="94" t="e">
        <f aca="false">V22/U22*100</f>
        <v>#REF!</v>
      </c>
      <c r="X22" s="107" t="e">
        <f aca="false">#REF!</f>
        <v>#REF!</v>
      </c>
      <c r="Y22" s="107" t="e">
        <f aca="false">#REF!</f>
        <v>#REF!</v>
      </c>
      <c r="Z22" s="98" t="e">
        <f aca="false">Y22/X22*100</f>
        <v>#REF!</v>
      </c>
      <c r="AA22" s="107" t="e">
        <f aca="false">#REF!</f>
        <v>#REF!</v>
      </c>
      <c r="AB22" s="107" t="e">
        <f aca="false">#REF!</f>
        <v>#REF!</v>
      </c>
      <c r="AC22" s="98" t="e">
        <f aca="false">AB22/AA22*100</f>
        <v>#REF!</v>
      </c>
      <c r="AD22" s="107" t="e">
        <f aca="false">#REF!</f>
        <v>#REF!</v>
      </c>
      <c r="AE22" s="107" t="e">
        <f aca="false">#REF!</f>
        <v>#REF!</v>
      </c>
      <c r="AF22" s="98" t="e">
        <f aca="false">AE22/AD22*100</f>
        <v>#REF!</v>
      </c>
      <c r="AG22" s="98" t="e">
        <f aca="false">#REF!</f>
        <v>#REF!</v>
      </c>
      <c r="AH22" s="98" t="e">
        <f aca="false">#REF!</f>
        <v>#REF!</v>
      </c>
      <c r="AI22" s="98" t="e">
        <f aca="false">AH22/AG22*100</f>
        <v>#REF!</v>
      </c>
      <c r="AJ22" s="98"/>
      <c r="AK22" s="98"/>
      <c r="AL22" s="98" t="e">
        <f aca="false">AK22/AJ22*100</f>
        <v>#DIV/0!</v>
      </c>
      <c r="AM22" s="87" t="e">
        <f aca="false">AJ22+AG22+AD22+AA22+X22+U22+R22+O22+L22+I22</f>
        <v>#REF!</v>
      </c>
      <c r="AN22" s="107" t="n">
        <v>0</v>
      </c>
      <c r="AO22" s="107" t="n">
        <v>0</v>
      </c>
      <c r="AP22" s="98" t="e">
        <f aca="false">AO22/AN22*100</f>
        <v>#DIV/0!</v>
      </c>
      <c r="AQ22" s="107" t="e">
        <f aca="false">#REF!</f>
        <v>#REF!</v>
      </c>
      <c r="AR22" s="119" t="e">
        <f aca="false">#REF!</f>
        <v>#REF!</v>
      </c>
      <c r="AS22" s="98" t="e">
        <f aca="false">AR22/AQ22*100</f>
        <v>#REF!</v>
      </c>
      <c r="AT22" s="97" t="e">
        <f aca="false">#REF!</f>
        <v>#REF!</v>
      </c>
      <c r="AU22" s="107" t="e">
        <f aca="false">#REF!</f>
        <v>#REF!</v>
      </c>
      <c r="AV22" s="98" t="e">
        <f aca="false">AU22/AT22*100</f>
        <v>#REF!</v>
      </c>
      <c r="AW22" s="107"/>
      <c r="AX22" s="107"/>
      <c r="AY22" s="98" t="e">
        <f aca="false">AX22/AW22*100</f>
        <v>#DIV/0!</v>
      </c>
      <c r="AZ22" s="98"/>
      <c r="BA22" s="98"/>
      <c r="BB22" s="98" t="e">
        <f aca="false">BA22/AZ22*100</f>
        <v>#DIV/0!</v>
      </c>
      <c r="BC22" s="98"/>
      <c r="BD22" s="98"/>
      <c r="BE22" s="98"/>
      <c r="BF22" s="98" t="e">
        <f aca="false">#REF!</f>
        <v>#REF!</v>
      </c>
      <c r="BG22" s="98" t="e">
        <f aca="false">#REF!</f>
        <v>#REF!</v>
      </c>
      <c r="BH22" s="98" t="e">
        <f aca="false">BG22/BF22*100</f>
        <v>#REF!</v>
      </c>
      <c r="BI22" s="98"/>
      <c r="BJ22" s="98"/>
      <c r="BK22" s="98" t="e">
        <f aca="false">BJ22/BI22*100</f>
        <v>#DIV/0!</v>
      </c>
      <c r="BL22" s="98"/>
      <c r="BM22" s="98"/>
      <c r="BN22" s="98"/>
      <c r="BO22" s="98"/>
      <c r="BP22" s="98"/>
      <c r="BQ22" s="98" t="e">
        <f aca="false">BP22/BO22*100</f>
        <v>#DIV/0!</v>
      </c>
      <c r="BR22" s="98" t="e">
        <f aca="false">#REF!</f>
        <v>#REF!</v>
      </c>
      <c r="BS22" s="98" t="e">
        <f aca="false">#REF!</f>
        <v>#REF!</v>
      </c>
      <c r="BT22" s="98" t="e">
        <f aca="false">BS22/BR22*100</f>
        <v>#REF!</v>
      </c>
      <c r="BU22" s="98"/>
      <c r="BV22" s="98"/>
      <c r="BW22" s="108" t="e">
        <f aca="false">BU22/BV22*100</f>
        <v>#DIV/0!</v>
      </c>
      <c r="BX22" s="108"/>
      <c r="BY22" s="108"/>
      <c r="BZ22" s="108" t="e">
        <f aca="false">BX22/BY22*100</f>
        <v>#DIV/0!</v>
      </c>
      <c r="CA22" s="97" t="e">
        <f aca="false">CD22+CG22+CK22+CN22+CT22+CQ22</f>
        <v>#REF!</v>
      </c>
      <c r="CB22" s="97" t="e">
        <f aca="false">CE22+CH22+CL22+CO22+CU22+CR22+DG22</f>
        <v>#REF!</v>
      </c>
      <c r="CC22" s="98" t="e">
        <f aca="false">CB22/CA22*100</f>
        <v>#REF!</v>
      </c>
      <c r="CD22" s="98" t="e">
        <f aca="false">#REF!</f>
        <v>#REF!</v>
      </c>
      <c r="CE22" s="98" t="e">
        <f aca="false">#REF!</f>
        <v>#REF!</v>
      </c>
      <c r="CF22" s="98" t="e">
        <f aca="false">CE22/CD22*100</f>
        <v>#REF!</v>
      </c>
      <c r="CG22" s="98" t="e">
        <f aca="false">#REF!</f>
        <v>#REF!</v>
      </c>
      <c r="CH22" s="98" t="e">
        <f aca="false">#REF!</f>
        <v>#REF!</v>
      </c>
      <c r="CI22" s="98" t="e">
        <f aca="false">CH22/CG22*100</f>
        <v>#REF!</v>
      </c>
      <c r="CJ22" s="94" t="e">
        <f aca="false">CD22+CG22</f>
        <v>#REF!</v>
      </c>
      <c r="CK22" s="98" t="e">
        <f aca="false">#REF!</f>
        <v>#REF!</v>
      </c>
      <c r="CL22" s="98" t="e">
        <f aca="false">#REF!</f>
        <v>#REF!</v>
      </c>
      <c r="CM22" s="98" t="e">
        <f aca="false">CL22/CK22*100</f>
        <v>#REF!</v>
      </c>
      <c r="CN22" s="98" t="e">
        <f aca="false">#REF!</f>
        <v>#REF!</v>
      </c>
      <c r="CO22" s="98" t="e">
        <f aca="false">#REF!</f>
        <v>#REF!</v>
      </c>
      <c r="CP22" s="98" t="e">
        <f aca="false">CO22/CN22*100</f>
        <v>#REF!</v>
      </c>
      <c r="CQ22" s="98" t="e">
        <f aca="false">#REF!</f>
        <v>#REF!</v>
      </c>
      <c r="CR22" s="98" t="e">
        <f aca="false">#REF!</f>
        <v>#REF!</v>
      </c>
      <c r="CS22" s="98"/>
      <c r="CT22" s="98"/>
      <c r="CU22" s="98"/>
      <c r="CV22" s="98" t="e">
        <f aca="false">CU22/CT22*100</f>
        <v>#DIV/0!</v>
      </c>
      <c r="CW22" s="98"/>
      <c r="CX22" s="98"/>
      <c r="CY22" s="98"/>
      <c r="CZ22" s="107"/>
      <c r="DA22" s="107"/>
      <c r="DB22" s="98" t="e">
        <f aca="false">DA22/CZ22*100</f>
        <v>#DIV/0!</v>
      </c>
      <c r="DC22" s="98"/>
      <c r="DD22" s="98"/>
      <c r="DE22" s="98"/>
      <c r="DF22" s="98"/>
      <c r="DG22" s="98" t="e">
        <f aca="false">#REF!</f>
        <v>#REF!</v>
      </c>
      <c r="DH22" s="98"/>
      <c r="DI22" s="107" t="e">
        <f aca="false">DL22+EA22+ED22+EG22+EJ22+EM22+EP22+ES22+EV22</f>
        <v>#REF!</v>
      </c>
      <c r="DJ22" s="107" t="e">
        <f aca="false">DM22+EB22+EE22+EH22+EK22+EN22+EQ22+ET22+EW22</f>
        <v>#REF!</v>
      </c>
      <c r="DK22" s="98" t="e">
        <f aca="false">DJ22/DI22*100</f>
        <v>#REF!</v>
      </c>
      <c r="DL22" s="107" t="e">
        <f aca="false">DO22+DR22+DU22+DX22</f>
        <v>#REF!</v>
      </c>
      <c r="DM22" s="107" t="e">
        <f aca="false">DP22+DS22+DV22+DY22</f>
        <v>#REF!</v>
      </c>
      <c r="DN22" s="98" t="e">
        <f aca="false">DM22/DL22*100</f>
        <v>#REF!</v>
      </c>
      <c r="DO22" s="98" t="e">
        <f aca="false">#REF!</f>
        <v>#REF!</v>
      </c>
      <c r="DP22" s="98" t="e">
        <f aca="false">#REF!</f>
        <v>#REF!</v>
      </c>
      <c r="DQ22" s="98" t="e">
        <f aca="false">DP22/DO22*100</f>
        <v>#REF!</v>
      </c>
      <c r="DR22" s="98" t="e">
        <f aca="false">#REF!</f>
        <v>#REF!</v>
      </c>
      <c r="DS22" s="98" t="e">
        <f aca="false">#REF!</f>
        <v>#REF!</v>
      </c>
      <c r="DT22" s="98" t="e">
        <f aca="false">DS22/DR22*100</f>
        <v>#REF!</v>
      </c>
      <c r="DU22" s="98" t="e">
        <f aca="false">#REF!</f>
        <v>#REF!</v>
      </c>
      <c r="DV22" s="98" t="e">
        <f aca="false">#REF!</f>
        <v>#REF!</v>
      </c>
      <c r="DW22" s="98" t="e">
        <f aca="false">DV22/DU22*100</f>
        <v>#REF!</v>
      </c>
      <c r="DX22" s="98" t="e">
        <f aca="false">#REF!</f>
        <v>#REF!</v>
      </c>
      <c r="DY22" s="98" t="e">
        <f aca="false">#REF!</f>
        <v>#REF!</v>
      </c>
      <c r="DZ22" s="98" t="e">
        <f aca="false">DY22/DX22*100</f>
        <v>#REF!</v>
      </c>
      <c r="EA22" s="98" t="e">
        <f aca="false">#REF!</f>
        <v>#REF!</v>
      </c>
      <c r="EB22" s="98" t="e">
        <f aca="false">#REF!</f>
        <v>#REF!</v>
      </c>
      <c r="EC22" s="98" t="e">
        <f aca="false">EB22/EA22*100</f>
        <v>#REF!</v>
      </c>
      <c r="ED22" s="98" t="e">
        <f aca="false">#REF!</f>
        <v>#REF!</v>
      </c>
      <c r="EE22" s="98" t="e">
        <f aca="false">#REF!</f>
        <v>#REF!</v>
      </c>
      <c r="EF22" s="98" t="e">
        <f aca="false">EE22/ED22*100</f>
        <v>#REF!</v>
      </c>
      <c r="EG22" s="107" t="e">
        <f aca="false">#REF!</f>
        <v>#REF!</v>
      </c>
      <c r="EH22" s="107" t="e">
        <f aca="false">#REF!</f>
        <v>#REF!</v>
      </c>
      <c r="EI22" s="98" t="e">
        <f aca="false">EH22/EG22*100</f>
        <v>#REF!</v>
      </c>
      <c r="EJ22" s="107" t="e">
        <f aca="false">#REF!</f>
        <v>#REF!</v>
      </c>
      <c r="EK22" s="107" t="e">
        <f aca="false">#REF!</f>
        <v>#REF!</v>
      </c>
      <c r="EL22" s="98" t="e">
        <f aca="false">EK22/EJ22*100</f>
        <v>#REF!</v>
      </c>
      <c r="EM22" s="107" t="e">
        <f aca="false">#REF!</f>
        <v>#REF!</v>
      </c>
      <c r="EN22" s="110" t="e">
        <f aca="false">#REF!</f>
        <v>#REF!</v>
      </c>
      <c r="EO22" s="98" t="e">
        <f aca="false">EN22/EM22*100</f>
        <v>#REF!</v>
      </c>
      <c r="EP22" s="98" t="e">
        <f aca="false">#REF!</f>
        <v>#REF!</v>
      </c>
      <c r="EQ22" s="98" t="e">
        <f aca="false">#REF!</f>
        <v>#REF!</v>
      </c>
      <c r="ER22" s="98" t="e">
        <f aca="false">EQ22/EP22*100</f>
        <v>#REF!</v>
      </c>
      <c r="ES22" s="111" t="e">
        <f aca="false">#REF!</f>
        <v>#REF!</v>
      </c>
      <c r="ET22" s="111" t="e">
        <f aca="false">#REF!</f>
        <v>#REF!</v>
      </c>
      <c r="EU22" s="98" t="e">
        <f aca="false">ET22/ES22*100</f>
        <v>#REF!</v>
      </c>
      <c r="EV22" s="98" t="e">
        <f aca="false">#REF!</f>
        <v>#REF!</v>
      </c>
      <c r="EW22" s="98" t="e">
        <f aca="false">#REF!</f>
        <v>#REF!</v>
      </c>
      <c r="EX22" s="94" t="e">
        <f aca="false">EW22/EV22*100</f>
        <v>#REF!</v>
      </c>
      <c r="EY22" s="102" t="e">
        <f aca="false">SUM(C22-DI22)</f>
        <v>#REF!</v>
      </c>
      <c r="EZ22" s="102" t="e">
        <f aca="false">SUM(D22-DJ22)</f>
        <v>#REF!</v>
      </c>
      <c r="FA22" s="94" t="e">
        <f aca="false">EZ22/EY22*100</f>
        <v>#REF!</v>
      </c>
      <c r="FB22" s="103"/>
      <c r="FC22" s="104"/>
      <c r="FE22" s="104"/>
    </row>
    <row r="23" s="69" customFormat="true" ht="15" hidden="false" customHeight="true" outlineLevel="0" collapsed="false">
      <c r="A23" s="90" t="n">
        <v>11</v>
      </c>
      <c r="B23" s="105" t="s">
        <v>137</v>
      </c>
      <c r="C23" s="92" t="e">
        <f aca="false">F23+CA23</f>
        <v>#REF!</v>
      </c>
      <c r="D23" s="93" t="e">
        <f aca="false">G23+CB23+DA23</f>
        <v>#REF!</v>
      </c>
      <c r="E23" s="98" t="e">
        <f aca="false">D23/C23*100</f>
        <v>#REF!</v>
      </c>
      <c r="F23" s="95" t="e">
        <f aca="false">I23+X23+AA23+AD23+AG23+AN23+AT23+BF23+BR23+BO23+AJ23+AZ23+L23+R23+O23+U23+AQ23</f>
        <v>#REF!</v>
      </c>
      <c r="G23" s="95" t="e">
        <f aca="false">J23+Y23+AB23+AE23+AH23+AO23+AU23+BG23+AK23+BS23+BP23+BA23+M23+S23+P23+V23+AR23</f>
        <v>#REF!</v>
      </c>
      <c r="H23" s="98" t="e">
        <f aca="false">G23/F23*100</f>
        <v>#REF!</v>
      </c>
      <c r="I23" s="106" t="e">
        <f aca="false">#REF!</f>
        <v>#REF!</v>
      </c>
      <c r="J23" s="106" t="e">
        <f aca="false">#REF!</f>
        <v>#REF!</v>
      </c>
      <c r="K23" s="98" t="e">
        <f aca="false">J23/I23*100</f>
        <v>#REF!</v>
      </c>
      <c r="L23" s="98" t="e">
        <f aca="false">#REF!</f>
        <v>#REF!</v>
      </c>
      <c r="M23" s="98" t="e">
        <f aca="false">#REF!</f>
        <v>#REF!</v>
      </c>
      <c r="N23" s="94" t="e">
        <f aca="false">M23/L23*100</f>
        <v>#REF!</v>
      </c>
      <c r="O23" s="94" t="e">
        <f aca="false">#REF!</f>
        <v>#REF!</v>
      </c>
      <c r="P23" s="94" t="e">
        <f aca="false">#REF!</f>
        <v>#REF!</v>
      </c>
      <c r="Q23" s="94" t="e">
        <f aca="false">P23/O23*100</f>
        <v>#REF!</v>
      </c>
      <c r="R23" s="94" t="e">
        <f aca="false">#REF!</f>
        <v>#REF!</v>
      </c>
      <c r="S23" s="94" t="e">
        <f aca="false">#REF!</f>
        <v>#REF!</v>
      </c>
      <c r="T23" s="94" t="e">
        <f aca="false">S23/R23*100</f>
        <v>#REF!</v>
      </c>
      <c r="U23" s="94" t="e">
        <f aca="false">#REF!</f>
        <v>#REF!</v>
      </c>
      <c r="V23" s="94" t="e">
        <f aca="false">#REF!</f>
        <v>#REF!</v>
      </c>
      <c r="W23" s="94" t="e">
        <f aca="false">V23/U23*100</f>
        <v>#REF!</v>
      </c>
      <c r="X23" s="107" t="e">
        <f aca="false">#REF!</f>
        <v>#REF!</v>
      </c>
      <c r="Y23" s="107" t="e">
        <f aca="false">#REF!</f>
        <v>#REF!</v>
      </c>
      <c r="Z23" s="98" t="e">
        <f aca="false">Y23/X23*100</f>
        <v>#REF!</v>
      </c>
      <c r="AA23" s="107" t="e">
        <f aca="false">#REF!</f>
        <v>#REF!</v>
      </c>
      <c r="AB23" s="107" t="e">
        <f aca="false">#REF!</f>
        <v>#REF!</v>
      </c>
      <c r="AC23" s="98" t="e">
        <f aca="false">AB23/AA23*100</f>
        <v>#REF!</v>
      </c>
      <c r="AD23" s="107" t="e">
        <f aca="false">#REF!</f>
        <v>#REF!</v>
      </c>
      <c r="AE23" s="107" t="e">
        <f aca="false">#REF!</f>
        <v>#REF!</v>
      </c>
      <c r="AF23" s="98" t="e">
        <f aca="false">AE23/AD23*100</f>
        <v>#REF!</v>
      </c>
      <c r="AG23" s="98" t="e">
        <f aca="false">#REF!</f>
        <v>#REF!</v>
      </c>
      <c r="AH23" s="98" t="e">
        <f aca="false">#REF!</f>
        <v>#REF!</v>
      </c>
      <c r="AI23" s="98" t="e">
        <f aca="false">AH23/AG23*100</f>
        <v>#REF!</v>
      </c>
      <c r="AJ23" s="98" t="e">
        <f aca="false">#REF!</f>
        <v>#REF!</v>
      </c>
      <c r="AK23" s="98" t="e">
        <f aca="false">#REF!</f>
        <v>#REF!</v>
      </c>
      <c r="AL23" s="98" t="e">
        <f aca="false">AK23/AJ23*100</f>
        <v>#REF!</v>
      </c>
      <c r="AM23" s="87" t="e">
        <f aca="false">AJ23+AG23+AD23+AA23+X23+U23+R23+O23+L23+I23</f>
        <v>#REF!</v>
      </c>
      <c r="AN23" s="107" t="n">
        <v>0</v>
      </c>
      <c r="AO23" s="107" t="e">
        <f aca="false">#REF!</f>
        <v>#REF!</v>
      </c>
      <c r="AP23" s="98" t="e">
        <f aca="false">AO23/AN23*100</f>
        <v>#REF!</v>
      </c>
      <c r="AQ23" s="107" t="e">
        <f aca="false">#REF!</f>
        <v>#REF!</v>
      </c>
      <c r="AR23" s="107" t="e">
        <f aca="false">#REF!</f>
        <v>#REF!</v>
      </c>
      <c r="AS23" s="98" t="e">
        <f aca="false">AR23/AQ23*100</f>
        <v>#REF!</v>
      </c>
      <c r="AT23" s="97" t="e">
        <f aca="false">#REF!</f>
        <v>#REF!</v>
      </c>
      <c r="AU23" s="107" t="e">
        <f aca="false">#REF!</f>
        <v>#REF!</v>
      </c>
      <c r="AV23" s="98" t="e">
        <f aca="false">AU23/AT23*100</f>
        <v>#REF!</v>
      </c>
      <c r="AW23" s="107"/>
      <c r="AX23" s="107"/>
      <c r="AY23" s="98" t="e">
        <f aca="false">AX23/AW23*100</f>
        <v>#DIV/0!</v>
      </c>
      <c r="AZ23" s="98" t="e">
        <f aca="false">#REF!</f>
        <v>#REF!</v>
      </c>
      <c r="BA23" s="98" t="e">
        <f aca="false">#REF!</f>
        <v>#REF!</v>
      </c>
      <c r="BB23" s="98" t="e">
        <f aca="false">BA23/AZ23*100</f>
        <v>#REF!</v>
      </c>
      <c r="BC23" s="98"/>
      <c r="BD23" s="98"/>
      <c r="BE23" s="98"/>
      <c r="BF23" s="98" t="e">
        <f aca="false">#REF!</f>
        <v>#REF!</v>
      </c>
      <c r="BG23" s="98" t="e">
        <f aca="false">#REF!</f>
        <v>#REF!</v>
      </c>
      <c r="BH23" s="98" t="e">
        <f aca="false">BG23/BF23*100</f>
        <v>#REF!</v>
      </c>
      <c r="BI23" s="98"/>
      <c r="BJ23" s="98"/>
      <c r="BK23" s="98" t="e">
        <f aca="false">BJ23/BI23*100</f>
        <v>#DIV/0!</v>
      </c>
      <c r="BL23" s="98"/>
      <c r="BM23" s="98"/>
      <c r="BN23" s="98"/>
      <c r="BO23" s="98"/>
      <c r="BP23" s="98"/>
      <c r="BQ23" s="98" t="e">
        <f aca="false">BP23/BO23*100</f>
        <v>#DIV/0!</v>
      </c>
      <c r="BR23" s="98" t="e">
        <f aca="false">#REF!</f>
        <v>#REF!</v>
      </c>
      <c r="BS23" s="98" t="e">
        <f aca="false">#REF!</f>
        <v>#REF!</v>
      </c>
      <c r="BT23" s="98" t="e">
        <f aca="false">BS23/BR23*100</f>
        <v>#REF!</v>
      </c>
      <c r="BU23" s="98"/>
      <c r="BV23" s="98"/>
      <c r="BW23" s="108" t="e">
        <f aca="false">BU23/BV23*100</f>
        <v>#DIV/0!</v>
      </c>
      <c r="BX23" s="108"/>
      <c r="BY23" s="108"/>
      <c r="BZ23" s="108" t="e">
        <f aca="false">BX23/BY23*100</f>
        <v>#DIV/0!</v>
      </c>
      <c r="CA23" s="97" t="e">
        <f aca="false">CD23+CG23+CK23+CN23+CT23+CQ23</f>
        <v>#REF!</v>
      </c>
      <c r="CB23" s="97" t="e">
        <f aca="false">CE23+CH23+CL23+CO23+CU23+CR23</f>
        <v>#REF!</v>
      </c>
      <c r="CC23" s="98" t="e">
        <f aca="false">CB23/CA23*100</f>
        <v>#REF!</v>
      </c>
      <c r="CD23" s="98" t="e">
        <f aca="false">#REF!</f>
        <v>#REF!</v>
      </c>
      <c r="CE23" s="98" t="e">
        <f aca="false">#REF!</f>
        <v>#REF!</v>
      </c>
      <c r="CF23" s="98" t="e">
        <f aca="false">CE23/CD23*100</f>
        <v>#REF!</v>
      </c>
      <c r="CG23" s="98" t="e">
        <f aca="false">#REF!</f>
        <v>#REF!</v>
      </c>
      <c r="CH23" s="98" t="e">
        <f aca="false">#REF!</f>
        <v>#REF!</v>
      </c>
      <c r="CI23" s="98" t="e">
        <f aca="false">CH23/CG23*100</f>
        <v>#REF!</v>
      </c>
      <c r="CJ23" s="94" t="e">
        <f aca="false">CD23+CG23</f>
        <v>#REF!</v>
      </c>
      <c r="CK23" s="98" t="e">
        <f aca="false">#REF!</f>
        <v>#REF!</v>
      </c>
      <c r="CL23" s="98" t="e">
        <f aca="false">#REF!</f>
        <v>#REF!</v>
      </c>
      <c r="CM23" s="98" t="e">
        <f aca="false">CL23/CK23*100</f>
        <v>#REF!</v>
      </c>
      <c r="CN23" s="98" t="e">
        <f aca="false">#REF!</f>
        <v>#REF!</v>
      </c>
      <c r="CO23" s="98" t="e">
        <f aca="false">#REF!</f>
        <v>#REF!</v>
      </c>
      <c r="CP23" s="98" t="e">
        <f aca="false">CO23/CN23*100</f>
        <v>#REF!</v>
      </c>
      <c r="CQ23" s="98" t="e">
        <f aca="false">#REF!</f>
        <v>#REF!</v>
      </c>
      <c r="CR23" s="98" t="e">
        <f aca="false">#REF!</f>
        <v>#REF!</v>
      </c>
      <c r="CS23" s="98"/>
      <c r="CT23" s="98"/>
      <c r="CU23" s="98"/>
      <c r="CV23" s="98" t="e">
        <f aca="false">CU23/CT23*100</f>
        <v>#DIV/0!</v>
      </c>
      <c r="CW23" s="98"/>
      <c r="CX23" s="98"/>
      <c r="CY23" s="98"/>
      <c r="CZ23" s="107"/>
      <c r="DA23" s="107"/>
      <c r="DB23" s="98" t="e">
        <f aca="false">DA23/CZ23*100</f>
        <v>#DIV/0!</v>
      </c>
      <c r="DC23" s="98"/>
      <c r="DD23" s="98"/>
      <c r="DE23" s="98"/>
      <c r="DF23" s="98"/>
      <c r="DG23" s="98"/>
      <c r="DH23" s="98"/>
      <c r="DI23" s="107" t="e">
        <f aca="false">DL23+EA23+ED23+EG23+EJ23+EM23+EP23+ES23+EV23</f>
        <v>#REF!</v>
      </c>
      <c r="DJ23" s="107" t="e">
        <f aca="false">DM23+EB23+EE23+EH23+EK23+EN23+EQ23+ET23+EW23</f>
        <v>#REF!</v>
      </c>
      <c r="DK23" s="98" t="e">
        <f aca="false">DJ23/DI23*100</f>
        <v>#REF!</v>
      </c>
      <c r="DL23" s="107" t="e">
        <f aca="false">DO23+DR23+DU23+DX23</f>
        <v>#REF!</v>
      </c>
      <c r="DM23" s="107" t="e">
        <f aca="false">DP23+DS23+DV23+DY23</f>
        <v>#REF!</v>
      </c>
      <c r="DN23" s="98" t="e">
        <f aca="false">DM23/DL23*100</f>
        <v>#REF!</v>
      </c>
      <c r="DO23" s="98" t="e">
        <f aca="false">#REF!</f>
        <v>#REF!</v>
      </c>
      <c r="DP23" s="98" t="e">
        <f aca="false">#REF!</f>
        <v>#REF!</v>
      </c>
      <c r="DQ23" s="98" t="e">
        <f aca="false">DP23/DO23*100</f>
        <v>#REF!</v>
      </c>
      <c r="DR23" s="98" t="e">
        <f aca="false">#REF!</f>
        <v>#REF!</v>
      </c>
      <c r="DS23" s="98" t="e">
        <f aca="false">#REF!</f>
        <v>#REF!</v>
      </c>
      <c r="DT23" s="98" t="e">
        <f aca="false">DS23/DR23*100</f>
        <v>#REF!</v>
      </c>
      <c r="DU23" s="98" t="e">
        <f aca="false">#REF!</f>
        <v>#REF!</v>
      </c>
      <c r="DV23" s="98" t="e">
        <f aca="false">#REF!</f>
        <v>#REF!</v>
      </c>
      <c r="DW23" s="98" t="e">
        <f aca="false">DV23/DU23*100</f>
        <v>#REF!</v>
      </c>
      <c r="DX23" s="98" t="e">
        <f aca="false">#REF!</f>
        <v>#REF!</v>
      </c>
      <c r="DY23" s="98" t="e">
        <f aca="false">#REF!</f>
        <v>#REF!</v>
      </c>
      <c r="DZ23" s="98" t="e">
        <f aca="false">DY23/DX23*100</f>
        <v>#REF!</v>
      </c>
      <c r="EA23" s="98" t="e">
        <f aca="false">#REF!</f>
        <v>#REF!</v>
      </c>
      <c r="EB23" s="98" t="e">
        <f aca="false">#REF!</f>
        <v>#REF!</v>
      </c>
      <c r="EC23" s="98" t="e">
        <f aca="false">EB23/EA23*100</f>
        <v>#REF!</v>
      </c>
      <c r="ED23" s="98" t="e">
        <f aca="false">#REF!</f>
        <v>#REF!</v>
      </c>
      <c r="EE23" s="98" t="e">
        <f aca="false">#REF!</f>
        <v>#REF!</v>
      </c>
      <c r="EF23" s="98" t="e">
        <f aca="false">EE23/ED23*100</f>
        <v>#REF!</v>
      </c>
      <c r="EG23" s="107" t="e">
        <f aca="false">#REF!</f>
        <v>#REF!</v>
      </c>
      <c r="EH23" s="107" t="e">
        <f aca="false">#REF!</f>
        <v>#REF!</v>
      </c>
      <c r="EI23" s="98" t="e">
        <f aca="false">EH23/EG23*100</f>
        <v>#REF!</v>
      </c>
      <c r="EJ23" s="107" t="e">
        <f aca="false">#REF!</f>
        <v>#REF!</v>
      </c>
      <c r="EK23" s="107" t="e">
        <f aca="false">#REF!</f>
        <v>#REF!</v>
      </c>
      <c r="EL23" s="98" t="e">
        <f aca="false">EK23/EJ23*100</f>
        <v>#REF!</v>
      </c>
      <c r="EM23" s="107" t="e">
        <f aca="false">#REF!</f>
        <v>#REF!</v>
      </c>
      <c r="EN23" s="110" t="e">
        <f aca="false">#REF!</f>
        <v>#REF!</v>
      </c>
      <c r="EO23" s="98" t="e">
        <f aca="false">EN23/EM23*100</f>
        <v>#REF!</v>
      </c>
      <c r="EP23" s="98" t="e">
        <f aca="false">#REF!</f>
        <v>#REF!</v>
      </c>
      <c r="EQ23" s="98" t="e">
        <f aca="false">#REF!</f>
        <v>#REF!</v>
      </c>
      <c r="ER23" s="98" t="e">
        <f aca="false">EQ23/EP23*100</f>
        <v>#REF!</v>
      </c>
      <c r="ES23" s="111" t="e">
        <f aca="false">#REF!</f>
        <v>#REF!</v>
      </c>
      <c r="ET23" s="111" t="e">
        <f aca="false">#REF!</f>
        <v>#REF!</v>
      </c>
      <c r="EU23" s="98" t="e">
        <f aca="false">ET23/ES23*100</f>
        <v>#REF!</v>
      </c>
      <c r="EV23" s="98" t="e">
        <f aca="false">#REF!</f>
        <v>#REF!</v>
      </c>
      <c r="EW23" s="98" t="e">
        <f aca="false">#REF!</f>
        <v>#REF!</v>
      </c>
      <c r="EX23" s="94" t="e">
        <f aca="false">EW23/EV23*100</f>
        <v>#REF!</v>
      </c>
      <c r="EY23" s="102" t="e">
        <f aca="false">SUM(C23-DI23)</f>
        <v>#REF!</v>
      </c>
      <c r="EZ23" s="102" t="e">
        <f aca="false">SUM(D23-DJ23)</f>
        <v>#REF!</v>
      </c>
      <c r="FA23" s="94" t="e">
        <f aca="false">EZ23/EY23*100</f>
        <v>#REF!</v>
      </c>
      <c r="FB23" s="103"/>
      <c r="FC23" s="104"/>
      <c r="FE23" s="104"/>
    </row>
    <row r="24" s="69" customFormat="true" ht="15" hidden="false" customHeight="true" outlineLevel="0" collapsed="false">
      <c r="A24" s="90" t="n">
        <v>12</v>
      </c>
      <c r="B24" s="91" t="s">
        <v>138</v>
      </c>
      <c r="C24" s="92" t="e">
        <f aca="false">F24+CA24</f>
        <v>#REF!</v>
      </c>
      <c r="D24" s="92" t="e">
        <f aca="false">G24+CB24+DA24</f>
        <v>#REF!</v>
      </c>
      <c r="E24" s="94" t="e">
        <f aca="false">D24/C24*100</f>
        <v>#REF!</v>
      </c>
      <c r="F24" s="95" t="e">
        <f aca="false">I24+X24+AA24+AD24+AG24+AN24+AT24+BF24+BR24+BO24+AJ24+AZ24+L24+R24+O24+U24+AQ24</f>
        <v>#REF!</v>
      </c>
      <c r="G24" s="95" t="e">
        <f aca="false">J24+Y24+AB24+AE24+AH24+AO24+AU24+BG24+AK24+BS24+BP24+BA24+M24+S24+P24+V24+AR24</f>
        <v>#REF!</v>
      </c>
      <c r="H24" s="94" t="e">
        <f aca="false">G24/F24*100</f>
        <v>#REF!</v>
      </c>
      <c r="I24" s="120" t="e">
        <f aca="false">#REF!</f>
        <v>#REF!</v>
      </c>
      <c r="J24" s="120" t="e">
        <f aca="false">#REF!</f>
        <v>#REF!</v>
      </c>
      <c r="K24" s="94" t="e">
        <f aca="false">J24/I24*100</f>
        <v>#REF!</v>
      </c>
      <c r="L24" s="94" t="e">
        <f aca="false">#REF!</f>
        <v>#REF!</v>
      </c>
      <c r="M24" s="94" t="e">
        <f aca="false">#REF!</f>
        <v>#REF!</v>
      </c>
      <c r="N24" s="94" t="e">
        <f aca="false">M24/L24*100</f>
        <v>#REF!</v>
      </c>
      <c r="O24" s="94" t="e">
        <f aca="false">#REF!</f>
        <v>#REF!</v>
      </c>
      <c r="P24" s="94" t="e">
        <f aca="false">#REF!</f>
        <v>#REF!</v>
      </c>
      <c r="Q24" s="94" t="e">
        <f aca="false">P24/O24*100</f>
        <v>#REF!</v>
      </c>
      <c r="R24" s="94" t="e">
        <f aca="false">#REF!</f>
        <v>#REF!</v>
      </c>
      <c r="S24" s="94" t="e">
        <f aca="false">#REF!</f>
        <v>#REF!</v>
      </c>
      <c r="T24" s="94" t="e">
        <f aca="false">S24/R24*100</f>
        <v>#REF!</v>
      </c>
      <c r="U24" s="94" t="e">
        <f aca="false">#REF!</f>
        <v>#REF!</v>
      </c>
      <c r="V24" s="94" t="e">
        <f aca="false">#REF!</f>
        <v>#REF!</v>
      </c>
      <c r="W24" s="94" t="e">
        <f aca="false">V24/U24*100</f>
        <v>#REF!</v>
      </c>
      <c r="X24" s="97" t="e">
        <f aca="false">#REF!</f>
        <v>#REF!</v>
      </c>
      <c r="Y24" s="97" t="e">
        <f aca="false">#REF!</f>
        <v>#REF!</v>
      </c>
      <c r="Z24" s="94" t="e">
        <f aca="false">Y24/X24*100</f>
        <v>#REF!</v>
      </c>
      <c r="AA24" s="97" t="e">
        <f aca="false">#REF!</f>
        <v>#REF!</v>
      </c>
      <c r="AB24" s="97" t="e">
        <f aca="false">#REF!</f>
        <v>#REF!</v>
      </c>
      <c r="AC24" s="94" t="e">
        <f aca="false">AB24/AA24*100</f>
        <v>#REF!</v>
      </c>
      <c r="AD24" s="97" t="e">
        <f aca="false">#REF!</f>
        <v>#REF!</v>
      </c>
      <c r="AE24" s="97" t="e">
        <f aca="false">#REF!</f>
        <v>#REF!</v>
      </c>
      <c r="AF24" s="94" t="e">
        <f aca="false">AE24/AD24*100</f>
        <v>#REF!</v>
      </c>
      <c r="AG24" s="94" t="e">
        <f aca="false">#REF!</f>
        <v>#REF!</v>
      </c>
      <c r="AH24" s="94" t="e">
        <f aca="false">#REF!</f>
        <v>#REF!</v>
      </c>
      <c r="AI24" s="94" t="e">
        <f aca="false">AH24/AG24*100</f>
        <v>#REF!</v>
      </c>
      <c r="AJ24" s="94"/>
      <c r="AK24" s="94"/>
      <c r="AL24" s="94" t="e">
        <f aca="false">AJ24/AK24*100</f>
        <v>#DIV/0!</v>
      </c>
      <c r="AM24" s="87" t="e">
        <f aca="false">AJ24+AG24+AD24+AA24+X24+U24+R24+O24+L24+I24</f>
        <v>#REF!</v>
      </c>
      <c r="AN24" s="97" t="n">
        <v>0</v>
      </c>
      <c r="AO24" s="97" t="n">
        <f aca="false">0</f>
        <v>0</v>
      </c>
      <c r="AP24" s="94" t="e">
        <f aca="false">AO24/AN24*100</f>
        <v>#DIV/0!</v>
      </c>
      <c r="AQ24" s="97" t="e">
        <f aca="false">#REF!</f>
        <v>#REF!</v>
      </c>
      <c r="AR24" s="97" t="e">
        <f aca="false">#REF!</f>
        <v>#REF!</v>
      </c>
      <c r="AS24" s="94" t="e">
        <f aca="false">AR24/AQ24*100</f>
        <v>#REF!</v>
      </c>
      <c r="AT24" s="97" t="e">
        <f aca="false">#REF!</f>
        <v>#REF!</v>
      </c>
      <c r="AU24" s="97" t="e">
        <f aca="false">#REF!</f>
        <v>#REF!</v>
      </c>
      <c r="AV24" s="94" t="e">
        <f aca="false">AU24/AT24*100</f>
        <v>#REF!</v>
      </c>
      <c r="AW24" s="97"/>
      <c r="AX24" s="97"/>
      <c r="AY24" s="94" t="e">
        <f aca="false">AX24/AW24*100</f>
        <v>#DIV/0!</v>
      </c>
      <c r="AZ24" s="94"/>
      <c r="BA24" s="94"/>
      <c r="BB24" s="94" t="e">
        <f aca="false">BA24/AZ24*100</f>
        <v>#DIV/0!</v>
      </c>
      <c r="BC24" s="94"/>
      <c r="BD24" s="94"/>
      <c r="BE24" s="94"/>
      <c r="BF24" s="94" t="e">
        <f aca="false">#REF!</f>
        <v>#REF!</v>
      </c>
      <c r="BG24" s="94" t="e">
        <f aca="false">#REF!</f>
        <v>#REF!</v>
      </c>
      <c r="BH24" s="94" t="e">
        <f aca="false">BG24/BF24*100</f>
        <v>#REF!</v>
      </c>
      <c r="BI24" s="94"/>
      <c r="BJ24" s="94"/>
      <c r="BK24" s="94" t="e">
        <f aca="false">BJ24/BI24*100</f>
        <v>#DIV/0!</v>
      </c>
      <c r="BL24" s="94"/>
      <c r="BM24" s="94"/>
      <c r="BN24" s="94"/>
      <c r="BO24" s="94"/>
      <c r="BP24" s="94" t="e">
        <f aca="false">#REF!</f>
        <v>#REF!</v>
      </c>
      <c r="BQ24" s="94" t="e">
        <f aca="false">BP24/BO24*100</f>
        <v>#REF!</v>
      </c>
      <c r="BR24" s="94" t="e">
        <f aca="false">#REF!</f>
        <v>#REF!</v>
      </c>
      <c r="BS24" s="94" t="e">
        <f aca="false">#REF!</f>
        <v>#REF!</v>
      </c>
      <c r="BT24" s="94" t="e">
        <f aca="false">BS24/BR24*100</f>
        <v>#REF!</v>
      </c>
      <c r="BU24" s="94"/>
      <c r="BV24" s="94"/>
      <c r="BW24" s="100" t="e">
        <f aca="false">BU24/BV24*100</f>
        <v>#DIV/0!</v>
      </c>
      <c r="BX24" s="100"/>
      <c r="BY24" s="100"/>
      <c r="BZ24" s="100" t="e">
        <f aca="false">BX24/BY24*100</f>
        <v>#DIV/0!</v>
      </c>
      <c r="CA24" s="97" t="e">
        <f aca="false">CD24+CG24+CK24+CN24+CT24+CQ24</f>
        <v>#REF!</v>
      </c>
      <c r="CB24" s="97" t="e">
        <f aca="false">CE24+CH24+CL24+CO24+CU24+CR24</f>
        <v>#REF!</v>
      </c>
      <c r="CC24" s="94" t="e">
        <f aca="false">CB24/CA24*100</f>
        <v>#REF!</v>
      </c>
      <c r="CD24" s="94" t="e">
        <f aca="false">#REF!</f>
        <v>#REF!</v>
      </c>
      <c r="CE24" s="94" t="e">
        <f aca="false">#REF!</f>
        <v>#REF!</v>
      </c>
      <c r="CF24" s="94" t="e">
        <f aca="false">CE24/CD24*100</f>
        <v>#REF!</v>
      </c>
      <c r="CG24" s="94" t="e">
        <f aca="false">#REF!</f>
        <v>#REF!</v>
      </c>
      <c r="CH24" s="94" t="e">
        <f aca="false">#REF!</f>
        <v>#REF!</v>
      </c>
      <c r="CI24" s="94" t="e">
        <f aca="false">CH24/CG24*100</f>
        <v>#REF!</v>
      </c>
      <c r="CJ24" s="94" t="e">
        <f aca="false">CD24+CG24</f>
        <v>#REF!</v>
      </c>
      <c r="CK24" s="94" t="e">
        <f aca="false">#REF!</f>
        <v>#REF!</v>
      </c>
      <c r="CL24" s="94" t="e">
        <f aca="false">#REF!</f>
        <v>#REF!</v>
      </c>
      <c r="CM24" s="94" t="e">
        <f aca="false">CL24/CK24*100</f>
        <v>#REF!</v>
      </c>
      <c r="CN24" s="94" t="e">
        <f aca="false">#REF!</f>
        <v>#REF!</v>
      </c>
      <c r="CO24" s="94" t="e">
        <f aca="false">#REF!</f>
        <v>#REF!</v>
      </c>
      <c r="CP24" s="94" t="e">
        <f aca="false">CO24/CN24*100</f>
        <v>#REF!</v>
      </c>
      <c r="CQ24" s="94" t="e">
        <f aca="false">#REF!</f>
        <v>#REF!</v>
      </c>
      <c r="CR24" s="94" t="e">
        <f aca="false">#REF!</f>
        <v>#REF!</v>
      </c>
      <c r="CS24" s="94"/>
      <c r="CT24" s="94"/>
      <c r="CU24" s="94"/>
      <c r="CV24" s="94" t="e">
        <f aca="false">CU24/CT24*100</f>
        <v>#DIV/0!</v>
      </c>
      <c r="CW24" s="94"/>
      <c r="CX24" s="94"/>
      <c r="CY24" s="94"/>
      <c r="CZ24" s="97"/>
      <c r="DA24" s="97"/>
      <c r="DB24" s="94" t="e">
        <f aca="false">DA24/CZ24*100</f>
        <v>#DIV/0!</v>
      </c>
      <c r="DC24" s="94"/>
      <c r="DD24" s="94"/>
      <c r="DE24" s="94"/>
      <c r="DF24" s="94"/>
      <c r="DG24" s="94"/>
      <c r="DH24" s="94"/>
      <c r="DI24" s="97" t="e">
        <f aca="false">DL24+EA24+ED24+EG24+EJ24+EM24+EP24+ES24+EV24</f>
        <v>#REF!</v>
      </c>
      <c r="DJ24" s="97" t="e">
        <f aca="false">DM24+EB24+EE24+EH24+EK24+EN24+EQ24+ET24+EW24</f>
        <v>#REF!</v>
      </c>
      <c r="DK24" s="94" t="e">
        <f aca="false">DJ24/DI24*100</f>
        <v>#REF!</v>
      </c>
      <c r="DL24" s="97" t="e">
        <f aca="false">DO24+DR24+DU24+DX24</f>
        <v>#REF!</v>
      </c>
      <c r="DM24" s="97" t="e">
        <f aca="false">DP24+DS24+DV24+DY24</f>
        <v>#REF!</v>
      </c>
      <c r="DN24" s="94" t="e">
        <f aca="false">DM24/DL24*100</f>
        <v>#REF!</v>
      </c>
      <c r="DO24" s="94" t="e">
        <f aca="false">#REF!</f>
        <v>#REF!</v>
      </c>
      <c r="DP24" s="94" t="e">
        <f aca="false">#REF!</f>
        <v>#REF!</v>
      </c>
      <c r="DQ24" s="94" t="e">
        <f aca="false">DP24/DO24*100</f>
        <v>#REF!</v>
      </c>
      <c r="DR24" s="94" t="e">
        <f aca="false">#REF!</f>
        <v>#REF!</v>
      </c>
      <c r="DS24" s="94" t="e">
        <f aca="false">#REF!</f>
        <v>#REF!</v>
      </c>
      <c r="DT24" s="94" t="e">
        <f aca="false">DS24/DR24*100</f>
        <v>#REF!</v>
      </c>
      <c r="DU24" s="94" t="e">
        <f aca="false">#REF!</f>
        <v>#REF!</v>
      </c>
      <c r="DV24" s="94" t="e">
        <f aca="false">#REF!</f>
        <v>#REF!</v>
      </c>
      <c r="DW24" s="94" t="e">
        <f aca="false">DV24/DU24*100</f>
        <v>#REF!</v>
      </c>
      <c r="DX24" s="94" t="e">
        <f aca="false">#REF!</f>
        <v>#REF!</v>
      </c>
      <c r="DY24" s="94" t="e">
        <f aca="false">#REF!</f>
        <v>#REF!</v>
      </c>
      <c r="DZ24" s="94" t="e">
        <f aca="false">DY24/DX24*100</f>
        <v>#REF!</v>
      </c>
      <c r="EA24" s="94" t="e">
        <f aca="false">#REF!</f>
        <v>#REF!</v>
      </c>
      <c r="EB24" s="94" t="e">
        <f aca="false">#REF!</f>
        <v>#REF!</v>
      </c>
      <c r="EC24" s="94" t="e">
        <f aca="false">EB24/EA24*100</f>
        <v>#REF!</v>
      </c>
      <c r="ED24" s="94" t="e">
        <f aca="false">#REF!</f>
        <v>#REF!</v>
      </c>
      <c r="EE24" s="94" t="e">
        <f aca="false">#REF!</f>
        <v>#REF!</v>
      </c>
      <c r="EF24" s="94" t="e">
        <f aca="false">EE24/ED24*100</f>
        <v>#REF!</v>
      </c>
      <c r="EG24" s="97" t="e">
        <f aca="false">#REF!</f>
        <v>#REF!</v>
      </c>
      <c r="EH24" s="97" t="e">
        <f aca="false">#REF!</f>
        <v>#REF!</v>
      </c>
      <c r="EI24" s="94" t="e">
        <f aca="false">EH24/EG24*100</f>
        <v>#REF!</v>
      </c>
      <c r="EJ24" s="97" t="e">
        <f aca="false">#REF!</f>
        <v>#REF!</v>
      </c>
      <c r="EK24" s="97" t="e">
        <f aca="false">#REF!</f>
        <v>#REF!</v>
      </c>
      <c r="EL24" s="94" t="e">
        <f aca="false">EK24/EJ24*100</f>
        <v>#REF!</v>
      </c>
      <c r="EM24" s="97" t="e">
        <f aca="false">#REF!</f>
        <v>#REF!</v>
      </c>
      <c r="EN24" s="101" t="e">
        <f aca="false">#REF!</f>
        <v>#REF!</v>
      </c>
      <c r="EO24" s="94" t="e">
        <f aca="false">EN24/EM24*100</f>
        <v>#REF!</v>
      </c>
      <c r="EP24" s="94" t="e">
        <f aca="false">#REF!</f>
        <v>#REF!</v>
      </c>
      <c r="EQ24" s="94" t="e">
        <f aca="false">#REF!</f>
        <v>#REF!</v>
      </c>
      <c r="ER24" s="94" t="e">
        <f aca="false">EQ24/EP24*100</f>
        <v>#REF!</v>
      </c>
      <c r="ES24" s="95" t="e">
        <f aca="false">#REF!</f>
        <v>#REF!</v>
      </c>
      <c r="ET24" s="95" t="e">
        <f aca="false">#REF!</f>
        <v>#REF!</v>
      </c>
      <c r="EU24" s="94" t="e">
        <f aca="false">ET24/ES24*100</f>
        <v>#REF!</v>
      </c>
      <c r="EV24" s="94" t="e">
        <f aca="false">#REF!</f>
        <v>#REF!</v>
      </c>
      <c r="EW24" s="94" t="e">
        <f aca="false">#REF!</f>
        <v>#REF!</v>
      </c>
      <c r="EX24" s="94" t="e">
        <f aca="false">EW24/EV24*100</f>
        <v>#REF!</v>
      </c>
      <c r="EY24" s="102" t="e">
        <f aca="false">SUM(C24-DI24)</f>
        <v>#REF!</v>
      </c>
      <c r="EZ24" s="102" t="e">
        <f aca="false">SUM(D24-DJ24)</f>
        <v>#REF!</v>
      </c>
      <c r="FA24" s="94" t="e">
        <f aca="false">EZ24/EY24*100</f>
        <v>#REF!</v>
      </c>
      <c r="FB24" s="103"/>
      <c r="FC24" s="104"/>
      <c r="FE24" s="104"/>
    </row>
    <row r="25" s="69" customFormat="true" ht="15" hidden="false" customHeight="true" outlineLevel="0" collapsed="false">
      <c r="A25" s="121" t="n">
        <v>13</v>
      </c>
      <c r="B25" s="105" t="s">
        <v>139</v>
      </c>
      <c r="C25" s="92" t="n">
        <f aca="false">F25+CA25</f>
        <v>3694.8154</v>
      </c>
      <c r="D25" s="93" t="n">
        <f aca="false">G25+CB25+DA25</f>
        <v>311.77865</v>
      </c>
      <c r="E25" s="98" t="n">
        <f aca="false">D25/C25*100</f>
        <v>8.43827407453157</v>
      </c>
      <c r="F25" s="95" t="n">
        <f aca="false">I25+X25+AA25+AD25+AG25+AN25+AT25+BF25+BR25+BO25+AJ25+AZ25+L25+R25+O25+U25+AQ25</f>
        <v>2445.94</v>
      </c>
      <c r="G25" s="95" t="n">
        <f aca="false">J25+Y25+AB25+AE25+AH25+AO25+AU25+BG25+AK25+BS25+BP25+BA25+M25+S25+P25+V25+AR25</f>
        <v>123.05545</v>
      </c>
      <c r="H25" s="98" t="n">
        <f aca="false">G25/F25*100</f>
        <v>5.03100852841852</v>
      </c>
      <c r="I25" s="106" t="n">
        <f aca="false">Юнг!C6</f>
        <v>125.27</v>
      </c>
      <c r="J25" s="106" t="n">
        <f aca="false">Юнг!D6</f>
        <v>12.66884</v>
      </c>
      <c r="K25" s="98" t="n">
        <f aca="false">J25/I25*100</f>
        <v>10.1132274287539</v>
      </c>
      <c r="L25" s="98" t="n">
        <f aca="false">Юнг!C8</f>
        <v>208.87</v>
      </c>
      <c r="M25" s="98" t="n">
        <f aca="false">Юнг!D8</f>
        <v>14.80611</v>
      </c>
      <c r="N25" s="94" t="n">
        <f aca="false">M25/L25*100</f>
        <v>7.08867237994925</v>
      </c>
      <c r="O25" s="94" t="n">
        <f aca="false">Юнг!C9</f>
        <v>3.25</v>
      </c>
      <c r="P25" s="94" t="n">
        <f aca="false">Юнг!D9</f>
        <v>0.15528</v>
      </c>
      <c r="Q25" s="94" t="n">
        <f aca="false">P25/O25*100</f>
        <v>4.77784615384615</v>
      </c>
      <c r="R25" s="94" t="n">
        <f aca="false">Юнг!C10</f>
        <v>438.55</v>
      </c>
      <c r="S25" s="94" t="n">
        <f aca="false">Юнг!D10</f>
        <v>29.07312</v>
      </c>
      <c r="T25" s="94" t="n">
        <f aca="false">S25/R25*100</f>
        <v>6.62937407365181</v>
      </c>
      <c r="U25" s="94" t="n">
        <f aca="false">Юнг!C11</f>
        <v>0</v>
      </c>
      <c r="V25" s="94" t="n">
        <f aca="false">Юнг!D11</f>
        <v>-2.30643</v>
      </c>
      <c r="W25" s="94" t="e">
        <f aca="false">V25/U25*100</f>
        <v>#DIV/0!</v>
      </c>
      <c r="X25" s="107" t="n">
        <f aca="false">Юнг!C13</f>
        <v>15</v>
      </c>
      <c r="Y25" s="107" t="n">
        <f aca="false">Юнг!D13</f>
        <v>0.03808</v>
      </c>
      <c r="Z25" s="98" t="n">
        <f aca="false">Y25/X25*100</f>
        <v>0.253866666666667</v>
      </c>
      <c r="AA25" s="107" t="n">
        <f aca="false">Юнг!C15</f>
        <v>110</v>
      </c>
      <c r="AB25" s="107" t="n">
        <f aca="false">Юнг!D15</f>
        <v>1.89533</v>
      </c>
      <c r="AC25" s="98" t="n">
        <f aca="false">AB25/AA25*100</f>
        <v>1.72302727272727</v>
      </c>
      <c r="AD25" s="107" t="n">
        <f aca="false">Юнг!C16</f>
        <v>1300</v>
      </c>
      <c r="AE25" s="107" t="n">
        <f aca="false">Юнг!D16</f>
        <v>61.06562</v>
      </c>
      <c r="AF25" s="98" t="n">
        <f aca="false">AE25/AD25*100</f>
        <v>4.69735538461539</v>
      </c>
      <c r="AG25" s="98" t="n">
        <f aca="false">Юнг!C18</f>
        <v>15</v>
      </c>
      <c r="AH25" s="98" t="n">
        <f aca="false">Юнг!D18</f>
        <v>2.95</v>
      </c>
      <c r="AI25" s="98" t="n">
        <f aca="false">AH25/AG25*100</f>
        <v>19.6666666666667</v>
      </c>
      <c r="AJ25" s="98"/>
      <c r="AK25" s="98"/>
      <c r="AL25" s="98" t="e">
        <f aca="false">AJ25/AK25*100</f>
        <v>#DIV/0!</v>
      </c>
      <c r="AM25" s="87" t="n">
        <f aca="false">AJ25+AG25+AD25+AA25+X25+U25+R25+O25+L25+I25</f>
        <v>2215.94</v>
      </c>
      <c r="AN25" s="107" t="n">
        <v>0</v>
      </c>
      <c r="AO25" s="107" t="n">
        <f aca="false">Юнг!D27</f>
        <v>0</v>
      </c>
      <c r="AP25" s="98" t="e">
        <f aca="false">AO25/AN25*100</f>
        <v>#DIV/0!</v>
      </c>
      <c r="AQ25" s="107" t="n">
        <f aca="false">Юнг!C27</f>
        <v>200</v>
      </c>
      <c r="AR25" s="107" t="n">
        <f aca="false">Юнг!D27</f>
        <v>0</v>
      </c>
      <c r="AS25" s="98" t="n">
        <f aca="false">AR25/AQ25*100</f>
        <v>0</v>
      </c>
      <c r="AT25" s="97" t="n">
        <f aca="false">Юнг!C28</f>
        <v>30</v>
      </c>
      <c r="AU25" s="107" t="n">
        <f aca="false">Юнг!D28</f>
        <v>2.7095</v>
      </c>
      <c r="AV25" s="98" t="n">
        <f aca="false">AU25/AT25*100</f>
        <v>9.03166666666667</v>
      </c>
      <c r="AW25" s="107"/>
      <c r="AX25" s="107"/>
      <c r="AY25" s="98" t="e">
        <f aca="false">AX25/AW25*100</f>
        <v>#DIV/0!</v>
      </c>
      <c r="AZ25" s="98" t="n">
        <f aca="false">Юнг!C30</f>
        <v>0</v>
      </c>
      <c r="BA25" s="98" t="n">
        <f aca="false">Юнг!D30</f>
        <v>0</v>
      </c>
      <c r="BB25" s="98" t="e">
        <f aca="false">BA25/AZ25*100</f>
        <v>#DIV/0!</v>
      </c>
      <c r="BC25" s="98"/>
      <c r="BD25" s="98"/>
      <c r="BE25" s="98"/>
      <c r="BF25" s="98" t="n">
        <f aca="false">Юнг!C33</f>
        <v>0</v>
      </c>
      <c r="BG25" s="98" t="n">
        <f aca="false">Юнг!D33</f>
        <v>0</v>
      </c>
      <c r="BH25" s="98" t="e">
        <f aca="false">BG25/BF25*100</f>
        <v>#DIV/0!</v>
      </c>
      <c r="BI25" s="98"/>
      <c r="BJ25" s="98"/>
      <c r="BK25" s="98" t="e">
        <f aca="false">BJ25/BI25*100</f>
        <v>#DIV/0!</v>
      </c>
      <c r="BL25" s="98"/>
      <c r="BM25" s="98"/>
      <c r="BN25" s="98"/>
      <c r="BO25" s="98"/>
      <c r="BP25" s="98"/>
      <c r="BQ25" s="98" t="e">
        <f aca="false">BP25/BO25*100</f>
        <v>#DIV/0!</v>
      </c>
      <c r="BR25" s="98" t="n">
        <f aca="false">Юнг!C34</f>
        <v>0</v>
      </c>
      <c r="BS25" s="98" t="n">
        <f aca="false">Юнг!D34</f>
        <v>0</v>
      </c>
      <c r="BT25" s="98" t="e">
        <f aca="false">BS25/BR25*100</f>
        <v>#DIV/0!</v>
      </c>
      <c r="BU25" s="98"/>
      <c r="BV25" s="98"/>
      <c r="BW25" s="108" t="e">
        <f aca="false">BU25/BV25*100</f>
        <v>#DIV/0!</v>
      </c>
      <c r="BX25" s="108"/>
      <c r="BY25" s="108"/>
      <c r="BZ25" s="108" t="e">
        <f aca="false">BX25/BY25*100</f>
        <v>#DIV/0!</v>
      </c>
      <c r="CA25" s="97" t="n">
        <f aca="false">CD25+CG25+CK25+CN25+CT25+CQ25</f>
        <v>1248.8754</v>
      </c>
      <c r="CB25" s="97" t="n">
        <f aca="false">CE25+CH25+CL25+CO25+CU25+CR25</f>
        <v>188.7232</v>
      </c>
      <c r="CC25" s="98" t="n">
        <f aca="false">CB25/CA25*100</f>
        <v>15.1114514706591</v>
      </c>
      <c r="CD25" s="98" t="n">
        <f aca="false">Юнг!C39</f>
        <v>946.23</v>
      </c>
      <c r="CE25" s="98" t="n">
        <f aca="false">Юнг!D39</f>
        <v>157.702</v>
      </c>
      <c r="CF25" s="98" t="n">
        <f aca="false">CE25/CD25*100</f>
        <v>16.6663496190144</v>
      </c>
      <c r="CG25" s="98" t="n">
        <f aca="false">Юнг!C40</f>
        <v>0</v>
      </c>
      <c r="CH25" s="98" t="n">
        <f aca="false">Юнг!D40</f>
        <v>0</v>
      </c>
      <c r="CI25" s="98" t="e">
        <f aca="false">CH25/CG25*100</f>
        <v>#DIV/0!</v>
      </c>
      <c r="CJ25" s="94" t="n">
        <f aca="false">CD25+CG25</f>
        <v>946.23</v>
      </c>
      <c r="CK25" s="98" t="n">
        <f aca="false">Юнг!C41</f>
        <v>235.23</v>
      </c>
      <c r="CL25" s="98" t="n">
        <f aca="false">Юнг!D41</f>
        <v>19.994</v>
      </c>
      <c r="CM25" s="98" t="n">
        <f aca="false">CL25/CK25*100</f>
        <v>8.49976618628576</v>
      </c>
      <c r="CN25" s="98" t="n">
        <f aca="false">Юнг!C42</f>
        <v>67.4154</v>
      </c>
      <c r="CO25" s="98" t="n">
        <f aca="false">Юнг!D42</f>
        <v>11.0272</v>
      </c>
      <c r="CP25" s="98" t="n">
        <f aca="false">CO25/CN25*100</f>
        <v>16.3570934830914</v>
      </c>
      <c r="CQ25" s="98" t="n">
        <f aca="false">Юнг!C43</f>
        <v>0</v>
      </c>
      <c r="CR25" s="98" t="n">
        <f aca="false">Юнг!D43</f>
        <v>0</v>
      </c>
      <c r="CS25" s="98"/>
      <c r="CT25" s="98"/>
      <c r="CU25" s="98"/>
      <c r="CV25" s="98" t="e">
        <f aca="false">CU25/CT25*100</f>
        <v>#DIV/0!</v>
      </c>
      <c r="CW25" s="98"/>
      <c r="CX25" s="98"/>
      <c r="CY25" s="98"/>
      <c r="CZ25" s="107"/>
      <c r="DA25" s="107"/>
      <c r="DB25" s="98" t="e">
        <f aca="false">DA25/CZ25*100</f>
        <v>#DIV/0!</v>
      </c>
      <c r="DC25" s="98"/>
      <c r="DD25" s="98"/>
      <c r="DE25" s="98"/>
      <c r="DF25" s="98"/>
      <c r="DG25" s="98"/>
      <c r="DH25" s="98"/>
      <c r="DI25" s="107" t="n">
        <f aca="false">DL25+EA25+ED25+EG25+EJ25+EM25+EP25+ES25+EV25</f>
        <v>3804.8154</v>
      </c>
      <c r="DJ25" s="107" t="n">
        <f aca="false">DM25+EB25+EE25+EH25+EK25+EN25+EQ25+ET25+EW25</f>
        <v>501.42104</v>
      </c>
      <c r="DK25" s="98" t="n">
        <f aca="false">DJ25/DI25*100</f>
        <v>13.1785904777404</v>
      </c>
      <c r="DL25" s="107" t="n">
        <f aca="false">DO25+DR25+DU25+DX25</f>
        <v>1256.7</v>
      </c>
      <c r="DM25" s="107" t="n">
        <f aca="false">DP25+DS25+DV25+DY25</f>
        <v>139.60339</v>
      </c>
      <c r="DN25" s="98" t="n">
        <f aca="false">DM25/DL25*100</f>
        <v>11.1087284156919</v>
      </c>
      <c r="DO25" s="98" t="n">
        <f aca="false">Юнг!C54</f>
        <v>1248.7</v>
      </c>
      <c r="DP25" s="98" t="n">
        <f aca="false">Юнг!D54</f>
        <v>136.84489</v>
      </c>
      <c r="DQ25" s="98" t="n">
        <f aca="false">DP25/DO25*100</f>
        <v>10.95898854809</v>
      </c>
      <c r="DR25" s="98" t="n">
        <f aca="false">Юнг!C57</f>
        <v>0</v>
      </c>
      <c r="DS25" s="98" t="n">
        <f aca="false">Юнг!D57</f>
        <v>0</v>
      </c>
      <c r="DT25" s="98" t="e">
        <f aca="false">DS25/DR25*100</f>
        <v>#DIV/0!</v>
      </c>
      <c r="DU25" s="98" t="n">
        <f aca="false">Юнг!C58</f>
        <v>5</v>
      </c>
      <c r="DV25" s="98" t="n">
        <f aca="false">Юнг!D58</f>
        <v>0</v>
      </c>
      <c r="DW25" s="98" t="n">
        <f aca="false">DV25/DU25*100</f>
        <v>0</v>
      </c>
      <c r="DX25" s="98" t="n">
        <f aca="false">Юнг!C59</f>
        <v>3</v>
      </c>
      <c r="DY25" s="98" t="n">
        <f aca="false">Юнг!D59</f>
        <v>2.7585</v>
      </c>
      <c r="DZ25" s="98" t="n">
        <f aca="false">DY25/DX25*100</f>
        <v>91.95</v>
      </c>
      <c r="EA25" s="98" t="n">
        <f aca="false">Юнг!C61</f>
        <v>67.083</v>
      </c>
      <c r="EB25" s="98" t="n">
        <f aca="false">Юнг!D61</f>
        <v>5.96667</v>
      </c>
      <c r="EC25" s="98" t="n">
        <f aca="false">EB25/EA25*100</f>
        <v>8.89445910290237</v>
      </c>
      <c r="ED25" s="98" t="n">
        <f aca="false">Юнг!C62</f>
        <v>22</v>
      </c>
      <c r="EE25" s="98" t="n">
        <f aca="false">Юнг!D62</f>
        <v>6</v>
      </c>
      <c r="EF25" s="98" t="n">
        <f aca="false">EE25/ED25*100</f>
        <v>27.2727272727273</v>
      </c>
      <c r="EG25" s="107" t="n">
        <f aca="false">Юнг!C67</f>
        <v>1186.2324</v>
      </c>
      <c r="EH25" s="107" t="n">
        <f aca="false">Юнг!D67</f>
        <v>142.8341</v>
      </c>
      <c r="EI25" s="98" t="n">
        <f aca="false">EH25/EG25*100</f>
        <v>12.0409879210853</v>
      </c>
      <c r="EJ25" s="107" t="n">
        <f aca="false">Юнг!C72</f>
        <v>401.4</v>
      </c>
      <c r="EK25" s="107" t="n">
        <f aca="false">Юнг!D72</f>
        <v>62.98288</v>
      </c>
      <c r="EL25" s="98" t="n">
        <f aca="false">EK25/EJ25*100</f>
        <v>15.6908021923269</v>
      </c>
      <c r="EM25" s="107" t="n">
        <f aca="false">Юнг!C76</f>
        <v>861.4</v>
      </c>
      <c r="EN25" s="110" t="n">
        <f aca="false">Юнг!D76</f>
        <v>144.034</v>
      </c>
      <c r="EO25" s="98" t="n">
        <f aca="false">EN25/EM25*100</f>
        <v>16.7209194334804</v>
      </c>
      <c r="EP25" s="98" t="n">
        <f aca="false">Юнг!C78</f>
        <v>0</v>
      </c>
      <c r="EQ25" s="98" t="n">
        <f aca="false">Юнг!D78</f>
        <v>0</v>
      </c>
      <c r="ER25" s="98" t="e">
        <f aca="false">EQ25/EP25*100</f>
        <v>#DIV/0!</v>
      </c>
      <c r="ES25" s="111" t="n">
        <f aca="false">Юнг!C83</f>
        <v>10</v>
      </c>
      <c r="ET25" s="111" t="n">
        <f aca="false">Юнг!D83</f>
        <v>0</v>
      </c>
      <c r="EU25" s="98" t="n">
        <f aca="false">ET25/ES25*100</f>
        <v>0</v>
      </c>
      <c r="EV25" s="98" t="n">
        <f aca="false">Юнг!C89</f>
        <v>0</v>
      </c>
      <c r="EW25" s="98" t="n">
        <f aca="false">Юнг!D89</f>
        <v>0</v>
      </c>
      <c r="EX25" s="94" t="e">
        <f aca="false">EW25/EV25*100</f>
        <v>#DIV/0!</v>
      </c>
      <c r="EY25" s="102" t="n">
        <f aca="false">SUM(C25-DI25)</f>
        <v>-110</v>
      </c>
      <c r="EZ25" s="102" t="n">
        <f aca="false">SUM(D25-DJ25)</f>
        <v>-189.64239</v>
      </c>
      <c r="FA25" s="94" t="n">
        <f aca="false">EZ25/EY25*100</f>
        <v>172.402172727273</v>
      </c>
      <c r="FB25" s="103"/>
      <c r="FC25" s="104"/>
      <c r="FE25" s="104"/>
    </row>
    <row r="26" s="69" customFormat="true" ht="15" hidden="false" customHeight="true" outlineLevel="0" collapsed="false">
      <c r="A26" s="90" t="n">
        <v>14</v>
      </c>
      <c r="B26" s="105" t="s">
        <v>140</v>
      </c>
      <c r="C26" s="92" t="e">
        <f aca="false">F26+CA26</f>
        <v>#REF!</v>
      </c>
      <c r="D26" s="93" t="e">
        <f aca="false">G26+CB26+DA26</f>
        <v>#REF!</v>
      </c>
      <c r="E26" s="98" t="e">
        <f aca="false">D26/C26*100</f>
        <v>#REF!</v>
      </c>
      <c r="F26" s="95" t="e">
        <f aca="false">I26+X26+AA26+AD26+AG26+AN26+AT26+BF26+BR26+BO26+AJ26+AZ26+L26+R26+O26+U26+AQ26</f>
        <v>#REF!</v>
      </c>
      <c r="G26" s="95" t="e">
        <f aca="false">J26+Y26+AB26+AE26+AH26+AO26+AU26+BG26+AK26+BS26+BP26+BA26+M26+S26+P26+V26+AR26</f>
        <v>#REF!</v>
      </c>
      <c r="H26" s="98" t="e">
        <f aca="false">G26/F26*100</f>
        <v>#REF!</v>
      </c>
      <c r="I26" s="106" t="e">
        <f aca="false">#REF!</f>
        <v>#REF!</v>
      </c>
      <c r="J26" s="106" t="e">
        <f aca="false">#REF!</f>
        <v>#REF!</v>
      </c>
      <c r="K26" s="98" t="e">
        <f aca="false">J26/I26*100</f>
        <v>#REF!</v>
      </c>
      <c r="L26" s="98" t="e">
        <f aca="false">#REF!</f>
        <v>#REF!</v>
      </c>
      <c r="M26" s="98" t="e">
        <f aca="false">#REF!</f>
        <v>#REF!</v>
      </c>
      <c r="N26" s="94" t="e">
        <f aca="false">M26/L26*100</f>
        <v>#REF!</v>
      </c>
      <c r="O26" s="94" t="e">
        <f aca="false">#REF!</f>
        <v>#REF!</v>
      </c>
      <c r="P26" s="94" t="e">
        <f aca="false">#REF!</f>
        <v>#REF!</v>
      </c>
      <c r="Q26" s="94" t="e">
        <f aca="false">P26/O26*100</f>
        <v>#REF!</v>
      </c>
      <c r="R26" s="94" t="e">
        <f aca="false">#REF!</f>
        <v>#REF!</v>
      </c>
      <c r="S26" s="94" t="e">
        <f aca="false">#REF!</f>
        <v>#REF!</v>
      </c>
      <c r="T26" s="94" t="e">
        <f aca="false">S26/R26*100</f>
        <v>#REF!</v>
      </c>
      <c r="U26" s="94" t="e">
        <f aca="false">#REF!</f>
        <v>#REF!</v>
      </c>
      <c r="V26" s="94" t="e">
        <f aca="false">#REF!</f>
        <v>#REF!</v>
      </c>
      <c r="W26" s="94" t="e">
        <f aca="false">V26/U26*100</f>
        <v>#REF!</v>
      </c>
      <c r="X26" s="107" t="e">
        <f aca="false">#REF!</f>
        <v>#REF!</v>
      </c>
      <c r="Y26" s="107" t="e">
        <f aca="false">#REF!</f>
        <v>#REF!</v>
      </c>
      <c r="Z26" s="98" t="e">
        <f aca="false">Y26/X26*100</f>
        <v>#REF!</v>
      </c>
      <c r="AA26" s="107" t="e">
        <f aca="false">#REF!</f>
        <v>#REF!</v>
      </c>
      <c r="AB26" s="107" t="e">
        <f aca="false">#REF!</f>
        <v>#REF!</v>
      </c>
      <c r="AC26" s="98" t="e">
        <f aca="false">AB26/AA26*100</f>
        <v>#REF!</v>
      </c>
      <c r="AD26" s="107" t="e">
        <f aca="false">#REF!</f>
        <v>#REF!</v>
      </c>
      <c r="AE26" s="107" t="e">
        <f aca="false">#REF!</f>
        <v>#REF!</v>
      </c>
      <c r="AF26" s="98" t="e">
        <f aca="false">AE26/AD26*100</f>
        <v>#REF!</v>
      </c>
      <c r="AG26" s="98" t="e">
        <f aca="false">#REF!</f>
        <v>#REF!</v>
      </c>
      <c r="AH26" s="98" t="e">
        <f aca="false">#REF!</f>
        <v>#REF!</v>
      </c>
      <c r="AI26" s="98" t="e">
        <f aca="false">AH26/AG26*100</f>
        <v>#REF!</v>
      </c>
      <c r="AJ26" s="98"/>
      <c r="AK26" s="98"/>
      <c r="AL26" s="98" t="e">
        <f aca="false">AJ26/AK26*100</f>
        <v>#DIV/0!</v>
      </c>
      <c r="AM26" s="87" t="e">
        <f aca="false">AJ26+AG26+AD26+AA26+X26+U26+R26+O26+L26+I26</f>
        <v>#REF!</v>
      </c>
      <c r="AN26" s="107" t="n">
        <v>0</v>
      </c>
      <c r="AO26" s="107" t="n">
        <v>0</v>
      </c>
      <c r="AP26" s="98" t="e">
        <f aca="false">AO26/AN26*100</f>
        <v>#DIV/0!</v>
      </c>
      <c r="AQ26" s="107" t="e">
        <f aca="false">#REF!</f>
        <v>#REF!</v>
      </c>
      <c r="AR26" s="107" t="e">
        <f aca="false">#REF!</f>
        <v>#REF!</v>
      </c>
      <c r="AS26" s="98" t="e">
        <f aca="false">AR26/AQ26*100</f>
        <v>#REF!</v>
      </c>
      <c r="AT26" s="97" t="e">
        <f aca="false">#REF!</f>
        <v>#REF!</v>
      </c>
      <c r="AU26" s="107" t="e">
        <f aca="false">#REF!</f>
        <v>#REF!</v>
      </c>
      <c r="AV26" s="98" t="e">
        <f aca="false">AU26/AT26*100</f>
        <v>#REF!</v>
      </c>
      <c r="AW26" s="107"/>
      <c r="AX26" s="107"/>
      <c r="AY26" s="98" t="e">
        <f aca="false">AX26/AW26*100</f>
        <v>#DIV/0!</v>
      </c>
      <c r="AZ26" s="98" t="e">
        <f aca="false">#REF!</f>
        <v>#REF!</v>
      </c>
      <c r="BA26" s="98" t="e">
        <f aca="false">#REF!</f>
        <v>#REF!</v>
      </c>
      <c r="BB26" s="98" t="e">
        <f aca="false">BA26/AZ26*100</f>
        <v>#REF!</v>
      </c>
      <c r="BC26" s="98"/>
      <c r="BD26" s="98"/>
      <c r="BE26" s="98"/>
      <c r="BF26" s="98" t="e">
        <f aca="false">#REF!</f>
        <v>#REF!</v>
      </c>
      <c r="BG26" s="98" t="e">
        <f aca="false">#REF!</f>
        <v>#REF!</v>
      </c>
      <c r="BH26" s="98" t="e">
        <f aca="false">BG26/BF26*100</f>
        <v>#REF!</v>
      </c>
      <c r="BI26" s="98"/>
      <c r="BJ26" s="98"/>
      <c r="BK26" s="98" t="e">
        <f aca="false">BJ26/BI26*100</f>
        <v>#DIV/0!</v>
      </c>
      <c r="BL26" s="98"/>
      <c r="BM26" s="98"/>
      <c r="BN26" s="98"/>
      <c r="BO26" s="98"/>
      <c r="BP26" s="98"/>
      <c r="BQ26" s="98" t="e">
        <f aca="false">BP26/BO26*100</f>
        <v>#DIV/0!</v>
      </c>
      <c r="BR26" s="98" t="e">
        <f aca="false">#REF!</f>
        <v>#REF!</v>
      </c>
      <c r="BS26" s="98" t="e">
        <f aca="false">#REF!</f>
        <v>#REF!</v>
      </c>
      <c r="BT26" s="98" t="e">
        <f aca="false">BS26/BR26*100</f>
        <v>#REF!</v>
      </c>
      <c r="BU26" s="98"/>
      <c r="BV26" s="98"/>
      <c r="BW26" s="108" t="e">
        <f aca="false">BU26/BV26*100</f>
        <v>#DIV/0!</v>
      </c>
      <c r="BX26" s="108"/>
      <c r="BY26" s="108"/>
      <c r="BZ26" s="108" t="e">
        <f aca="false">BX26/BY26*100</f>
        <v>#DIV/0!</v>
      </c>
      <c r="CA26" s="97" t="e">
        <f aca="false">CD26+CG26+CK26+CN26+CT26+CQ26</f>
        <v>#REF!</v>
      </c>
      <c r="CB26" s="97" t="e">
        <f aca="false">CE26+CH26+CL26+CO26+CU26+CR26</f>
        <v>#REF!</v>
      </c>
      <c r="CC26" s="98" t="e">
        <f aca="false">CB26/CA26*100</f>
        <v>#REF!</v>
      </c>
      <c r="CD26" s="98" t="e">
        <f aca="false">#REF!</f>
        <v>#REF!</v>
      </c>
      <c r="CE26" s="98" t="e">
        <f aca="false">#REF!</f>
        <v>#REF!</v>
      </c>
      <c r="CF26" s="98" t="e">
        <f aca="false">CE26/CD26*100</f>
        <v>#REF!</v>
      </c>
      <c r="CG26" s="98" t="e">
        <f aca="false">#REF!</f>
        <v>#REF!</v>
      </c>
      <c r="CH26" s="98" t="e">
        <f aca="false">#REF!</f>
        <v>#REF!</v>
      </c>
      <c r="CI26" s="98" t="e">
        <f aca="false">CH26/CG26*100</f>
        <v>#REF!</v>
      </c>
      <c r="CJ26" s="94" t="e">
        <f aca="false">CD26+CG26</f>
        <v>#REF!</v>
      </c>
      <c r="CK26" s="98" t="e">
        <f aca="false">#REF!</f>
        <v>#REF!</v>
      </c>
      <c r="CL26" s="98" t="e">
        <f aca="false">#REF!</f>
        <v>#REF!</v>
      </c>
      <c r="CM26" s="98" t="e">
        <f aca="false">CL26/CK26*100</f>
        <v>#REF!</v>
      </c>
      <c r="CN26" s="98" t="e">
        <f aca="false">#REF!</f>
        <v>#REF!</v>
      </c>
      <c r="CO26" s="98" t="e">
        <f aca="false">#REF!</f>
        <v>#REF!</v>
      </c>
      <c r="CP26" s="98" t="e">
        <f aca="false">CO26/CN26*100</f>
        <v>#REF!</v>
      </c>
      <c r="CQ26" s="98" t="e">
        <f aca="false">#REF!</f>
        <v>#REF!</v>
      </c>
      <c r="CR26" s="98" t="e">
        <f aca="false">#REF!</f>
        <v>#REF!</v>
      </c>
      <c r="CS26" s="98"/>
      <c r="CT26" s="98"/>
      <c r="CU26" s="98"/>
      <c r="CV26" s="98" t="e">
        <f aca="false">CU26/CT26*100</f>
        <v>#DIV/0!</v>
      </c>
      <c r="CW26" s="98"/>
      <c r="CX26" s="98"/>
      <c r="CY26" s="98" t="e">
        <f aca="false">CX26/CW26*100</f>
        <v>#DIV/0!</v>
      </c>
      <c r="CZ26" s="107"/>
      <c r="DA26" s="107"/>
      <c r="DB26" s="98" t="e">
        <f aca="false">DA26/CZ26*100</f>
        <v>#DIV/0!</v>
      </c>
      <c r="DC26" s="98"/>
      <c r="DD26" s="98"/>
      <c r="DE26" s="98"/>
      <c r="DF26" s="98"/>
      <c r="DG26" s="98"/>
      <c r="DH26" s="98"/>
      <c r="DI26" s="107" t="e">
        <f aca="false">DL26+EA26+ED26+EG26+EJ26+EM26+EP26+ES26+EV26</f>
        <v>#REF!</v>
      </c>
      <c r="DJ26" s="107" t="e">
        <f aca="false">DM26+EB26+EE26+EH26+EK26+EN26+EQ26+ET26+EW26</f>
        <v>#REF!</v>
      </c>
      <c r="DK26" s="98" t="e">
        <f aca="false">DJ26/DI26*100</f>
        <v>#REF!</v>
      </c>
      <c r="DL26" s="107" t="e">
        <f aca="false">DO26+DR26+DU26+DX26</f>
        <v>#REF!</v>
      </c>
      <c r="DM26" s="107" t="e">
        <f aca="false">DP26+DS26+DV26+DY26</f>
        <v>#REF!</v>
      </c>
      <c r="DN26" s="98" t="e">
        <f aca="false">DM26/DL26*100</f>
        <v>#REF!</v>
      </c>
      <c r="DO26" s="98" t="e">
        <f aca="false">#REF!</f>
        <v>#REF!</v>
      </c>
      <c r="DP26" s="98" t="e">
        <f aca="false">#REF!</f>
        <v>#REF!</v>
      </c>
      <c r="DQ26" s="98" t="e">
        <f aca="false">DP26/DO26*100</f>
        <v>#REF!</v>
      </c>
      <c r="DR26" s="98" t="e">
        <f aca="false">#REF!</f>
        <v>#REF!</v>
      </c>
      <c r="DS26" s="98" t="e">
        <f aca="false">#REF!</f>
        <v>#REF!</v>
      </c>
      <c r="DT26" s="98" t="e">
        <f aca="false">DS26/DR26*100</f>
        <v>#REF!</v>
      </c>
      <c r="DU26" s="98" t="e">
        <f aca="false">#REF!</f>
        <v>#REF!</v>
      </c>
      <c r="DV26" s="98" t="e">
        <f aca="false">#REF!</f>
        <v>#REF!</v>
      </c>
      <c r="DW26" s="98" t="e">
        <f aca="false">DV26/DU26*100</f>
        <v>#REF!</v>
      </c>
      <c r="DX26" s="98" t="e">
        <f aca="false">#REF!</f>
        <v>#REF!</v>
      </c>
      <c r="DY26" s="98" t="e">
        <f aca="false">#REF!</f>
        <v>#REF!</v>
      </c>
      <c r="DZ26" s="98" t="e">
        <f aca="false">DY26/DX26*100</f>
        <v>#REF!</v>
      </c>
      <c r="EA26" s="98" t="e">
        <f aca="false">#REF!</f>
        <v>#REF!</v>
      </c>
      <c r="EB26" s="98" t="e">
        <f aca="false">#REF!</f>
        <v>#REF!</v>
      </c>
      <c r="EC26" s="98" t="e">
        <f aca="false">EB26/EA26*100</f>
        <v>#REF!</v>
      </c>
      <c r="ED26" s="98" t="e">
        <f aca="false">#REF!</f>
        <v>#REF!</v>
      </c>
      <c r="EE26" s="98" t="e">
        <f aca="false">#REF!</f>
        <v>#REF!</v>
      </c>
      <c r="EF26" s="98" t="e">
        <f aca="false">EE26/ED26*100</f>
        <v>#REF!</v>
      </c>
      <c r="EG26" s="107" t="e">
        <f aca="false">#REF!</f>
        <v>#REF!</v>
      </c>
      <c r="EH26" s="107" t="e">
        <f aca="false">#REF!</f>
        <v>#REF!</v>
      </c>
      <c r="EI26" s="98" t="e">
        <f aca="false">EH26/EG26*100</f>
        <v>#REF!</v>
      </c>
      <c r="EJ26" s="107" t="e">
        <f aca="false">#REF!</f>
        <v>#REF!</v>
      </c>
      <c r="EK26" s="107" t="e">
        <f aca="false">#REF!</f>
        <v>#REF!</v>
      </c>
      <c r="EL26" s="98" t="e">
        <f aca="false">EK26/EJ26*100</f>
        <v>#REF!</v>
      </c>
      <c r="EM26" s="107" t="e">
        <f aca="false">#REF!</f>
        <v>#REF!</v>
      </c>
      <c r="EN26" s="110" t="e">
        <f aca="false">#REF!</f>
        <v>#REF!</v>
      </c>
      <c r="EO26" s="98" t="e">
        <f aca="false">EN26/EM26*100</f>
        <v>#REF!</v>
      </c>
      <c r="EP26" s="98" t="e">
        <f aca="false">#REF!</f>
        <v>#REF!</v>
      </c>
      <c r="EQ26" s="98" t="e">
        <f aca="false">#REF!</f>
        <v>#REF!</v>
      </c>
      <c r="ER26" s="98" t="e">
        <f aca="false">EQ26/EP26*100</f>
        <v>#REF!</v>
      </c>
      <c r="ES26" s="111" t="e">
        <f aca="false">#REF!</f>
        <v>#REF!</v>
      </c>
      <c r="ET26" s="111" t="e">
        <f aca="false">#REF!</f>
        <v>#REF!</v>
      </c>
      <c r="EU26" s="98" t="e">
        <f aca="false">ET26/ES26*100</f>
        <v>#REF!</v>
      </c>
      <c r="EV26" s="98" t="e">
        <f aca="false">#REF!</f>
        <v>#REF!</v>
      </c>
      <c r="EW26" s="98" t="e">
        <f aca="false">#REF!</f>
        <v>#REF!</v>
      </c>
      <c r="EX26" s="94" t="e">
        <f aca="false">EW26/EV26*100</f>
        <v>#REF!</v>
      </c>
      <c r="EY26" s="102" t="e">
        <f aca="false">SUM(C26-DI26)</f>
        <v>#REF!</v>
      </c>
      <c r="EZ26" s="102" t="e">
        <f aca="false">SUM(D26-DJ26)</f>
        <v>#REF!</v>
      </c>
      <c r="FA26" s="94" t="e">
        <f aca="false">EZ26/EY26*100</f>
        <v>#REF!</v>
      </c>
      <c r="FB26" s="103"/>
      <c r="FC26" s="104"/>
      <c r="FE26" s="104"/>
    </row>
    <row r="27" s="69" customFormat="true" ht="15" hidden="false" customHeight="true" outlineLevel="0" collapsed="false">
      <c r="A27" s="90" t="n">
        <v>15</v>
      </c>
      <c r="B27" s="105" t="s">
        <v>141</v>
      </c>
      <c r="C27" s="93" t="e">
        <f aca="false">F27+CA27</f>
        <v>#REF!</v>
      </c>
      <c r="D27" s="93" t="e">
        <f aca="false">G27+CB27+DA27</f>
        <v>#REF!</v>
      </c>
      <c r="E27" s="98" t="e">
        <f aca="false">D27/C27*100</f>
        <v>#REF!</v>
      </c>
      <c r="F27" s="95" t="e">
        <f aca="false">I27+X27+AA27+AD27+AG27+AN27+AT27+BF27+BR27+BO27+AJ27+AZ27+L27+R27+O27+U27+AQ27</f>
        <v>#REF!</v>
      </c>
      <c r="G27" s="95" t="e">
        <f aca="false">J27+Y27+AB27+AE27+AH27+AO27+AU27+BG27+AK27+BS27+BP27+BA27+M27+S27+P27+V27+AR27</f>
        <v>#REF!</v>
      </c>
      <c r="H27" s="98" t="e">
        <f aca="false">G27/F27*100</f>
        <v>#REF!</v>
      </c>
      <c r="I27" s="106" t="e">
        <f aca="false">#REF!</f>
        <v>#REF!</v>
      </c>
      <c r="J27" s="106" t="e">
        <f aca="false">#REF!</f>
        <v>#REF!</v>
      </c>
      <c r="K27" s="98" t="e">
        <f aca="false">J27/I27*100</f>
        <v>#REF!</v>
      </c>
      <c r="L27" s="98" t="e">
        <f aca="false">#REF!</f>
        <v>#REF!</v>
      </c>
      <c r="M27" s="98" t="e">
        <f aca="false">#REF!</f>
        <v>#REF!</v>
      </c>
      <c r="N27" s="94" t="e">
        <f aca="false">M27/L27*100</f>
        <v>#REF!</v>
      </c>
      <c r="O27" s="94" t="e">
        <f aca="false">#REF!</f>
        <v>#REF!</v>
      </c>
      <c r="P27" s="94" t="e">
        <f aca="false">#REF!</f>
        <v>#REF!</v>
      </c>
      <c r="Q27" s="94" t="e">
        <f aca="false">P27/O27*100</f>
        <v>#REF!</v>
      </c>
      <c r="R27" s="94" t="e">
        <f aca="false">#REF!</f>
        <v>#REF!</v>
      </c>
      <c r="S27" s="94" t="e">
        <f aca="false">#REF!</f>
        <v>#REF!</v>
      </c>
      <c r="T27" s="94" t="e">
        <f aca="false">S27/R27*100</f>
        <v>#REF!</v>
      </c>
      <c r="U27" s="94" t="e">
        <f aca="false">#REF!</f>
        <v>#REF!</v>
      </c>
      <c r="V27" s="94" t="e">
        <f aca="false">#REF!</f>
        <v>#REF!</v>
      </c>
      <c r="W27" s="94" t="e">
        <f aca="false">V27/U27*100</f>
        <v>#REF!</v>
      </c>
      <c r="X27" s="107" t="e">
        <f aca="false">#REF!</f>
        <v>#REF!</v>
      </c>
      <c r="Y27" s="107" t="e">
        <f aca="false">#REF!</f>
        <v>#REF!</v>
      </c>
      <c r="Z27" s="98" t="e">
        <f aca="false">Y27/X27*100</f>
        <v>#REF!</v>
      </c>
      <c r="AA27" s="107" t="e">
        <f aca="false">#REF!</f>
        <v>#REF!</v>
      </c>
      <c r="AB27" s="107" t="e">
        <f aca="false">#REF!</f>
        <v>#REF!</v>
      </c>
      <c r="AC27" s="98" t="e">
        <f aca="false">AB27/AA27*100</f>
        <v>#REF!</v>
      </c>
      <c r="AD27" s="107" t="e">
        <f aca="false">#REF!</f>
        <v>#REF!</v>
      </c>
      <c r="AE27" s="107" t="e">
        <f aca="false">#REF!</f>
        <v>#REF!</v>
      </c>
      <c r="AF27" s="98" t="e">
        <f aca="false">AE27/AD27*100</f>
        <v>#REF!</v>
      </c>
      <c r="AG27" s="98" t="e">
        <f aca="false">#REF!</f>
        <v>#REF!</v>
      </c>
      <c r="AH27" s="98" t="e">
        <f aca="false">#REF!</f>
        <v>#REF!</v>
      </c>
      <c r="AI27" s="98" t="e">
        <f aca="false">AH27/AG27*100</f>
        <v>#REF!</v>
      </c>
      <c r="AJ27" s="98"/>
      <c r="AK27" s="98"/>
      <c r="AL27" s="98" t="e">
        <f aca="false">AJ27/AK27*100</f>
        <v>#DIV/0!</v>
      </c>
      <c r="AM27" s="87" t="e">
        <f aca="false">AJ27+AG27+AD27+AA27+X27+U27+R27+O27+L27+I27</f>
        <v>#REF!</v>
      </c>
      <c r="AN27" s="107" t="n">
        <v>0</v>
      </c>
      <c r="AO27" s="107" t="n">
        <v>0</v>
      </c>
      <c r="AP27" s="98" t="e">
        <f aca="false">AO27/AN27*100</f>
        <v>#DIV/0!</v>
      </c>
      <c r="AQ27" s="107" t="e">
        <f aca="false">#REF!</f>
        <v>#REF!</v>
      </c>
      <c r="AR27" s="107" t="e">
        <f aca="false">#REF!</f>
        <v>#REF!</v>
      </c>
      <c r="AS27" s="98" t="e">
        <f aca="false">AR27/AQ27*100</f>
        <v>#REF!</v>
      </c>
      <c r="AT27" s="97" t="e">
        <f aca="false">#REF!</f>
        <v>#REF!</v>
      </c>
      <c r="AU27" s="107" t="e">
        <f aca="false">#REF!</f>
        <v>#REF!</v>
      </c>
      <c r="AV27" s="98" t="e">
        <f aca="false">AU27/AT27*100</f>
        <v>#REF!</v>
      </c>
      <c r="AW27" s="107"/>
      <c r="AX27" s="107"/>
      <c r="AY27" s="98" t="e">
        <f aca="false">AX27/AW27*100</f>
        <v>#DIV/0!</v>
      </c>
      <c r="AZ27" s="98" t="e">
        <f aca="false">#REF!</f>
        <v>#REF!</v>
      </c>
      <c r="BA27" s="98" t="e">
        <f aca="false">#REF!</f>
        <v>#REF!</v>
      </c>
      <c r="BB27" s="98" t="e">
        <f aca="false">BA27/AZ27*100</f>
        <v>#REF!</v>
      </c>
      <c r="BC27" s="98"/>
      <c r="BD27" s="98"/>
      <c r="BE27" s="98"/>
      <c r="BF27" s="98" t="e">
        <f aca="false">#REF!</f>
        <v>#REF!</v>
      </c>
      <c r="BG27" s="98" t="e">
        <f aca="false">#REF!</f>
        <v>#REF!</v>
      </c>
      <c r="BH27" s="98" t="e">
        <f aca="false">BG27/BF27*100</f>
        <v>#REF!</v>
      </c>
      <c r="BI27" s="98"/>
      <c r="BJ27" s="98"/>
      <c r="BK27" s="98" t="e">
        <f aca="false">BJ27/BI27*100</f>
        <v>#DIV/0!</v>
      </c>
      <c r="BL27" s="98"/>
      <c r="BM27" s="98"/>
      <c r="BN27" s="98"/>
      <c r="BO27" s="98" t="e">
        <f aca="false">#REF!</f>
        <v>#REF!</v>
      </c>
      <c r="BP27" s="98" t="e">
        <f aca="false">#REF!</f>
        <v>#REF!</v>
      </c>
      <c r="BQ27" s="98" t="e">
        <f aca="false">BP27/BO27*100</f>
        <v>#REF!</v>
      </c>
      <c r="BR27" s="98" t="e">
        <f aca="false">#REF!</f>
        <v>#REF!</v>
      </c>
      <c r="BS27" s="98" t="e">
        <f aca="false">#REF!</f>
        <v>#REF!</v>
      </c>
      <c r="BT27" s="98" t="e">
        <f aca="false">BS27/BR27*100</f>
        <v>#REF!</v>
      </c>
      <c r="BU27" s="98"/>
      <c r="BV27" s="98"/>
      <c r="BW27" s="108" t="e">
        <f aca="false">BU27/BV27*100</f>
        <v>#DIV/0!</v>
      </c>
      <c r="BX27" s="108"/>
      <c r="BY27" s="108"/>
      <c r="BZ27" s="108" t="e">
        <f aca="false">BX27/BY27*100</f>
        <v>#DIV/0!</v>
      </c>
      <c r="CA27" s="97" t="e">
        <f aca="false">CD27+CG27+CK27+CN27+CT27+CQ27</f>
        <v>#REF!</v>
      </c>
      <c r="CB27" s="97" t="e">
        <f aca="false">CE27+CH27+CL27+CO27+CU27+CR27</f>
        <v>#REF!</v>
      </c>
      <c r="CC27" s="98" t="e">
        <f aca="false">CB27/CA27*100</f>
        <v>#REF!</v>
      </c>
      <c r="CD27" s="98" t="e">
        <f aca="false">#REF!</f>
        <v>#REF!</v>
      </c>
      <c r="CE27" s="98" t="e">
        <f aca="false">#REF!</f>
        <v>#REF!</v>
      </c>
      <c r="CF27" s="98" t="e">
        <f aca="false">CE27/CD27*100</f>
        <v>#REF!</v>
      </c>
      <c r="CG27" s="98" t="e">
        <f aca="false">#REF!</f>
        <v>#REF!</v>
      </c>
      <c r="CH27" s="98" t="e">
        <f aca="false">#REF!</f>
        <v>#REF!</v>
      </c>
      <c r="CI27" s="98" t="e">
        <f aca="false">CH27/CG27*100</f>
        <v>#REF!</v>
      </c>
      <c r="CJ27" s="94" t="e">
        <f aca="false">CD27+CG27</f>
        <v>#REF!</v>
      </c>
      <c r="CK27" s="98" t="e">
        <f aca="false">#REF!</f>
        <v>#REF!</v>
      </c>
      <c r="CL27" s="98" t="e">
        <f aca="false">#REF!</f>
        <v>#REF!</v>
      </c>
      <c r="CM27" s="98" t="e">
        <f aca="false">CL27/CK27*100</f>
        <v>#REF!</v>
      </c>
      <c r="CN27" s="98" t="e">
        <f aca="false">#REF!</f>
        <v>#REF!</v>
      </c>
      <c r="CO27" s="98" t="e">
        <f aca="false">#REF!</f>
        <v>#REF!</v>
      </c>
      <c r="CP27" s="98" t="e">
        <f aca="false">CO27/CN27*100</f>
        <v>#REF!</v>
      </c>
      <c r="CQ27" s="98" t="e">
        <f aca="false">#REF!</f>
        <v>#REF!</v>
      </c>
      <c r="CR27" s="98" t="e">
        <f aca="false">#REF!</f>
        <v>#REF!</v>
      </c>
      <c r="CS27" s="98"/>
      <c r="CT27" s="98"/>
      <c r="CU27" s="98"/>
      <c r="CV27" s="98" t="e">
        <f aca="false">CU27/CT27*100</f>
        <v>#DIV/0!</v>
      </c>
      <c r="CW27" s="98"/>
      <c r="CX27" s="98"/>
      <c r="CY27" s="98"/>
      <c r="CZ27" s="107"/>
      <c r="DA27" s="107"/>
      <c r="DB27" s="98" t="e">
        <f aca="false">DA27/CZ27*100</f>
        <v>#DIV/0!</v>
      </c>
      <c r="DC27" s="98"/>
      <c r="DD27" s="98" t="e">
        <f aca="false">#REF!</f>
        <v>#REF!</v>
      </c>
      <c r="DE27" s="98" t="e">
        <f aca="false">DD27/DC27</f>
        <v>#REF!</v>
      </c>
      <c r="DF27" s="98"/>
      <c r="DG27" s="98"/>
      <c r="DH27" s="98"/>
      <c r="DI27" s="107" t="e">
        <f aca="false">DL27+EA27+ED27+EG27+EJ27+EM27+EP27+ES27+EV27</f>
        <v>#REF!</v>
      </c>
      <c r="DJ27" s="107" t="e">
        <f aca="false">DM27+EB27+EE27+EH27+EK27+EN27+EQ27+ET27+EW27</f>
        <v>#REF!</v>
      </c>
      <c r="DK27" s="98" t="e">
        <f aca="false">DJ27/DI27*100</f>
        <v>#REF!</v>
      </c>
      <c r="DL27" s="107" t="e">
        <f aca="false">DO27+DR27+DU27+DX27</f>
        <v>#REF!</v>
      </c>
      <c r="DM27" s="107" t="e">
        <f aca="false">DP27+DS27+DV27+DY27</f>
        <v>#REF!</v>
      </c>
      <c r="DN27" s="98" t="e">
        <f aca="false">DM27/DL27*100</f>
        <v>#REF!</v>
      </c>
      <c r="DO27" s="98" t="e">
        <f aca="false">#REF!</f>
        <v>#REF!</v>
      </c>
      <c r="DP27" s="98" t="e">
        <f aca="false">#REF!</f>
        <v>#REF!</v>
      </c>
      <c r="DQ27" s="98" t="e">
        <f aca="false">DP27/DO27*100</f>
        <v>#REF!</v>
      </c>
      <c r="DR27" s="98" t="e">
        <f aca="false">#REF!</f>
        <v>#REF!</v>
      </c>
      <c r="DS27" s="98" t="e">
        <f aca="false">#REF!</f>
        <v>#REF!</v>
      </c>
      <c r="DT27" s="98" t="e">
        <f aca="false">DS27/DR27*100</f>
        <v>#REF!</v>
      </c>
      <c r="DU27" s="98" t="e">
        <f aca="false">#REF!</f>
        <v>#REF!</v>
      </c>
      <c r="DV27" s="98" t="e">
        <f aca="false">#REF!</f>
        <v>#REF!</v>
      </c>
      <c r="DW27" s="98" t="e">
        <f aca="false">DV27/DU27*100</f>
        <v>#REF!</v>
      </c>
      <c r="DX27" s="98" t="e">
        <f aca="false">#REF!</f>
        <v>#REF!</v>
      </c>
      <c r="DY27" s="98" t="e">
        <f aca="false">#REF!</f>
        <v>#REF!</v>
      </c>
      <c r="DZ27" s="98" t="e">
        <f aca="false">DY27/DX27*100</f>
        <v>#REF!</v>
      </c>
      <c r="EA27" s="98" t="e">
        <f aca="false">#REF!</f>
        <v>#REF!</v>
      </c>
      <c r="EB27" s="98" t="e">
        <f aca="false">#REF!</f>
        <v>#REF!</v>
      </c>
      <c r="EC27" s="98" t="e">
        <f aca="false">EB27/EA27*100</f>
        <v>#REF!</v>
      </c>
      <c r="ED27" s="98" t="e">
        <f aca="false">#REF!</f>
        <v>#REF!</v>
      </c>
      <c r="EE27" s="98" t="e">
        <f aca="false">#REF!</f>
        <v>#REF!</v>
      </c>
      <c r="EF27" s="98" t="e">
        <f aca="false">EE27/ED27*100</f>
        <v>#REF!</v>
      </c>
      <c r="EG27" s="107" t="e">
        <f aca="false">#REF!</f>
        <v>#REF!</v>
      </c>
      <c r="EH27" s="107" t="e">
        <f aca="false">#REF!</f>
        <v>#REF!</v>
      </c>
      <c r="EI27" s="98" t="e">
        <f aca="false">EH27/EG27*100</f>
        <v>#REF!</v>
      </c>
      <c r="EJ27" s="107" t="e">
        <f aca="false">#REF!</f>
        <v>#REF!</v>
      </c>
      <c r="EK27" s="107" t="e">
        <f aca="false">#REF!</f>
        <v>#REF!</v>
      </c>
      <c r="EL27" s="98" t="e">
        <f aca="false">EK27/EJ27*100</f>
        <v>#REF!</v>
      </c>
      <c r="EM27" s="107" t="e">
        <f aca="false">#REF!</f>
        <v>#REF!</v>
      </c>
      <c r="EN27" s="110" t="e">
        <f aca="false">#REF!</f>
        <v>#REF!</v>
      </c>
      <c r="EO27" s="98" t="e">
        <f aca="false">EN27/EM27*100</f>
        <v>#REF!</v>
      </c>
      <c r="EP27" s="98" t="e">
        <f aca="false">#REF!</f>
        <v>#REF!</v>
      </c>
      <c r="EQ27" s="98" t="e">
        <f aca="false">#REF!</f>
        <v>#REF!</v>
      </c>
      <c r="ER27" s="98" t="e">
        <f aca="false">EQ27/EP27*100</f>
        <v>#REF!</v>
      </c>
      <c r="ES27" s="111" t="e">
        <f aca="false">#REF!</f>
        <v>#REF!</v>
      </c>
      <c r="ET27" s="111" t="e">
        <f aca="false">#REF!</f>
        <v>#REF!</v>
      </c>
      <c r="EU27" s="98" t="e">
        <f aca="false">ET27/ES27*100</f>
        <v>#REF!</v>
      </c>
      <c r="EV27" s="98" t="e">
        <f aca="false">#REF!</f>
        <v>#REF!</v>
      </c>
      <c r="EW27" s="98" t="e">
        <f aca="false">#REF!</f>
        <v>#REF!</v>
      </c>
      <c r="EX27" s="94" t="e">
        <f aca="false">EW27/EV27*100</f>
        <v>#REF!</v>
      </c>
      <c r="EY27" s="102" t="e">
        <f aca="false">SUM(C27-DI27)</f>
        <v>#REF!</v>
      </c>
      <c r="EZ27" s="102" t="e">
        <f aca="false">SUM(D27-DJ27)</f>
        <v>#REF!</v>
      </c>
      <c r="FA27" s="94" t="e">
        <f aca="false">EZ27/EY27*100</f>
        <v>#REF!</v>
      </c>
      <c r="FB27" s="103"/>
      <c r="FC27" s="104"/>
      <c r="FE27" s="104"/>
    </row>
    <row r="28" s="69" customFormat="true" ht="15" hidden="false" customHeight="true" outlineLevel="0" collapsed="false">
      <c r="A28" s="90" t="n">
        <v>16</v>
      </c>
      <c r="B28" s="91" t="s">
        <v>142</v>
      </c>
      <c r="C28" s="92" t="e">
        <f aca="false">F28+CA28</f>
        <v>#REF!</v>
      </c>
      <c r="D28" s="93" t="e">
        <f aca="false">G28+CB28+DA28</f>
        <v>#REF!</v>
      </c>
      <c r="E28" s="94" t="e">
        <f aca="false">D28/C28*100</f>
        <v>#REF!</v>
      </c>
      <c r="F28" s="95" t="e">
        <f aca="false">I28+X28+AA28+AD28+AG28+AN28+AT28+BF28+BR28+BO28+AJ28+AZ28+L28+R28+O28+U28+AQ28</f>
        <v>#REF!</v>
      </c>
      <c r="G28" s="95" t="e">
        <f aca="false">J28+Y28+AB28+AE28+AH28+AO28+AU28+BG28+AK28+BS28+BP28+BA28+M28+S28+P28+V28+AR28</f>
        <v>#REF!</v>
      </c>
      <c r="H28" s="94" t="e">
        <f aca="false">G28/F28*100</f>
        <v>#REF!</v>
      </c>
      <c r="I28" s="120" t="e">
        <f aca="false">#REF!</f>
        <v>#REF!</v>
      </c>
      <c r="J28" s="106" t="e">
        <f aca="false">#REF!</f>
        <v>#REF!</v>
      </c>
      <c r="K28" s="94" t="e">
        <f aca="false">J28/I28*100</f>
        <v>#REF!</v>
      </c>
      <c r="L28" s="94" t="e">
        <f aca="false">#REF!</f>
        <v>#REF!</v>
      </c>
      <c r="M28" s="94" t="e">
        <f aca="false">#REF!</f>
        <v>#REF!</v>
      </c>
      <c r="N28" s="94" t="e">
        <f aca="false">M28/L28*100</f>
        <v>#REF!</v>
      </c>
      <c r="O28" s="94" t="e">
        <f aca="false">#REF!</f>
        <v>#REF!</v>
      </c>
      <c r="P28" s="94" t="e">
        <f aca="false">#REF!</f>
        <v>#REF!</v>
      </c>
      <c r="Q28" s="94" t="e">
        <f aca="false">P28/O28*100</f>
        <v>#REF!</v>
      </c>
      <c r="R28" s="94" t="e">
        <f aca="false">#REF!</f>
        <v>#REF!</v>
      </c>
      <c r="S28" s="94" t="e">
        <f aca="false">#REF!</f>
        <v>#REF!</v>
      </c>
      <c r="T28" s="94" t="e">
        <f aca="false">S28/R28*100</f>
        <v>#REF!</v>
      </c>
      <c r="U28" s="94" t="e">
        <f aca="false">#REF!</f>
        <v>#REF!</v>
      </c>
      <c r="V28" s="94" t="e">
        <f aca="false">#REF!</f>
        <v>#REF!</v>
      </c>
      <c r="W28" s="94" t="e">
        <f aca="false">V28/U28*100</f>
        <v>#REF!</v>
      </c>
      <c r="X28" s="97" t="e">
        <f aca="false">#REF!</f>
        <v>#REF!</v>
      </c>
      <c r="Y28" s="97" t="e">
        <f aca="false">#REF!</f>
        <v>#REF!</v>
      </c>
      <c r="Z28" s="94" t="e">
        <f aca="false">Y28/X28*100</f>
        <v>#REF!</v>
      </c>
      <c r="AA28" s="97" t="e">
        <f aca="false">#REF!</f>
        <v>#REF!</v>
      </c>
      <c r="AB28" s="97" t="e">
        <f aca="false">#REF!</f>
        <v>#REF!</v>
      </c>
      <c r="AC28" s="94" t="e">
        <f aca="false">AB28/AA28*100</f>
        <v>#REF!</v>
      </c>
      <c r="AD28" s="97" t="e">
        <f aca="false">#REF!</f>
        <v>#REF!</v>
      </c>
      <c r="AE28" s="97" t="e">
        <f aca="false">#REF!</f>
        <v>#REF!</v>
      </c>
      <c r="AF28" s="94" t="e">
        <f aca="false">AE28/AD28*100</f>
        <v>#REF!</v>
      </c>
      <c r="AG28" s="94" t="e">
        <f aca="false">#REF!</f>
        <v>#REF!</v>
      </c>
      <c r="AH28" s="94" t="e">
        <f aca="false">#REF!</f>
        <v>#REF!</v>
      </c>
      <c r="AI28" s="94" t="e">
        <f aca="false">AH28/AG28*100</f>
        <v>#REF!</v>
      </c>
      <c r="AJ28" s="94"/>
      <c r="AK28" s="94"/>
      <c r="AL28" s="94" t="e">
        <f aca="false">AJ28/AK28*100</f>
        <v>#DIV/0!</v>
      </c>
      <c r="AM28" s="87" t="e">
        <f aca="false">AJ28+AG28+AD28+AA28+X28+U28+R28+O28+L28+I28</f>
        <v>#REF!</v>
      </c>
      <c r="AN28" s="97" t="n">
        <v>0</v>
      </c>
      <c r="AO28" s="122" t="n">
        <v>0</v>
      </c>
      <c r="AP28" s="94" t="e">
        <f aca="false">AO28/AN28*100</f>
        <v>#DIV/0!</v>
      </c>
      <c r="AQ28" s="97" t="e">
        <f aca="false">#REF!</f>
        <v>#REF!</v>
      </c>
      <c r="AR28" s="97" t="e">
        <f aca="false">#REF!</f>
        <v>#REF!</v>
      </c>
      <c r="AS28" s="94" t="e">
        <f aca="false">AR28/AQ28*100</f>
        <v>#REF!</v>
      </c>
      <c r="AT28" s="97" t="n">
        <v>0</v>
      </c>
      <c r="AU28" s="97" t="e">
        <f aca="false">#REF!</f>
        <v>#REF!</v>
      </c>
      <c r="AV28" s="94" t="e">
        <f aca="false">AU28/AT28*100</f>
        <v>#REF!</v>
      </c>
      <c r="AW28" s="97"/>
      <c r="AX28" s="97"/>
      <c r="AY28" s="94" t="e">
        <f aca="false">AX28/AW28*100</f>
        <v>#DIV/0!</v>
      </c>
      <c r="AZ28" s="94"/>
      <c r="BA28" s="94"/>
      <c r="BB28" s="94" t="e">
        <f aca="false">BA28/AZ28*100</f>
        <v>#DIV/0!</v>
      </c>
      <c r="BC28" s="94"/>
      <c r="BD28" s="94"/>
      <c r="BE28" s="94"/>
      <c r="BF28" s="94" t="e">
        <f aca="false">#REF!</f>
        <v>#REF!</v>
      </c>
      <c r="BG28" s="94" t="e">
        <f aca="false">#REF!</f>
        <v>#REF!</v>
      </c>
      <c r="BH28" s="94" t="e">
        <f aca="false">BG28/BF28*100</f>
        <v>#REF!</v>
      </c>
      <c r="BI28" s="94"/>
      <c r="BJ28" s="94"/>
      <c r="BK28" s="94" t="e">
        <f aca="false">BJ28/BI28*100</f>
        <v>#DIV/0!</v>
      </c>
      <c r="BL28" s="94"/>
      <c r="BM28" s="94"/>
      <c r="BN28" s="94"/>
      <c r="BO28" s="94"/>
      <c r="BP28" s="94"/>
      <c r="BQ28" s="94" t="e">
        <f aca="false">BP28/BO28*100</f>
        <v>#DIV/0!</v>
      </c>
      <c r="BR28" s="94" t="e">
        <f aca="false">#REF!</f>
        <v>#REF!</v>
      </c>
      <c r="BS28" s="94" t="e">
        <f aca="false">#REF!</f>
        <v>#REF!</v>
      </c>
      <c r="BT28" s="94" t="e">
        <f aca="false">BS28/BR28*100</f>
        <v>#REF!</v>
      </c>
      <c r="BU28" s="94"/>
      <c r="BV28" s="94"/>
      <c r="BW28" s="100" t="e">
        <f aca="false">BU28/BV28*100</f>
        <v>#DIV/0!</v>
      </c>
      <c r="BX28" s="100"/>
      <c r="BY28" s="100"/>
      <c r="BZ28" s="100" t="e">
        <f aca="false">BX28/BY28*100</f>
        <v>#DIV/0!</v>
      </c>
      <c r="CA28" s="97" t="e">
        <f aca="false">CD28+CG28+CK28+CN28+CT28+CQ28</f>
        <v>#REF!</v>
      </c>
      <c r="CB28" s="97" t="e">
        <f aca="false">CE28+CH28+CL28+CO28+CU28+CR28</f>
        <v>#REF!</v>
      </c>
      <c r="CC28" s="94" t="e">
        <f aca="false">CB28/CA28*100</f>
        <v>#REF!</v>
      </c>
      <c r="CD28" s="98" t="e">
        <f aca="false">#REF!</f>
        <v>#REF!</v>
      </c>
      <c r="CE28" s="98" t="e">
        <f aca="false">#REF!</f>
        <v>#REF!</v>
      </c>
      <c r="CF28" s="94" t="e">
        <f aca="false">CE28/CD28*100</f>
        <v>#REF!</v>
      </c>
      <c r="CG28" s="94" t="e">
        <f aca="false">#REF!</f>
        <v>#REF!</v>
      </c>
      <c r="CH28" s="94" t="e">
        <f aca="false">#REF!</f>
        <v>#REF!</v>
      </c>
      <c r="CI28" s="94" t="e">
        <f aca="false">CH28/CG28*100</f>
        <v>#REF!</v>
      </c>
      <c r="CJ28" s="94" t="e">
        <f aca="false">CD28+CG28</f>
        <v>#REF!</v>
      </c>
      <c r="CK28" s="94" t="e">
        <f aca="false">#REF!</f>
        <v>#REF!</v>
      </c>
      <c r="CL28" s="94" t="e">
        <f aca="false">#REF!</f>
        <v>#REF!</v>
      </c>
      <c r="CM28" s="94" t="e">
        <f aca="false">CL28/CK28*100</f>
        <v>#REF!</v>
      </c>
      <c r="CN28" s="94" t="e">
        <f aca="false">#REF!</f>
        <v>#REF!</v>
      </c>
      <c r="CO28" s="94" t="e">
        <f aca="false">#REF!</f>
        <v>#REF!</v>
      </c>
      <c r="CP28" s="94" t="e">
        <f aca="false">CO28/CN28*100</f>
        <v>#REF!</v>
      </c>
      <c r="CQ28" s="94" t="e">
        <f aca="false">#REF!</f>
        <v>#REF!</v>
      </c>
      <c r="CR28" s="94" t="e">
        <f aca="false">#REF!</f>
        <v>#REF!</v>
      </c>
      <c r="CS28" s="94" t="e">
        <f aca="false">#REF!</f>
        <v>#REF!</v>
      </c>
      <c r="CT28" s="94"/>
      <c r="CU28" s="94"/>
      <c r="CV28" s="94" t="e">
        <f aca="false">CU28/CT28*100</f>
        <v>#DIV/0!</v>
      </c>
      <c r="CW28" s="94"/>
      <c r="CX28" s="94"/>
      <c r="CY28" s="94"/>
      <c r="CZ28" s="97"/>
      <c r="DA28" s="97"/>
      <c r="DB28" s="94" t="e">
        <f aca="false">DA28/CZ28*100</f>
        <v>#DIV/0!</v>
      </c>
      <c r="DC28" s="94"/>
      <c r="DD28" s="94"/>
      <c r="DE28" s="94"/>
      <c r="DF28" s="94"/>
      <c r="DG28" s="94"/>
      <c r="DH28" s="94"/>
      <c r="DI28" s="97" t="e">
        <f aca="false">DL28+EA28+ED28+EG28+EJ28+EM28+EP28+ES28+EV28</f>
        <v>#REF!</v>
      </c>
      <c r="DJ28" s="97" t="e">
        <f aca="false">DM28+EB28+EE28+EH28+EK28+EN28+EQ28+ET28+EW28</f>
        <v>#REF!</v>
      </c>
      <c r="DK28" s="94" t="e">
        <f aca="false">DJ28/DI28*100</f>
        <v>#REF!</v>
      </c>
      <c r="DL28" s="97" t="e">
        <f aca="false">DO28+DR28+DU28+DX28</f>
        <v>#REF!</v>
      </c>
      <c r="DM28" s="97" t="e">
        <f aca="false">DP28+DS28+DV28+DY28</f>
        <v>#REF!</v>
      </c>
      <c r="DN28" s="94" t="e">
        <f aca="false">DM28/DL28*100</f>
        <v>#REF!</v>
      </c>
      <c r="DO28" s="94" t="e">
        <f aca="false">#REF!</f>
        <v>#REF!</v>
      </c>
      <c r="DP28" s="94" t="e">
        <f aca="false">#REF!</f>
        <v>#REF!</v>
      </c>
      <c r="DQ28" s="94" t="e">
        <f aca="false">DP28/DO28*100</f>
        <v>#REF!</v>
      </c>
      <c r="DR28" s="94" t="e">
        <f aca="false">#REF!</f>
        <v>#REF!</v>
      </c>
      <c r="DS28" s="94" t="e">
        <f aca="false">#REF!</f>
        <v>#REF!</v>
      </c>
      <c r="DT28" s="94" t="e">
        <f aca="false">DS28/DR28*100</f>
        <v>#REF!</v>
      </c>
      <c r="DU28" s="94" t="e">
        <f aca="false">#REF!</f>
        <v>#REF!</v>
      </c>
      <c r="DV28" s="94" t="e">
        <f aca="false">#REF!</f>
        <v>#REF!</v>
      </c>
      <c r="DW28" s="94" t="e">
        <f aca="false">DV28/DU28*100</f>
        <v>#REF!</v>
      </c>
      <c r="DX28" s="94" t="e">
        <f aca="false">#REF!</f>
        <v>#REF!</v>
      </c>
      <c r="DY28" s="94" t="e">
        <f aca="false">#REF!</f>
        <v>#REF!</v>
      </c>
      <c r="DZ28" s="94" t="e">
        <f aca="false">DY28/DX28*100</f>
        <v>#REF!</v>
      </c>
      <c r="EA28" s="94" t="e">
        <f aca="false">#REF!</f>
        <v>#REF!</v>
      </c>
      <c r="EB28" s="94" t="e">
        <f aca="false">#REF!</f>
        <v>#REF!</v>
      </c>
      <c r="EC28" s="94" t="e">
        <f aca="false">EB28/EA28*100</f>
        <v>#REF!</v>
      </c>
      <c r="ED28" s="94" t="e">
        <f aca="false">#REF!</f>
        <v>#REF!</v>
      </c>
      <c r="EE28" s="94" t="e">
        <f aca="false">#REF!</f>
        <v>#REF!</v>
      </c>
      <c r="EF28" s="94" t="e">
        <f aca="false">EE28/ED28*100</f>
        <v>#REF!</v>
      </c>
      <c r="EG28" s="97" t="e">
        <f aca="false">#REF!</f>
        <v>#REF!</v>
      </c>
      <c r="EH28" s="97" t="e">
        <f aca="false">#REF!</f>
        <v>#REF!</v>
      </c>
      <c r="EI28" s="94" t="e">
        <f aca="false">EH28/EG28*100</f>
        <v>#REF!</v>
      </c>
      <c r="EJ28" s="97" t="e">
        <f aca="false">#REF!</f>
        <v>#REF!</v>
      </c>
      <c r="EK28" s="97" t="e">
        <f aca="false">#REF!</f>
        <v>#REF!</v>
      </c>
      <c r="EL28" s="94" t="e">
        <f aca="false">EK28/EJ28*100</f>
        <v>#REF!</v>
      </c>
      <c r="EM28" s="97" t="e">
        <f aca="false">#REF!</f>
        <v>#REF!</v>
      </c>
      <c r="EN28" s="101" t="e">
        <f aca="false">#REF!</f>
        <v>#REF!</v>
      </c>
      <c r="EO28" s="94" t="e">
        <f aca="false">EN28/EM28*100</f>
        <v>#REF!</v>
      </c>
      <c r="EP28" s="94" t="e">
        <f aca="false">#REF!</f>
        <v>#REF!</v>
      </c>
      <c r="EQ28" s="94" t="e">
        <f aca="false">#REF!</f>
        <v>#REF!</v>
      </c>
      <c r="ER28" s="94" t="e">
        <f aca="false">EQ28/EP28*100</f>
        <v>#REF!</v>
      </c>
      <c r="ES28" s="95" t="e">
        <f aca="false">#REF!</f>
        <v>#REF!</v>
      </c>
      <c r="ET28" s="95" t="e">
        <f aca="false">#REF!</f>
        <v>#REF!</v>
      </c>
      <c r="EU28" s="94" t="e">
        <f aca="false">ET28/ES28*100</f>
        <v>#REF!</v>
      </c>
      <c r="EV28" s="94" t="e">
        <f aca="false">#REF!</f>
        <v>#REF!</v>
      </c>
      <c r="EW28" s="94" t="e">
        <f aca="false">#REF!</f>
        <v>#REF!</v>
      </c>
      <c r="EX28" s="94" t="e">
        <f aca="false">EW28/EV28*100</f>
        <v>#REF!</v>
      </c>
      <c r="EY28" s="102" t="e">
        <f aca="false">SUM(C28-DI28)</f>
        <v>#REF!</v>
      </c>
      <c r="EZ28" s="102" t="e">
        <f aca="false">SUM(D28-DJ28)</f>
        <v>#REF!</v>
      </c>
      <c r="FA28" s="94" t="e">
        <f aca="false">EZ28/EY28*100</f>
        <v>#REF!</v>
      </c>
      <c r="FB28" s="103"/>
      <c r="FC28" s="104"/>
      <c r="FE28" s="104"/>
    </row>
    <row r="29" s="69" customFormat="true" ht="17.25" hidden="false" customHeight="true" outlineLevel="0" collapsed="false">
      <c r="A29" s="123"/>
      <c r="B29" s="124"/>
      <c r="C29" s="92"/>
      <c r="D29" s="125"/>
      <c r="E29" s="94"/>
      <c r="F29" s="95"/>
      <c r="G29" s="97"/>
      <c r="H29" s="94"/>
      <c r="I29" s="97"/>
      <c r="J29" s="97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7"/>
      <c r="Y29" s="97"/>
      <c r="Z29" s="94"/>
      <c r="AA29" s="97"/>
      <c r="AB29" s="97"/>
      <c r="AC29" s="94"/>
      <c r="AD29" s="97"/>
      <c r="AE29" s="97"/>
      <c r="AF29" s="94"/>
      <c r="AG29" s="94"/>
      <c r="AH29" s="94"/>
      <c r="AI29" s="94"/>
      <c r="AJ29" s="94"/>
      <c r="AK29" s="94"/>
      <c r="AL29" s="94"/>
      <c r="AM29" s="94"/>
      <c r="AN29" s="97"/>
      <c r="AO29" s="97"/>
      <c r="AP29" s="94"/>
      <c r="AQ29" s="97"/>
      <c r="AR29" s="97"/>
      <c r="AS29" s="94"/>
      <c r="AT29" s="97"/>
      <c r="AU29" s="97"/>
      <c r="AV29" s="94"/>
      <c r="AW29" s="97"/>
      <c r="AX29" s="97"/>
      <c r="AY29" s="94"/>
      <c r="AZ29" s="94"/>
      <c r="BA29" s="94"/>
      <c r="BB29" s="94" t="e">
        <f aca="false">BA29/AZ29*100</f>
        <v>#DIV/0!</v>
      </c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100"/>
      <c r="BX29" s="100"/>
      <c r="BY29" s="100"/>
      <c r="BZ29" s="100"/>
      <c r="CA29" s="97" t="n">
        <f aca="false">CD29+CG29+CK29+CN29+CT29+CQ29</f>
        <v>0</v>
      </c>
      <c r="CB29" s="97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7"/>
      <c r="DA29" s="97"/>
      <c r="DB29" s="94"/>
      <c r="DC29" s="94"/>
      <c r="DD29" s="94"/>
      <c r="DE29" s="94"/>
      <c r="DF29" s="94"/>
      <c r="DG29" s="94"/>
      <c r="DH29" s="94"/>
      <c r="DI29" s="97"/>
      <c r="DJ29" s="97"/>
      <c r="DK29" s="94"/>
      <c r="DL29" s="97"/>
      <c r="DM29" s="126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116"/>
      <c r="EC29" s="94"/>
      <c r="ED29" s="94"/>
      <c r="EE29" s="94"/>
      <c r="EF29" s="94"/>
      <c r="EG29" s="97"/>
      <c r="EH29" s="97"/>
      <c r="EI29" s="94"/>
      <c r="EJ29" s="97"/>
      <c r="EK29" s="97"/>
      <c r="EL29" s="94"/>
      <c r="EM29" s="97"/>
      <c r="EN29" s="97"/>
      <c r="EO29" s="94"/>
      <c r="EP29" s="94"/>
      <c r="EQ29" s="94"/>
      <c r="ER29" s="94"/>
      <c r="ES29" s="95"/>
      <c r="ET29" s="95"/>
      <c r="EU29" s="94"/>
      <c r="EV29" s="94"/>
      <c r="EW29" s="94"/>
      <c r="EX29" s="94"/>
      <c r="EY29" s="102"/>
      <c r="EZ29" s="102"/>
      <c r="FA29" s="94" t="e">
        <f aca="false">EZ29/EY29*100</f>
        <v>#DIV/0!</v>
      </c>
      <c r="FC29" s="104"/>
      <c r="FE29" s="104"/>
    </row>
    <row r="30" s="142" customFormat="true" ht="17.25" hidden="false" customHeight="true" outlineLevel="0" collapsed="false">
      <c r="A30" s="127" t="s">
        <v>143</v>
      </c>
      <c r="B30" s="127"/>
      <c r="C30" s="128" t="e">
        <f aca="false">SUM(C13:C28)</f>
        <v>#REF!</v>
      </c>
      <c r="D30" s="128" t="e">
        <f aca="false">SUM(D13:D28)</f>
        <v>#REF!</v>
      </c>
      <c r="E30" s="129" t="e">
        <f aca="false">D30/C30*100</f>
        <v>#REF!</v>
      </c>
      <c r="F30" s="130" t="e">
        <f aca="false">SUM(F13:F28)</f>
        <v>#REF!</v>
      </c>
      <c r="G30" s="131" t="e">
        <f aca="false">SUM(G13:G28)</f>
        <v>#REF!</v>
      </c>
      <c r="H30" s="129" t="e">
        <f aca="false">G30/F30*100</f>
        <v>#REF!</v>
      </c>
      <c r="I30" s="132" t="e">
        <f aca="false">SUM(I13:I28)</f>
        <v>#REF!</v>
      </c>
      <c r="J30" s="132" t="e">
        <f aca="false">SUM(J13:J28)</f>
        <v>#REF!</v>
      </c>
      <c r="K30" s="129" t="e">
        <f aca="false">J30/I30*100</f>
        <v>#REF!</v>
      </c>
      <c r="L30" s="129" t="e">
        <f aca="false">SUM(L13:L28)</f>
        <v>#REF!</v>
      </c>
      <c r="M30" s="129" t="e">
        <f aca="false">SUM(M13:M28)</f>
        <v>#REF!</v>
      </c>
      <c r="N30" s="129" t="e">
        <f aca="false">M30/L30*100</f>
        <v>#REF!</v>
      </c>
      <c r="O30" s="129" t="e">
        <f aca="false">SUM(O13:O28)</f>
        <v>#REF!</v>
      </c>
      <c r="P30" s="129" t="e">
        <f aca="false">SUM(P13:P28)</f>
        <v>#REF!</v>
      </c>
      <c r="Q30" s="129" t="e">
        <f aca="false">P30/O30*100</f>
        <v>#REF!</v>
      </c>
      <c r="R30" s="129" t="e">
        <f aca="false">SUM(R13:R28)</f>
        <v>#REF!</v>
      </c>
      <c r="S30" s="129" t="e">
        <f aca="false">SUM(S13:S28)</f>
        <v>#REF!</v>
      </c>
      <c r="T30" s="129" t="e">
        <f aca="false">S30/R30*100</f>
        <v>#REF!</v>
      </c>
      <c r="U30" s="129" t="e">
        <f aca="false">SUM(U13:U28)</f>
        <v>#REF!</v>
      </c>
      <c r="V30" s="129" t="e">
        <f aca="false">SUM(V13:V28)</f>
        <v>#REF!</v>
      </c>
      <c r="W30" s="129" t="e">
        <f aca="false">V30/U30*100</f>
        <v>#REF!</v>
      </c>
      <c r="X30" s="132" t="e">
        <f aca="false">SUM(X13:X28)</f>
        <v>#REF!</v>
      </c>
      <c r="Y30" s="133" t="e">
        <f aca="false">SUM(Y13:Y28)</f>
        <v>#REF!</v>
      </c>
      <c r="Z30" s="129" t="e">
        <f aca="false">Y30/X30*100</f>
        <v>#REF!</v>
      </c>
      <c r="AA30" s="132" t="e">
        <f aca="false">SUM(AA13:AA28)</f>
        <v>#REF!</v>
      </c>
      <c r="AB30" s="132" t="e">
        <f aca="false">SUM(AB13:AB28)</f>
        <v>#REF!</v>
      </c>
      <c r="AC30" s="129" t="e">
        <f aca="false">AB30/AA30*100</f>
        <v>#REF!</v>
      </c>
      <c r="AD30" s="132" t="e">
        <f aca="false">SUM(AD13:AD28)</f>
        <v>#REF!</v>
      </c>
      <c r="AE30" s="132" t="e">
        <f aca="false">SUM(AE13:AE28)</f>
        <v>#REF!</v>
      </c>
      <c r="AF30" s="129" t="e">
        <f aca="false">AE30/AD30*100</f>
        <v>#REF!</v>
      </c>
      <c r="AG30" s="134" t="e">
        <f aca="false">SUM(AG13:AG28)</f>
        <v>#REF!</v>
      </c>
      <c r="AH30" s="129" t="e">
        <f aca="false">SUM(AH13:AH28)</f>
        <v>#REF!</v>
      </c>
      <c r="AI30" s="135" t="e">
        <f aca="false">AH30/AG30*100</f>
        <v>#REF!</v>
      </c>
      <c r="AJ30" s="132" t="e">
        <f aca="false">AJ13+AJ14+AJ15+AJ16+AJ17+AJ18+AJ19+AJ20+AJ21+AJ22+AJ23+AJ24+AJ25+AJ26+AJ27+AJ28</f>
        <v>#REF!</v>
      </c>
      <c r="AK30" s="132" t="e">
        <f aca="false">AK13+AK14+AK15+AK16+AK17+AK18+AK19+AK20+AK21+AK22+AK23+AK24+AK25+AK26+AK27+AK28</f>
        <v>#REF!</v>
      </c>
      <c r="AL30" s="135" t="e">
        <f aca="false">AK30/AJ30*100</f>
        <v>#REF!</v>
      </c>
      <c r="AM30" s="135" t="e">
        <f aca="false">SUM(AM13:AM29)</f>
        <v>#REF!</v>
      </c>
      <c r="AN30" s="132" t="e">
        <f aca="false">SUM(AN13:AN28)</f>
        <v>#REF!</v>
      </c>
      <c r="AO30" s="132" t="e">
        <f aca="false">SUM(AO13:AO28)</f>
        <v>#REF!</v>
      </c>
      <c r="AP30" s="129" t="e">
        <f aca="false">AO30/AN30*100</f>
        <v>#REF!</v>
      </c>
      <c r="AQ30" s="132" t="e">
        <f aca="false">SUM(AQ13:AQ28)</f>
        <v>#REF!</v>
      </c>
      <c r="AR30" s="132" t="e">
        <f aca="false">SUM(AR13:AR28)</f>
        <v>#REF!</v>
      </c>
      <c r="AS30" s="129" t="e">
        <f aca="false">AR30/AQ30*100</f>
        <v>#REF!</v>
      </c>
      <c r="AT30" s="132" t="e">
        <f aca="false">SUM(AT13:AT28)</f>
        <v>#REF!</v>
      </c>
      <c r="AU30" s="132" t="e">
        <f aca="false">SUM(AU13:AU28)</f>
        <v>#REF!</v>
      </c>
      <c r="AV30" s="129" t="e">
        <f aca="false">AU30/AT30*100</f>
        <v>#REF!</v>
      </c>
      <c r="AW30" s="132" t="n">
        <f aca="false">SUM(AW13:AW28)</f>
        <v>0</v>
      </c>
      <c r="AX30" s="132" t="n">
        <f aca="false">SUM(AX13:AX28)</f>
        <v>0</v>
      </c>
      <c r="AY30" s="129" t="e">
        <f aca="false">AX30/AW30*100</f>
        <v>#DIV/0!</v>
      </c>
      <c r="AZ30" s="129" t="e">
        <f aca="false">SUM(AZ13:AZ28)</f>
        <v>#REF!</v>
      </c>
      <c r="BA30" s="129" t="e">
        <f aca="false">SUM(BA13:BA28)</f>
        <v>#REF!</v>
      </c>
      <c r="BB30" s="135" t="e">
        <f aca="false">BA30/AZ30*100</f>
        <v>#REF!</v>
      </c>
      <c r="BC30" s="135" t="e">
        <f aca="false">SUM(BC13:BC28)</f>
        <v>#REF!</v>
      </c>
      <c r="BD30" s="135" t="e">
        <f aca="false">SUM(BD13:BD28)</f>
        <v>#REF!</v>
      </c>
      <c r="BE30" s="135" t="e">
        <f aca="false">BD30/BC30*100</f>
        <v>#REF!</v>
      </c>
      <c r="BF30" s="130" t="e">
        <f aca="false">SUM(BF13:BF28)</f>
        <v>#REF!</v>
      </c>
      <c r="BG30" s="132" t="e">
        <f aca="false">SUM(BG13:BG28)</f>
        <v>#REF!</v>
      </c>
      <c r="BH30" s="132" t="e">
        <f aca="false">BG30/BF30*100</f>
        <v>#REF!</v>
      </c>
      <c r="BI30" s="132" t="e">
        <f aca="false">SUM(BI13:BI28)</f>
        <v>#REF!</v>
      </c>
      <c r="BJ30" s="132" t="e">
        <f aca="false">SUM(BJ13:BJ28)</f>
        <v>#REF!</v>
      </c>
      <c r="BK30" s="129" t="e">
        <f aca="false">BJ30/BI30*100</f>
        <v>#REF!</v>
      </c>
      <c r="BL30" s="129" t="e">
        <f aca="false">SUM(BL13:BL28)</f>
        <v>#REF!</v>
      </c>
      <c r="BM30" s="129" t="e">
        <f aca="false">BM14+BM26+BM27+BM18+BM21+BM25+BM17</f>
        <v>#REF!</v>
      </c>
      <c r="BN30" s="129" t="e">
        <f aca="false">BM30/BL30*100</f>
        <v>#REF!</v>
      </c>
      <c r="BO30" s="129" t="e">
        <f aca="false">BO13+BO14+BO15+BO16+BO17+BO18+BO19+BO20+BO21+BO22+BO23+BO24+BO25+BO26+BO27+BO28</f>
        <v>#REF!</v>
      </c>
      <c r="BP30" s="129" t="e">
        <f aca="false">BP13+BP14+BP15+BP16+BP17+BP18+BP19+BP20+BP21+BP22+BP23+BP24+BP25+BP26+BP27+BP28</f>
        <v>#REF!</v>
      </c>
      <c r="BQ30" s="129" t="e">
        <f aca="false">BP30/BO30*100</f>
        <v>#REF!</v>
      </c>
      <c r="BR30" s="132" t="e">
        <f aca="false">SUM(BR13:BR28)</f>
        <v>#REF!</v>
      </c>
      <c r="BS30" s="136" t="e">
        <f aca="false">SUM(BS13:BS28)</f>
        <v>#REF!</v>
      </c>
      <c r="BT30" s="129" t="e">
        <f aca="false">BS30/BR30*100</f>
        <v>#REF!</v>
      </c>
      <c r="BU30" s="129" t="n">
        <f aca="false">SUM(BU13:BU28)</f>
        <v>0</v>
      </c>
      <c r="BV30" s="129"/>
      <c r="BW30" s="129" t="e">
        <f aca="false">SUM(BW13:BW28)</f>
        <v>#DIV/0!</v>
      </c>
      <c r="BX30" s="129" t="n">
        <f aca="false">SUM(BX13:BX28)</f>
        <v>0</v>
      </c>
      <c r="BY30" s="129" t="n">
        <f aca="false">SUM(BY13:BY28)</f>
        <v>0</v>
      </c>
      <c r="BZ30" s="137" t="e">
        <f aca="false">SUM(BZ13:BZ28)</f>
        <v>#DIV/0!</v>
      </c>
      <c r="CA30" s="138" t="e">
        <f aca="false">SUM(CA13:CA28)</f>
        <v>#REF!</v>
      </c>
      <c r="CB30" s="132" t="e">
        <f aca="false">SUM(CB13:CB28)</f>
        <v>#REF!</v>
      </c>
      <c r="CC30" s="132" t="e">
        <f aca="false">CB30/CA30*100</f>
        <v>#REF!</v>
      </c>
      <c r="CD30" s="132" t="e">
        <f aca="false">SUM(CD13:CD28)</f>
        <v>#REF!</v>
      </c>
      <c r="CE30" s="132" t="e">
        <f aca="false">SUM(CE13:CE28)</f>
        <v>#REF!</v>
      </c>
      <c r="CF30" s="132" t="e">
        <f aca="false">CE30/CD30*100</f>
        <v>#REF!</v>
      </c>
      <c r="CG30" s="130" t="e">
        <f aca="false">SUM(CG13:CG28)</f>
        <v>#REF!</v>
      </c>
      <c r="CH30" s="132" t="e">
        <f aca="false">SUM(CH13:CH28)</f>
        <v>#REF!</v>
      </c>
      <c r="CI30" s="132" t="e">
        <f aca="false">CH30/CG30*100</f>
        <v>#REF!</v>
      </c>
      <c r="CJ30" s="132"/>
      <c r="CK30" s="136" t="e">
        <f aca="false">SUM(CK13:CK28)</f>
        <v>#REF!</v>
      </c>
      <c r="CL30" s="132" t="e">
        <f aca="false">SUM(CL13:CL28)</f>
        <v>#REF!</v>
      </c>
      <c r="CM30" s="132" t="e">
        <f aca="false">CL30/CK30*100</f>
        <v>#REF!</v>
      </c>
      <c r="CN30" s="136" t="e">
        <f aca="false">SUM(CN13:CN28)</f>
        <v>#REF!</v>
      </c>
      <c r="CO30" s="132" t="e">
        <f aca="false">SUM(CO13:CO28)</f>
        <v>#REF!</v>
      </c>
      <c r="CP30" s="132" t="e">
        <f aca="false">CO30/CN30*100</f>
        <v>#REF!</v>
      </c>
      <c r="CQ30" s="132" t="e">
        <f aca="false">SUM(CQ13:CQ28)</f>
        <v>#REF!</v>
      </c>
      <c r="CR30" s="132" t="e">
        <f aca="false">SUM(CR13:CR28)</f>
        <v>#REF!</v>
      </c>
      <c r="CS30" s="132" t="e">
        <f aca="false">CR30/CQ30*100</f>
        <v>#REF!</v>
      </c>
      <c r="CT30" s="132" t="e">
        <f aca="false">SUM(CT13:CT28)</f>
        <v>#REF!</v>
      </c>
      <c r="CU30" s="132" t="e">
        <f aca="false">SUM(CU13:CU28)</f>
        <v>#REF!</v>
      </c>
      <c r="CV30" s="132" t="e">
        <f aca="false">CU30/CT30*100</f>
        <v>#REF!</v>
      </c>
      <c r="CW30" s="132" t="n">
        <f aca="false">SUM(CW13:CW28)</f>
        <v>0</v>
      </c>
      <c r="CX30" s="132" t="n">
        <f aca="false">SUM(CX13:CX28)</f>
        <v>0</v>
      </c>
      <c r="CY30" s="132" t="e">
        <f aca="false">CX30/CW30*100</f>
        <v>#DIV/0!</v>
      </c>
      <c r="CZ30" s="132" t="n">
        <f aca="false">SUM(CZ13:CZ28)</f>
        <v>0</v>
      </c>
      <c r="DA30" s="132" t="n">
        <f aca="false">SUM(DA13:DA28)</f>
        <v>0</v>
      </c>
      <c r="DB30" s="129" t="e">
        <f aca="false">DA30/CZ30*100</f>
        <v>#DIV/0!</v>
      </c>
      <c r="DC30" s="129" t="n">
        <f aca="false">DC13+DC14+DC15+DC16+DC17+DC18+DC19+DC20+DC21+DC22+DC23+DC24+DC25+DC26+DC27+DC28</f>
        <v>0</v>
      </c>
      <c r="DD30" s="129" t="e">
        <f aca="false">DD13+DD14+DD15+DD16+DD17+DD18+DD19+DD20+DD21+DD22+DD23+DD24+DD25+DD26+DD27+DD28</f>
        <v>#REF!</v>
      </c>
      <c r="DE30" s="129" t="e">
        <f aca="false">DD30/DC30*100</f>
        <v>#REF!</v>
      </c>
      <c r="DF30" s="129" t="n">
        <f aca="false">DF13+DF14+DF15+DF16+DF17+DF18+DF19+DF20+DF21+DF22+DF23+DF24+DF25+DF26+DF27+DF28</f>
        <v>0</v>
      </c>
      <c r="DG30" s="129" t="e">
        <f aca="false">DG13+DG14+DG15+DG16+DG17+DG18+DG19+DG20+DG21+DG22+DG23+DG24+DG25+DG26+DG27+DG28</f>
        <v>#REF!</v>
      </c>
      <c r="DH30" s="129" t="n">
        <v>0</v>
      </c>
      <c r="DI30" s="138" t="e">
        <f aca="false">SUM(DI13:DI28)</f>
        <v>#REF!</v>
      </c>
      <c r="DJ30" s="138" t="e">
        <f aca="false">SUM(DJ13:DJ28)</f>
        <v>#REF!</v>
      </c>
      <c r="DK30" s="129" t="e">
        <f aca="false">DJ30/DI30*100</f>
        <v>#REF!</v>
      </c>
      <c r="DL30" s="130" t="e">
        <f aca="false">SUM(DL13:DL28)</f>
        <v>#REF!</v>
      </c>
      <c r="DM30" s="130" t="e">
        <f aca="false">SUM(DM13:DM28)</f>
        <v>#REF!</v>
      </c>
      <c r="DN30" s="129" t="e">
        <f aca="false">DM30/DL30*100</f>
        <v>#REF!</v>
      </c>
      <c r="DO30" s="132" t="e">
        <f aca="false">SUM(DO13:DO28)</f>
        <v>#REF!</v>
      </c>
      <c r="DP30" s="130" t="e">
        <f aca="false">SUM(DP13:DP28)</f>
        <v>#REF!</v>
      </c>
      <c r="DQ30" s="129" t="e">
        <f aca="false">DP30/DO30*100</f>
        <v>#REF!</v>
      </c>
      <c r="DR30" s="132" t="e">
        <f aca="false">SUM(DR13:DR28)</f>
        <v>#REF!</v>
      </c>
      <c r="DS30" s="132" t="e">
        <f aca="false">SUM(DS13:DS28)</f>
        <v>#REF!</v>
      </c>
      <c r="DT30" s="129" t="e">
        <f aca="false">DS30/DR30*100</f>
        <v>#REF!</v>
      </c>
      <c r="DU30" s="139" t="e">
        <f aca="false">SUM(DU13:DU28)</f>
        <v>#REF!</v>
      </c>
      <c r="DV30" s="129" t="e">
        <f aca="false">SUM(DV13:DV28)</f>
        <v>#REF!</v>
      </c>
      <c r="DW30" s="129" t="e">
        <f aca="false">DV30/DU30*100</f>
        <v>#REF!</v>
      </c>
      <c r="DX30" s="129" t="e">
        <f aca="false">SUM(DX13:DX28)</f>
        <v>#REF!</v>
      </c>
      <c r="DY30" s="129" t="e">
        <f aca="false">SUM(DY13:DY28)</f>
        <v>#REF!</v>
      </c>
      <c r="DZ30" s="135" t="e">
        <f aca="false">DY30/DX30*100</f>
        <v>#REF!</v>
      </c>
      <c r="EA30" s="140" t="e">
        <f aca="false">SUM(EA13:EA28)</f>
        <v>#REF!</v>
      </c>
      <c r="EB30" s="139" t="e">
        <f aca="false">SUM(EB13:EB28)</f>
        <v>#REF!</v>
      </c>
      <c r="EC30" s="132" t="e">
        <f aca="false">EB30/EA30*100</f>
        <v>#REF!</v>
      </c>
      <c r="ED30" s="139" t="e">
        <f aca="false">SUM(ED13:ED28)</f>
        <v>#REF!</v>
      </c>
      <c r="EE30" s="139" t="e">
        <f aca="false">SUM(EE13:EE28)</f>
        <v>#REF!</v>
      </c>
      <c r="EF30" s="135" t="e">
        <f aca="false">EE30/ED30*100</f>
        <v>#REF!</v>
      </c>
      <c r="EG30" s="136" t="e">
        <f aca="false">SUM(EG13:EG28)</f>
        <v>#REF!</v>
      </c>
      <c r="EH30" s="130" t="e">
        <f aca="false">SUM(EH13:EH28)</f>
        <v>#REF!</v>
      </c>
      <c r="EI30" s="129" t="e">
        <f aca="false">EH30/EG30*100</f>
        <v>#REF!</v>
      </c>
      <c r="EJ30" s="132" t="e">
        <f aca="false">SUM(EJ13:EJ28)</f>
        <v>#REF!</v>
      </c>
      <c r="EK30" s="130" t="e">
        <f aca="false">SUM(EK13:EK28)</f>
        <v>#REF!</v>
      </c>
      <c r="EL30" s="129" t="e">
        <f aca="false">EK30/EJ30*100</f>
        <v>#REF!</v>
      </c>
      <c r="EM30" s="130" t="e">
        <f aca="false">SUM(EM13:EM28)</f>
        <v>#REF!</v>
      </c>
      <c r="EN30" s="130" t="e">
        <f aca="false">SUM(EN13:EN28)</f>
        <v>#REF!</v>
      </c>
      <c r="EO30" s="129" t="e">
        <f aca="false">EN30/EM30*100</f>
        <v>#REF!</v>
      </c>
      <c r="EP30" s="130" t="e">
        <f aca="false">SUM(EP13:EP28)</f>
        <v>#REF!</v>
      </c>
      <c r="EQ30" s="130" t="e">
        <f aca="false">SUM(EQ13:EQ28)</f>
        <v>#REF!</v>
      </c>
      <c r="ER30" s="129" t="e">
        <f aca="false">EQ30/EP30*100</f>
        <v>#REF!</v>
      </c>
      <c r="ES30" s="132" t="e">
        <f aca="false">SUM(ES13:ES28)</f>
        <v>#REF!</v>
      </c>
      <c r="ET30" s="132" t="e">
        <f aca="false">SUM(ET13:ET28)</f>
        <v>#REF!</v>
      </c>
      <c r="EU30" s="129" t="e">
        <f aca="false">ET30/ES30*100</f>
        <v>#REF!</v>
      </c>
      <c r="EV30" s="129" t="e">
        <f aca="false">SUM(EV13:EV28)</f>
        <v>#REF!</v>
      </c>
      <c r="EW30" s="134" t="e">
        <f aca="false">SUM(EW13:EW28)</f>
        <v>#REF!</v>
      </c>
      <c r="EX30" s="135" t="e">
        <f aca="false">EW30/EV30*100</f>
        <v>#REF!</v>
      </c>
      <c r="EY30" s="141" t="e">
        <f aca="false">SUM(EY13:EY28)</f>
        <v>#REF!</v>
      </c>
      <c r="EZ30" s="140" t="e">
        <f aca="false">SUM(EZ13:EZ28)</f>
        <v>#REF!</v>
      </c>
      <c r="FA30" s="135" t="e">
        <f aca="false">EZ30/EY30*100</f>
        <v>#REF!</v>
      </c>
    </row>
    <row r="31" customFormat="false" ht="0.75" hidden="false" customHeight="true" outlineLevel="0" collapsed="false">
      <c r="C31" s="143" t="n">
        <v>85422.769</v>
      </c>
      <c r="D31" s="144" t="n">
        <v>6971.8726</v>
      </c>
      <c r="F31" s="145" t="n">
        <v>29714</v>
      </c>
      <c r="G31" s="146" t="n">
        <v>2141.1016</v>
      </c>
      <c r="I31" s="146" t="n">
        <v>4023</v>
      </c>
      <c r="J31" s="146" t="n">
        <v>517.83319</v>
      </c>
      <c r="L31" s="46" t="n">
        <v>2648.3</v>
      </c>
      <c r="M31" s="147" t="n">
        <v>275.27994</v>
      </c>
      <c r="O31" s="46" t="n">
        <v>72.06</v>
      </c>
      <c r="P31" s="148" t="n">
        <v>5.59194</v>
      </c>
      <c r="R31" s="149" t="n">
        <v>5285.44</v>
      </c>
      <c r="S31" s="46" t="n">
        <v>437.64443</v>
      </c>
      <c r="V31" s="148" t="n">
        <v>-57.36651</v>
      </c>
      <c r="X31" s="146" t="n">
        <v>450</v>
      </c>
      <c r="Y31" s="146" t="n">
        <v>50.57213</v>
      </c>
      <c r="AA31" s="146" t="n">
        <v>1552</v>
      </c>
      <c r="AB31" s="146" t="n">
        <v>33.92976</v>
      </c>
      <c r="AD31" s="146" t="n">
        <v>14314</v>
      </c>
      <c r="AE31" s="150" t="n">
        <v>765.26734</v>
      </c>
      <c r="AG31" s="146" t="n">
        <v>264</v>
      </c>
      <c r="AH31" s="146" t="n">
        <v>28.45</v>
      </c>
      <c r="AJ31" s="146"/>
      <c r="AK31" s="150" t="n">
        <v>4.11301</v>
      </c>
      <c r="AN31" s="146" t="n">
        <v>2902</v>
      </c>
      <c r="AO31" s="146"/>
      <c r="AQ31" s="46" t="n">
        <v>400</v>
      </c>
      <c r="AR31" s="46" t="n">
        <v>102</v>
      </c>
      <c r="AT31" s="151" t="n">
        <v>325.2</v>
      </c>
      <c r="AU31" s="151" t="n">
        <v>34.62641</v>
      </c>
      <c r="AZ31" s="148"/>
      <c r="BA31" s="148"/>
      <c r="BD31" s="152"/>
      <c r="BF31" s="153" t="n">
        <v>380</v>
      </c>
      <c r="BG31" s="146" t="n">
        <v>0</v>
      </c>
      <c r="BI31" s="154"/>
      <c r="BJ31" s="146"/>
      <c r="BM31" s="153"/>
      <c r="BO31" s="146"/>
      <c r="BP31" s="146" t="n">
        <v>20</v>
      </c>
      <c r="BR31" s="149"/>
      <c r="BS31" s="151" t="n">
        <v>13.81555</v>
      </c>
      <c r="CA31" s="155" t="n">
        <v>55708.769</v>
      </c>
      <c r="CB31" s="146" t="n">
        <v>4830.771</v>
      </c>
      <c r="CD31" s="153" t="n">
        <v>26193.4</v>
      </c>
      <c r="CE31" s="153" t="n">
        <v>4365.583</v>
      </c>
      <c r="CF31" s="151"/>
      <c r="CG31" s="155" t="n">
        <v>2800</v>
      </c>
      <c r="CH31" s="146" t="n">
        <v>0</v>
      </c>
      <c r="CI31" s="151"/>
      <c r="CJ31" s="151"/>
      <c r="CK31" s="146" t="n">
        <v>20988.289</v>
      </c>
      <c r="CL31" s="146" t="n">
        <v>226.788</v>
      </c>
      <c r="CM31" s="151"/>
      <c r="CN31" s="146" t="n">
        <v>5727.08</v>
      </c>
      <c r="CO31" s="146" t="n">
        <v>238.4</v>
      </c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C31" s="149"/>
      <c r="DD31" s="149"/>
      <c r="DF31" s="145"/>
      <c r="DG31" s="155" t="n">
        <v>0</v>
      </c>
      <c r="DI31" s="155" t="n">
        <v>86467.619</v>
      </c>
      <c r="DJ31" s="155" t="n">
        <v>8044.31396</v>
      </c>
      <c r="DL31" s="151" t="n">
        <v>18659.286</v>
      </c>
      <c r="DM31" s="145" t="n">
        <v>1993.65421</v>
      </c>
      <c r="DO31" s="146" t="n">
        <v>18579.286</v>
      </c>
      <c r="DP31" s="146" t="n">
        <v>1993.65421</v>
      </c>
      <c r="DR31" s="155"/>
      <c r="DS31" s="153"/>
      <c r="DU31" s="146" t="n">
        <v>80</v>
      </c>
      <c r="DV31" s="146"/>
      <c r="DX31" s="146" t="n">
        <v>0</v>
      </c>
      <c r="DY31" s="155" t="n">
        <v>0</v>
      </c>
      <c r="EA31" s="145" t="n">
        <v>1682.5</v>
      </c>
      <c r="EB31" s="145" t="n">
        <v>141.5366</v>
      </c>
      <c r="ED31" s="146" t="n">
        <v>191.3</v>
      </c>
      <c r="EE31" s="155" t="n">
        <v>8.5</v>
      </c>
      <c r="EG31" s="151" t="n">
        <v>29388.389</v>
      </c>
      <c r="EH31" s="145" t="n">
        <v>1077.71337</v>
      </c>
      <c r="EJ31" s="145" t="n">
        <v>15404.812</v>
      </c>
      <c r="EK31" s="145" t="n">
        <v>1328.94025</v>
      </c>
      <c r="EM31" s="145" t="n">
        <v>24128.7</v>
      </c>
      <c r="EN31" s="145" t="n">
        <v>3489.17053</v>
      </c>
      <c r="EP31" s="146" t="n">
        <v>0</v>
      </c>
      <c r="EQ31" s="146" t="n">
        <v>0</v>
      </c>
      <c r="ES31" s="146" t="n">
        <v>112</v>
      </c>
      <c r="ET31" s="156" t="n">
        <v>4.8</v>
      </c>
      <c r="EV31" s="146"/>
      <c r="EW31" s="146"/>
      <c r="EY31" s="151"/>
    </row>
    <row r="32" customFormat="false" ht="27" hidden="true" customHeight="true" outlineLevel="0" collapsed="false">
      <c r="C32" s="146" t="e">
        <f aca="false">C31-C30</f>
        <v>#REF!</v>
      </c>
      <c r="D32" s="146" t="e">
        <f aca="false">D31-D30</f>
        <v>#REF!</v>
      </c>
      <c r="E32" s="146"/>
      <c r="F32" s="146" t="e">
        <f aca="false">F31-F30</f>
        <v>#REF!</v>
      </c>
      <c r="G32" s="146" t="e">
        <f aca="false">G31-G30</f>
        <v>#REF!</v>
      </c>
      <c r="H32" s="146"/>
      <c r="I32" s="146" t="e">
        <f aca="false">I31-I30</f>
        <v>#REF!</v>
      </c>
      <c r="J32" s="146" t="e">
        <f aca="false">J31-J30</f>
        <v>#REF!</v>
      </c>
      <c r="K32" s="146"/>
      <c r="L32" s="146" t="e">
        <f aca="false">L31-L30</f>
        <v>#REF!</v>
      </c>
      <c r="M32" s="146" t="e">
        <f aca="false">M31-M30</f>
        <v>#REF!</v>
      </c>
      <c r="N32" s="146"/>
      <c r="O32" s="146" t="e">
        <f aca="false">O31-O30</f>
        <v>#REF!</v>
      </c>
      <c r="P32" s="146" t="e">
        <f aca="false">P31-P30</f>
        <v>#REF!</v>
      </c>
      <c r="Q32" s="146"/>
      <c r="R32" s="146" t="e">
        <f aca="false">R31-R30</f>
        <v>#REF!</v>
      </c>
      <c r="S32" s="146" t="e">
        <f aca="false">S31-S30</f>
        <v>#REF!</v>
      </c>
      <c r="T32" s="146"/>
      <c r="U32" s="146" t="e">
        <f aca="false">U31-U30</f>
        <v>#REF!</v>
      </c>
      <c r="V32" s="146" t="e">
        <f aca="false">V31-V30</f>
        <v>#REF!</v>
      </c>
      <c r="W32" s="146" t="e">
        <f aca="false">W31-W30</f>
        <v>#REF!</v>
      </c>
      <c r="X32" s="146" t="e">
        <f aca="false">X31-X30</f>
        <v>#REF!</v>
      </c>
      <c r="Y32" s="146" t="e">
        <f aca="false">Y31-Y30</f>
        <v>#REF!</v>
      </c>
      <c r="Z32" s="146"/>
      <c r="AA32" s="146" t="e">
        <f aca="false">AA31-AA30</f>
        <v>#REF!</v>
      </c>
      <c r="AB32" s="146" t="e">
        <f aca="false">AB31-AB30</f>
        <v>#REF!</v>
      </c>
      <c r="AC32" s="146"/>
      <c r="AD32" s="146" t="e">
        <f aca="false">AD31-AD30</f>
        <v>#REF!</v>
      </c>
      <c r="AE32" s="146" t="e">
        <f aca="false">AE31-AE30</f>
        <v>#REF!</v>
      </c>
      <c r="AF32" s="146"/>
      <c r="AG32" s="146" t="e">
        <f aca="false">AG31-AG30</f>
        <v>#REF!</v>
      </c>
      <c r="AH32" s="146" t="e">
        <f aca="false">AH31-AH30</f>
        <v>#REF!</v>
      </c>
      <c r="AI32" s="146"/>
      <c r="AJ32" s="146" t="e">
        <f aca="false">AJ31-AJ30</f>
        <v>#REF!</v>
      </c>
      <c r="AK32" s="146" t="e">
        <f aca="false">AK31-AK30</f>
        <v>#REF!</v>
      </c>
      <c r="AL32" s="146"/>
      <c r="AM32" s="146"/>
      <c r="AN32" s="146" t="e">
        <f aca="false">AN31-AN30</f>
        <v>#REF!</v>
      </c>
      <c r="AO32" s="146" t="e">
        <f aca="false">AO31-AO30</f>
        <v>#REF!</v>
      </c>
      <c r="AP32" s="146" t="e">
        <f aca="false">AP31-AP30</f>
        <v>#REF!</v>
      </c>
      <c r="AQ32" s="146" t="e">
        <f aca="false">AQ31-AQ30</f>
        <v>#REF!</v>
      </c>
      <c r="AR32" s="146" t="e">
        <f aca="false">AR31-AR30</f>
        <v>#REF!</v>
      </c>
      <c r="AS32" s="146"/>
      <c r="AT32" s="146" t="e">
        <f aca="false">AT31-AT30</f>
        <v>#REF!</v>
      </c>
      <c r="AU32" s="146" t="e">
        <f aca="false">AU31-AU30</f>
        <v>#REF!</v>
      </c>
      <c r="AV32" s="146"/>
      <c r="AW32" s="146" t="n">
        <f aca="false">AW31-AW30</f>
        <v>0</v>
      </c>
      <c r="AX32" s="146" t="n">
        <f aca="false">AX31-AX30</f>
        <v>0</v>
      </c>
      <c r="AY32" s="146" t="e">
        <f aca="false">AY31-AY30</f>
        <v>#DIV/0!</v>
      </c>
      <c r="AZ32" s="146" t="e">
        <f aca="false">AZ31-AZ30</f>
        <v>#REF!</v>
      </c>
      <c r="BA32" s="146" t="e">
        <f aca="false">BA31-BA30</f>
        <v>#REF!</v>
      </c>
      <c r="BB32" s="146"/>
      <c r="BC32" s="146" t="e">
        <f aca="false">BC31-BC30</f>
        <v>#REF!</v>
      </c>
      <c r="BD32" s="146" t="e">
        <f aca="false">BD31-BD30</f>
        <v>#REF!</v>
      </c>
      <c r="BE32" s="146" t="e">
        <f aca="false">BE31-BE30</f>
        <v>#REF!</v>
      </c>
      <c r="BF32" s="146" t="e">
        <f aca="false">BF31-BF30</f>
        <v>#REF!</v>
      </c>
      <c r="BG32" s="146" t="e">
        <f aca="false">BG31-BG30</f>
        <v>#REF!</v>
      </c>
      <c r="BH32" s="146" t="e">
        <f aca="false">BH31-BH30</f>
        <v>#REF!</v>
      </c>
      <c r="BI32" s="146" t="e">
        <f aca="false">BI31-BI30</f>
        <v>#REF!</v>
      </c>
      <c r="BJ32" s="146" t="e">
        <f aca="false">BJ31-BJ30</f>
        <v>#REF!</v>
      </c>
      <c r="BK32" s="146" t="e">
        <f aca="false">BK31-BK30</f>
        <v>#REF!</v>
      </c>
      <c r="BL32" s="146" t="e">
        <f aca="false">BL31-BL30</f>
        <v>#REF!</v>
      </c>
      <c r="BM32" s="146" t="e">
        <f aca="false">BM31-BM30</f>
        <v>#REF!</v>
      </c>
      <c r="BN32" s="146" t="e">
        <f aca="false">BN31-BN30</f>
        <v>#REF!</v>
      </c>
      <c r="BO32" s="146" t="e">
        <f aca="false">BO31-BO30</f>
        <v>#REF!</v>
      </c>
      <c r="BP32" s="146" t="e">
        <f aca="false">BP31-BP30</f>
        <v>#REF!</v>
      </c>
      <c r="BQ32" s="146"/>
      <c r="BR32" s="146" t="e">
        <f aca="false">BR31-BR30</f>
        <v>#REF!</v>
      </c>
      <c r="BS32" s="146" t="e">
        <f aca="false">BS31-BS30</f>
        <v>#REF!</v>
      </c>
      <c r="BT32" s="146"/>
      <c r="BU32" s="146" t="n">
        <f aca="false">BU31-BU30</f>
        <v>0</v>
      </c>
      <c r="BV32" s="146" t="n">
        <f aca="false">BV31-BV30</f>
        <v>0</v>
      </c>
      <c r="BW32" s="146" t="e">
        <f aca="false">BW31-BW30</f>
        <v>#DIV/0!</v>
      </c>
      <c r="BX32" s="146" t="n">
        <f aca="false">BX31-BX30</f>
        <v>0</v>
      </c>
      <c r="BY32" s="146" t="n">
        <f aca="false">BY31-BY30</f>
        <v>0</v>
      </c>
      <c r="BZ32" s="146" t="e">
        <f aca="false">BZ31-BZ30</f>
        <v>#DIV/0!</v>
      </c>
      <c r="CA32" s="146" t="e">
        <f aca="false">CA31-CA30</f>
        <v>#REF!</v>
      </c>
      <c r="CB32" s="146" t="e">
        <f aca="false">CB31-CB30</f>
        <v>#REF!</v>
      </c>
      <c r="CC32" s="146"/>
      <c r="CD32" s="146" t="e">
        <f aca="false">CD31-CD30</f>
        <v>#REF!</v>
      </c>
      <c r="CE32" s="146" t="e">
        <f aca="false">CE31-CE30</f>
        <v>#REF!</v>
      </c>
      <c r="CF32" s="146"/>
      <c r="CG32" s="146" t="e">
        <f aca="false">CG31-CG30</f>
        <v>#REF!</v>
      </c>
      <c r="CH32" s="146" t="e">
        <f aca="false">CH31-CH30</f>
        <v>#REF!</v>
      </c>
      <c r="CI32" s="146"/>
      <c r="CJ32" s="146"/>
      <c r="CK32" s="146" t="e">
        <f aca="false">CK31-CK30</f>
        <v>#REF!</v>
      </c>
      <c r="CL32" s="146" t="e">
        <f aca="false">CL31-CL30</f>
        <v>#REF!</v>
      </c>
      <c r="CM32" s="146"/>
      <c r="CN32" s="146" t="e">
        <f aca="false">CN31-CN30</f>
        <v>#REF!</v>
      </c>
      <c r="CO32" s="146" t="e">
        <f aca="false">CO31-CO30</f>
        <v>#REF!</v>
      </c>
      <c r="CP32" s="146"/>
      <c r="CQ32" s="146" t="e">
        <f aca="false">CQ31-CQ30</f>
        <v>#REF!</v>
      </c>
      <c r="CR32" s="146" t="e">
        <f aca="false">CR31-CR30</f>
        <v>#REF!</v>
      </c>
      <c r="CS32" s="146"/>
      <c r="CT32" s="146" t="e">
        <f aca="false">CT31-CT30</f>
        <v>#REF!</v>
      </c>
      <c r="CU32" s="146" t="e">
        <f aca="false">CU31-CU30</f>
        <v>#REF!</v>
      </c>
      <c r="CV32" s="146"/>
      <c r="CW32" s="146" t="n">
        <f aca="false">CW31-CW30</f>
        <v>0</v>
      </c>
      <c r="CX32" s="146" t="n">
        <f aca="false">CX31-CX30</f>
        <v>0</v>
      </c>
      <c r="CY32" s="146" t="e">
        <f aca="false">CY31-CY30</f>
        <v>#DIV/0!</v>
      </c>
      <c r="CZ32" s="146" t="n">
        <f aca="false">CZ31-CZ30</f>
        <v>0</v>
      </c>
      <c r="DA32" s="146" t="n">
        <f aca="false">DA31-DA30</f>
        <v>0</v>
      </c>
      <c r="DB32" s="146" t="e">
        <f aca="false">DB31-DB30</f>
        <v>#DIV/0!</v>
      </c>
      <c r="DC32" s="146" t="n">
        <f aca="false">DC31-DC30</f>
        <v>0</v>
      </c>
      <c r="DD32" s="146" t="e">
        <f aca="false">DD31-DD30</f>
        <v>#REF!</v>
      </c>
      <c r="DE32" s="146" t="e">
        <f aca="false">DE31-DE30</f>
        <v>#REF!</v>
      </c>
      <c r="DF32" s="146" t="n">
        <f aca="false">DF31-DF30</f>
        <v>0</v>
      </c>
      <c r="DG32" s="146" t="e">
        <f aca="false">DG31-DG30</f>
        <v>#REF!</v>
      </c>
      <c r="DH32" s="146" t="n">
        <f aca="false">DH31-DH30</f>
        <v>0</v>
      </c>
      <c r="DI32" s="146" t="e">
        <f aca="false">DI31-DI30</f>
        <v>#REF!</v>
      </c>
      <c r="DJ32" s="146" t="e">
        <f aca="false">DJ31-DJ30</f>
        <v>#REF!</v>
      </c>
      <c r="DK32" s="146"/>
      <c r="DL32" s="146" t="e">
        <f aca="false">DL31-DL30</f>
        <v>#REF!</v>
      </c>
      <c r="DM32" s="146" t="e">
        <f aca="false">DM31-DM30</f>
        <v>#REF!</v>
      </c>
      <c r="DN32" s="146"/>
      <c r="DO32" s="146" t="e">
        <f aca="false">DO31-DO30</f>
        <v>#REF!</v>
      </c>
      <c r="DP32" s="146" t="e">
        <f aca="false">DP31-DP30</f>
        <v>#REF!</v>
      </c>
      <c r="DQ32" s="146"/>
      <c r="DR32" s="146" t="e">
        <f aca="false">DR31-DR30</f>
        <v>#REF!</v>
      </c>
      <c r="DS32" s="146" t="e">
        <f aca="false">DS31-DS30</f>
        <v>#REF!</v>
      </c>
      <c r="DT32" s="146" t="e">
        <f aca="false">DT31-DT30</f>
        <v>#REF!</v>
      </c>
      <c r="DU32" s="146" t="e">
        <f aca="false">DU31-DU30</f>
        <v>#REF!</v>
      </c>
      <c r="DV32" s="146" t="e">
        <f aca="false">DV31-DV30</f>
        <v>#REF!</v>
      </c>
      <c r="DW32" s="146" t="e">
        <f aca="false">DW31-DW30</f>
        <v>#REF!</v>
      </c>
      <c r="DX32" s="146" t="e">
        <f aca="false">DX31-DX30</f>
        <v>#REF!</v>
      </c>
      <c r="DY32" s="146" t="e">
        <f aca="false">DY31-DY30</f>
        <v>#REF!</v>
      </c>
      <c r="DZ32" s="146"/>
      <c r="EA32" s="146" t="e">
        <f aca="false">EA31-EA30</f>
        <v>#REF!</v>
      </c>
      <c r="EB32" s="146" t="e">
        <f aca="false">EB31-EB30</f>
        <v>#REF!</v>
      </c>
      <c r="EC32" s="146"/>
      <c r="ED32" s="146" t="e">
        <f aca="false">ED31-ED30</f>
        <v>#REF!</v>
      </c>
      <c r="EE32" s="146" t="e">
        <f aca="false">EE31-EE30</f>
        <v>#REF!</v>
      </c>
      <c r="EF32" s="146"/>
      <c r="EG32" s="146" t="e">
        <f aca="false">EG31-EG30</f>
        <v>#REF!</v>
      </c>
      <c r="EH32" s="146" t="e">
        <f aca="false">EH31-EH30</f>
        <v>#REF!</v>
      </c>
      <c r="EI32" s="146"/>
      <c r="EJ32" s="146" t="e">
        <f aca="false">EJ31-EJ30</f>
        <v>#REF!</v>
      </c>
      <c r="EK32" s="146" t="e">
        <f aca="false">EK31-EK30</f>
        <v>#REF!</v>
      </c>
      <c r="EL32" s="146"/>
      <c r="EM32" s="146" t="e">
        <f aca="false">EM31-EM30</f>
        <v>#REF!</v>
      </c>
      <c r="EN32" s="146" t="e">
        <f aca="false">EN31-EN30</f>
        <v>#REF!</v>
      </c>
      <c r="EO32" s="146"/>
      <c r="EP32" s="146" t="e">
        <f aca="false">EP31-EP30</f>
        <v>#REF!</v>
      </c>
      <c r="EQ32" s="146" t="e">
        <f aca="false">EQ31-EQ30</f>
        <v>#REF!</v>
      </c>
      <c r="ER32" s="146"/>
      <c r="ES32" s="146" t="e">
        <f aca="false">ES31-ES30</f>
        <v>#REF!</v>
      </c>
      <c r="ET32" s="146" t="e">
        <f aca="false">ET31-ET30</f>
        <v>#REF!</v>
      </c>
      <c r="EU32" s="146"/>
      <c r="EV32" s="146" t="e">
        <f aca="false">EV31-EV30</f>
        <v>#REF!</v>
      </c>
      <c r="EW32" s="146" t="e">
        <f aca="false">EW31-EW30</f>
        <v>#REF!</v>
      </c>
      <c r="EX32" s="146"/>
      <c r="EY32" s="146" t="e">
        <f aca="false">EY31-EY30</f>
        <v>#REF!</v>
      </c>
      <c r="EZ32" s="146" t="e">
        <f aca="false">EZ31-EZ30</f>
        <v>#REF!</v>
      </c>
      <c r="FA32" s="146"/>
    </row>
    <row r="33" customFormat="false" ht="21.75" hidden="false" customHeight="true" outlineLevel="0" collapsed="false">
      <c r="C33" s="46" t="n">
        <v>78858.48</v>
      </c>
      <c r="D33" s="157" t="n">
        <v>8045.38042</v>
      </c>
      <c r="F33" s="46" t="n">
        <v>35416.58</v>
      </c>
      <c r="G33" s="46" t="n">
        <v>3126.13942</v>
      </c>
      <c r="I33" s="149" t="n">
        <v>4195.56</v>
      </c>
      <c r="J33" s="158" t="n">
        <v>690.72613</v>
      </c>
      <c r="L33" s="46" t="n">
        <v>3357.99</v>
      </c>
      <c r="M33" s="46" t="n">
        <v>219.71662</v>
      </c>
      <c r="O33" s="46" t="n">
        <v>52.3</v>
      </c>
      <c r="P33" s="46" t="n">
        <v>1.35554</v>
      </c>
      <c r="R33" s="46" t="n">
        <v>7050.73</v>
      </c>
      <c r="S33" s="46" t="n">
        <v>461.27735</v>
      </c>
      <c r="V33" s="46" t="n">
        <v>-14.9835</v>
      </c>
      <c r="X33" s="46" t="n">
        <v>650</v>
      </c>
      <c r="Y33" s="146" t="n">
        <v>5.46093</v>
      </c>
      <c r="AA33" s="46" t="n">
        <v>1935</v>
      </c>
      <c r="AB33" s="46" t="n">
        <v>51.412</v>
      </c>
      <c r="AD33" s="46" t="n">
        <v>15620</v>
      </c>
      <c r="AE33" s="46" t="n">
        <v>792.71778</v>
      </c>
      <c r="AG33" s="46" t="n">
        <v>170</v>
      </c>
      <c r="AH33" s="46" t="n">
        <v>4.6</v>
      </c>
      <c r="AK33" s="46" t="n">
        <v>0</v>
      </c>
      <c r="AO33" s="146"/>
      <c r="AQ33" s="46" t="n">
        <v>2110</v>
      </c>
      <c r="AR33" s="46" t="n">
        <v>64.51152</v>
      </c>
      <c r="AT33" s="46" t="n">
        <v>275</v>
      </c>
      <c r="AU33" s="46" t="n">
        <v>14.87831</v>
      </c>
      <c r="AZ33" s="46" t="n">
        <v>0</v>
      </c>
      <c r="BA33" s="46" t="n">
        <v>0</v>
      </c>
      <c r="BF33" s="46" t="n">
        <v>0</v>
      </c>
      <c r="BG33" s="46" t="n">
        <v>0</v>
      </c>
      <c r="BO33" s="46" t="n">
        <v>0</v>
      </c>
      <c r="BP33" s="46" t="n">
        <v>21.43316</v>
      </c>
      <c r="BR33" s="46" t="n">
        <v>0</v>
      </c>
      <c r="BS33" s="159" t="n">
        <v>5.78939</v>
      </c>
      <c r="CA33" s="46" t="n">
        <v>44834.874</v>
      </c>
      <c r="CB33" s="46" t="n">
        <v>2332.083</v>
      </c>
      <c r="CD33" s="46" t="n">
        <v>26361.9</v>
      </c>
      <c r="CE33" s="46" t="n">
        <v>2196.783</v>
      </c>
      <c r="CG33" s="46" t="n">
        <v>2800</v>
      </c>
      <c r="CH33" s="46" t="n">
        <v>0</v>
      </c>
      <c r="CK33" s="147" t="n">
        <v>5988.1</v>
      </c>
      <c r="CL33" s="46" t="n">
        <v>0</v>
      </c>
      <c r="CN33" s="46" t="n">
        <v>9684.874</v>
      </c>
      <c r="CO33" s="46" t="n">
        <v>135.3</v>
      </c>
      <c r="CQ33" s="46" t="n">
        <v>0</v>
      </c>
      <c r="CR33" s="46" t="n">
        <v>0</v>
      </c>
      <c r="DI33" s="46" t="n">
        <v>79916.05</v>
      </c>
      <c r="DJ33" s="46" t="n">
        <v>8156.38354</v>
      </c>
      <c r="DL33" s="46" t="n">
        <v>19209.8</v>
      </c>
      <c r="DM33" s="146" t="n">
        <v>378.55034</v>
      </c>
      <c r="DO33" s="46" t="n">
        <v>19071.358</v>
      </c>
      <c r="DP33" s="46" t="n">
        <v>378.55034</v>
      </c>
      <c r="DU33" s="46" t="n">
        <v>80</v>
      </c>
      <c r="DV33" s="46" t="n">
        <v>0</v>
      </c>
      <c r="DX33" s="46" t="n">
        <v>58.442</v>
      </c>
      <c r="DY33" s="46" t="n">
        <v>0</v>
      </c>
      <c r="EA33" s="46" t="n">
        <v>1623</v>
      </c>
      <c r="EB33" s="46" t="n">
        <v>29.6</v>
      </c>
      <c r="ED33" s="46" t="n">
        <v>119.6</v>
      </c>
      <c r="EE33" s="46" t="n">
        <v>14.375</v>
      </c>
      <c r="EG33" s="46" t="n">
        <v>21586.53</v>
      </c>
      <c r="EH33" s="46" t="n">
        <v>276.9701</v>
      </c>
      <c r="EJ33" s="46" t="n">
        <v>16195.404</v>
      </c>
      <c r="EK33" s="46" t="n">
        <v>0</v>
      </c>
      <c r="EM33" s="46" t="n">
        <v>22480.69</v>
      </c>
      <c r="EN33" s="46" t="n">
        <v>1617.161</v>
      </c>
      <c r="ES33" s="46" t="n">
        <v>94</v>
      </c>
      <c r="ET33" s="46" t="n">
        <v>0</v>
      </c>
    </row>
    <row r="34" s="160" customFormat="true" ht="27.75" hidden="false" customHeight="true" outlineLevel="0" collapsed="false">
      <c r="C34" s="160" t="e">
        <f aca="false">C33-C30</f>
        <v>#REF!</v>
      </c>
      <c r="D34" s="160" t="e">
        <f aca="false">D33-D30</f>
        <v>#REF!</v>
      </c>
      <c r="F34" s="160" t="e">
        <f aca="false">F33-F30</f>
        <v>#REF!</v>
      </c>
      <c r="G34" s="160" t="e">
        <f aca="false">G33-G30</f>
        <v>#REF!</v>
      </c>
      <c r="I34" s="160" t="e">
        <f aca="false">I33-I30</f>
        <v>#REF!</v>
      </c>
      <c r="J34" s="161" t="e">
        <f aca="false">J33-J30</f>
        <v>#REF!</v>
      </c>
      <c r="L34" s="160" t="e">
        <f aca="false">L33-L30</f>
        <v>#REF!</v>
      </c>
      <c r="M34" s="162" t="e">
        <f aca="false">M33-M30</f>
        <v>#REF!</v>
      </c>
      <c r="O34" s="160" t="e">
        <f aca="false">O33-O30</f>
        <v>#REF!</v>
      </c>
      <c r="P34" s="160" t="e">
        <f aca="false">P33-P30</f>
        <v>#REF!</v>
      </c>
      <c r="R34" s="160" t="e">
        <f aca="false">R33-R30</f>
        <v>#REF!</v>
      </c>
      <c r="S34" s="160" t="e">
        <f aca="false">S33-S30</f>
        <v>#REF!</v>
      </c>
      <c r="U34" s="160" t="e">
        <f aca="false">U33-U30</f>
        <v>#REF!</v>
      </c>
      <c r="V34" s="160" t="e">
        <f aca="false">V33-V30</f>
        <v>#REF!</v>
      </c>
      <c r="W34" s="160" t="e">
        <f aca="false">W33-W30</f>
        <v>#REF!</v>
      </c>
      <c r="X34" s="160" t="e">
        <f aca="false">X33-X30</f>
        <v>#REF!</v>
      </c>
      <c r="Y34" s="160" t="e">
        <f aca="false">Y33-Y30</f>
        <v>#REF!</v>
      </c>
      <c r="Z34" s="160" t="e">
        <f aca="false">Z33-Z30</f>
        <v>#REF!</v>
      </c>
      <c r="AA34" s="160" t="e">
        <f aca="false">AA33-AA30</f>
        <v>#REF!</v>
      </c>
      <c r="AB34" s="160" t="e">
        <f aca="false">AB33-AB30</f>
        <v>#REF!</v>
      </c>
      <c r="AC34" s="160" t="e">
        <f aca="false">AC33-AC30</f>
        <v>#REF!</v>
      </c>
      <c r="AD34" s="160" t="e">
        <f aca="false">AD33-AD30</f>
        <v>#REF!</v>
      </c>
      <c r="AE34" s="160" t="e">
        <f aca="false">AE33-AE30</f>
        <v>#REF!</v>
      </c>
      <c r="AF34" s="160" t="e">
        <f aca="false">AF33-AF30</f>
        <v>#REF!</v>
      </c>
      <c r="AG34" s="160" t="e">
        <f aca="false">AG33-AG30</f>
        <v>#REF!</v>
      </c>
      <c r="AH34" s="160" t="e">
        <f aca="false">AH33-AH30</f>
        <v>#REF!</v>
      </c>
      <c r="AJ34" s="160" t="e">
        <f aca="false">AJ33-AJ30</f>
        <v>#REF!</v>
      </c>
      <c r="AK34" s="160" t="e">
        <f aca="false">AK33-AK30</f>
        <v>#REF!</v>
      </c>
      <c r="AL34" s="160" t="e">
        <f aca="false">AL33-AL30</f>
        <v>#REF!</v>
      </c>
      <c r="AN34" s="160" t="e">
        <f aca="false">AN33-AN30</f>
        <v>#REF!</v>
      </c>
      <c r="AO34" s="160" t="e">
        <f aca="false">AO33-AO30</f>
        <v>#REF!</v>
      </c>
      <c r="AP34" s="160" t="e">
        <f aca="false">AP33-AP30</f>
        <v>#REF!</v>
      </c>
      <c r="AQ34" s="160" t="e">
        <f aca="false">AQ33-AQ30</f>
        <v>#REF!</v>
      </c>
      <c r="AR34" s="160" t="e">
        <f aca="false">AR33-AR30</f>
        <v>#REF!</v>
      </c>
      <c r="AS34" s="160" t="e">
        <f aca="false">AS33-AS30</f>
        <v>#REF!</v>
      </c>
      <c r="AT34" s="160" t="e">
        <f aca="false">AT33-AT30</f>
        <v>#REF!</v>
      </c>
      <c r="AU34" s="153" t="e">
        <f aca="false">AU33-AU30</f>
        <v>#REF!</v>
      </c>
      <c r="AW34" s="160" t="n">
        <f aca="false">AW33-AW30</f>
        <v>0</v>
      </c>
      <c r="AX34" s="160" t="n">
        <f aca="false">AX33-AX30</f>
        <v>0</v>
      </c>
      <c r="AY34" s="160" t="e">
        <f aca="false">AY33-AY30</f>
        <v>#DIV/0!</v>
      </c>
      <c r="AZ34" s="160" t="e">
        <f aca="false">AZ33-AZ30</f>
        <v>#REF!</v>
      </c>
      <c r="BA34" s="160" t="e">
        <f aca="false">BA33-BA30</f>
        <v>#REF!</v>
      </c>
      <c r="BB34" s="160" t="e">
        <f aca="false">BB33-BB30</f>
        <v>#REF!</v>
      </c>
      <c r="BC34" s="160" t="e">
        <f aca="false">BC33-BC30</f>
        <v>#REF!</v>
      </c>
      <c r="BD34" s="160" t="e">
        <f aca="false">BD33-BD30</f>
        <v>#REF!</v>
      </c>
      <c r="BE34" s="160" t="e">
        <f aca="false">BE33-BE30</f>
        <v>#REF!</v>
      </c>
      <c r="BF34" s="160" t="e">
        <f aca="false">BF33-BF30</f>
        <v>#REF!</v>
      </c>
      <c r="BG34" s="160" t="e">
        <f aca="false">BG33-BG30</f>
        <v>#REF!</v>
      </c>
      <c r="BI34" s="160" t="e">
        <f aca="false">BI33-BI30</f>
        <v>#REF!</v>
      </c>
      <c r="BJ34" s="160" t="e">
        <f aca="false">BJ33-BJ30</f>
        <v>#REF!</v>
      </c>
      <c r="BK34" s="160" t="e">
        <f aca="false">BK33-BK30</f>
        <v>#REF!</v>
      </c>
      <c r="BL34" s="160" t="e">
        <f aca="false">BL33-BL30</f>
        <v>#REF!</v>
      </c>
      <c r="BM34" s="160" t="e">
        <f aca="false">BM33-BM30</f>
        <v>#REF!</v>
      </c>
      <c r="BN34" s="160" t="e">
        <f aca="false">BN33-BN30</f>
        <v>#REF!</v>
      </c>
      <c r="BO34" s="160" t="e">
        <f aca="false">BO33-BO30</f>
        <v>#REF!</v>
      </c>
      <c r="BP34" s="160" t="e">
        <f aca="false">BP33-BP30</f>
        <v>#REF!</v>
      </c>
      <c r="BQ34" s="160" t="e">
        <f aca="false">BQ33-BQ30</f>
        <v>#REF!</v>
      </c>
      <c r="BR34" s="160" t="e">
        <f aca="false">BR33-BR30</f>
        <v>#REF!</v>
      </c>
      <c r="BS34" s="160" t="e">
        <f aca="false">BS33-BS30</f>
        <v>#REF!</v>
      </c>
      <c r="BT34" s="160" t="e">
        <f aca="false">BT33-BT30</f>
        <v>#REF!</v>
      </c>
      <c r="BU34" s="160" t="n">
        <f aca="false">BU33-BU30</f>
        <v>0</v>
      </c>
      <c r="BV34" s="160" t="n">
        <f aca="false">BV33-BV30</f>
        <v>0</v>
      </c>
      <c r="BW34" s="160" t="e">
        <f aca="false">BW33-BW30</f>
        <v>#DIV/0!</v>
      </c>
      <c r="BX34" s="160" t="n">
        <f aca="false">BX33-BX30</f>
        <v>0</v>
      </c>
      <c r="BY34" s="160" t="n">
        <f aca="false">BY33-BY30</f>
        <v>0</v>
      </c>
      <c r="BZ34" s="160" t="e">
        <f aca="false">BZ33-BZ30</f>
        <v>#DIV/0!</v>
      </c>
      <c r="CA34" s="160" t="e">
        <f aca="false">CA33-CA30</f>
        <v>#REF!</v>
      </c>
      <c r="CB34" s="160" t="e">
        <f aca="false">CB33-CB30</f>
        <v>#REF!</v>
      </c>
      <c r="CC34" s="160" t="e">
        <f aca="false">CC33-CC30</f>
        <v>#REF!</v>
      </c>
      <c r="CD34" s="160" t="e">
        <f aca="false">CD33-CD30</f>
        <v>#REF!</v>
      </c>
      <c r="CE34" s="160" t="e">
        <f aca="false">CE33-CE30</f>
        <v>#REF!</v>
      </c>
      <c r="CF34" s="160" t="e">
        <f aca="false">CF33-CF30</f>
        <v>#REF!</v>
      </c>
      <c r="CG34" s="160" t="e">
        <f aca="false">CG33-CG30</f>
        <v>#REF!</v>
      </c>
      <c r="CH34" s="160" t="e">
        <f aca="false">CH33-CH30</f>
        <v>#REF!</v>
      </c>
      <c r="CI34" s="160" t="e">
        <f aca="false">CI33-CI30</f>
        <v>#REF!</v>
      </c>
      <c r="CK34" s="160" t="e">
        <f aca="false">CK33-CK30</f>
        <v>#REF!</v>
      </c>
      <c r="CL34" s="160" t="e">
        <f aca="false">CL33-CL30</f>
        <v>#REF!</v>
      </c>
      <c r="CM34" s="160" t="e">
        <f aca="false">CM33-CM30</f>
        <v>#REF!</v>
      </c>
      <c r="CN34" s="160" t="e">
        <f aca="false">CN33-CN30</f>
        <v>#REF!</v>
      </c>
      <c r="CO34" s="160" t="e">
        <f aca="false">CO33-CO30</f>
        <v>#REF!</v>
      </c>
      <c r="CP34" s="160" t="e">
        <f aca="false">CP33-CP30</f>
        <v>#REF!</v>
      </c>
      <c r="CQ34" s="160" t="e">
        <f aca="false">CQ33-CQ30</f>
        <v>#REF!</v>
      </c>
      <c r="CR34" s="160" t="e">
        <f aca="false">CR33-CR30</f>
        <v>#REF!</v>
      </c>
      <c r="CS34" s="160" t="e">
        <f aca="false">CS33-CS30</f>
        <v>#REF!</v>
      </c>
      <c r="CT34" s="160" t="e">
        <f aca="false">CT33-CT30</f>
        <v>#REF!</v>
      </c>
      <c r="CU34" s="160" t="e">
        <f aca="false">CU33-CU30</f>
        <v>#REF!</v>
      </c>
      <c r="CV34" s="160" t="e">
        <f aca="false">CV33-CV30</f>
        <v>#REF!</v>
      </c>
      <c r="CW34" s="160" t="n">
        <f aca="false">CW33-CW30</f>
        <v>0</v>
      </c>
      <c r="CX34" s="160" t="n">
        <f aca="false">CX33-CX30</f>
        <v>0</v>
      </c>
      <c r="CY34" s="160" t="e">
        <f aca="false">CY33-CY30</f>
        <v>#DIV/0!</v>
      </c>
      <c r="CZ34" s="160" t="n">
        <f aca="false">CZ33-CZ30</f>
        <v>0</v>
      </c>
      <c r="DA34" s="160" t="n">
        <f aca="false">DA33-DA30</f>
        <v>0</v>
      </c>
      <c r="DB34" s="160" t="e">
        <f aca="false">DB33-DB30</f>
        <v>#DIV/0!</v>
      </c>
      <c r="DC34" s="160" t="n">
        <f aca="false">DC33-DC30</f>
        <v>0</v>
      </c>
      <c r="DD34" s="160" t="e">
        <f aca="false">DD33-DD30</f>
        <v>#REF!</v>
      </c>
      <c r="DE34" s="160" t="e">
        <f aca="false">DE33-DE30</f>
        <v>#REF!</v>
      </c>
      <c r="DF34" s="160" t="n">
        <f aca="false">DF33-DF30</f>
        <v>0</v>
      </c>
      <c r="DG34" s="160" t="e">
        <f aca="false">DG33-DG30</f>
        <v>#REF!</v>
      </c>
      <c r="DH34" s="160" t="n">
        <f aca="false">DH33-DH30</f>
        <v>0</v>
      </c>
      <c r="DI34" s="160" t="e">
        <f aca="false">DI33-DI30</f>
        <v>#REF!</v>
      </c>
      <c r="DJ34" s="162" t="e">
        <f aca="false">DJ33-DJ30</f>
        <v>#REF!</v>
      </c>
      <c r="DK34" s="160" t="e">
        <f aca="false">DK33-DK30</f>
        <v>#REF!</v>
      </c>
      <c r="DL34" s="160" t="e">
        <f aca="false">DL33-DL30</f>
        <v>#REF!</v>
      </c>
      <c r="DM34" s="160" t="e">
        <f aca="false">DM33-DM30</f>
        <v>#REF!</v>
      </c>
      <c r="DN34" s="160" t="e">
        <f aca="false">DN33-DN30</f>
        <v>#REF!</v>
      </c>
      <c r="DO34" s="160" t="e">
        <f aca="false">DO33-DO30</f>
        <v>#REF!</v>
      </c>
      <c r="DP34" s="160" t="e">
        <f aca="false">DP33-DP30</f>
        <v>#REF!</v>
      </c>
      <c r="DQ34" s="160" t="e">
        <f aca="false">DQ33-DQ30</f>
        <v>#REF!</v>
      </c>
      <c r="DR34" s="160" t="e">
        <f aca="false">DR33-DR30</f>
        <v>#REF!</v>
      </c>
      <c r="DS34" s="160" t="e">
        <f aca="false">DS33-DS30</f>
        <v>#REF!</v>
      </c>
      <c r="DT34" s="160" t="e">
        <f aca="false">DT33-DT30</f>
        <v>#REF!</v>
      </c>
      <c r="DU34" s="160" t="e">
        <f aca="false">DU33-DU30</f>
        <v>#REF!</v>
      </c>
      <c r="DV34" s="160" t="e">
        <f aca="false">DV33-DV30</f>
        <v>#REF!</v>
      </c>
      <c r="DW34" s="160" t="e">
        <f aca="false">DW33-DW30</f>
        <v>#REF!</v>
      </c>
      <c r="DX34" s="160" t="e">
        <f aca="false">DX33-DX30</f>
        <v>#REF!</v>
      </c>
      <c r="DY34" s="160" t="e">
        <f aca="false">DY33-DY30</f>
        <v>#REF!</v>
      </c>
      <c r="DZ34" s="160" t="e">
        <f aca="false">DZ33-DZ30</f>
        <v>#REF!</v>
      </c>
      <c r="EA34" s="146" t="e">
        <f aca="false">EA33-EA30</f>
        <v>#REF!</v>
      </c>
      <c r="EB34" s="160" t="e">
        <f aca="false">EB33-EB30</f>
        <v>#REF!</v>
      </c>
      <c r="EC34" s="160" t="e">
        <f aca="false">EC33-EC30</f>
        <v>#REF!</v>
      </c>
      <c r="ED34" s="160" t="e">
        <f aca="false">ED33-ED30</f>
        <v>#REF!</v>
      </c>
      <c r="EE34" s="160" t="e">
        <f aca="false">EE33-EE30</f>
        <v>#REF!</v>
      </c>
      <c r="EF34" s="160" t="e">
        <f aca="false">EF33-EF30</f>
        <v>#REF!</v>
      </c>
      <c r="EG34" s="160" t="e">
        <f aca="false">EG33-EG30</f>
        <v>#REF!</v>
      </c>
      <c r="EH34" s="160" t="e">
        <f aca="false">EH33-EH30</f>
        <v>#REF!</v>
      </c>
      <c r="EI34" s="160" t="e">
        <f aca="false">EI33-EI30</f>
        <v>#REF!</v>
      </c>
      <c r="EJ34" s="160" t="e">
        <f aca="false">EJ33-EJ30</f>
        <v>#REF!</v>
      </c>
      <c r="EK34" s="160" t="e">
        <f aca="false">EK33-EK30</f>
        <v>#REF!</v>
      </c>
      <c r="EL34" s="160" t="e">
        <f aca="false">EL33-EL30</f>
        <v>#REF!</v>
      </c>
      <c r="EM34" s="160" t="e">
        <f aca="false">EM33-EM30</f>
        <v>#REF!</v>
      </c>
      <c r="EN34" s="160" t="e">
        <f aca="false">EN33-EN30</f>
        <v>#REF!</v>
      </c>
      <c r="EO34" s="160" t="e">
        <f aca="false">EO33-EO30</f>
        <v>#REF!</v>
      </c>
      <c r="EP34" s="151" t="e">
        <f aca="false">EP33-EP30</f>
        <v>#REF!</v>
      </c>
      <c r="EQ34" s="163" t="e">
        <f aca="false">EQ33-EQ30</f>
        <v>#REF!</v>
      </c>
      <c r="ER34" s="160" t="e">
        <f aca="false">ER33-ER30</f>
        <v>#REF!</v>
      </c>
      <c r="ES34" s="160" t="e">
        <f aca="false">ES33-ES30</f>
        <v>#REF!</v>
      </c>
      <c r="ET34" s="160" t="e">
        <f aca="false">ET33-ET30</f>
        <v>#REF!</v>
      </c>
      <c r="EU34" s="160" t="e">
        <f aca="false">EU33-EU30</f>
        <v>#REF!</v>
      </c>
      <c r="EV34" s="160" t="e">
        <f aca="false">EV33-EV30</f>
        <v>#REF!</v>
      </c>
      <c r="EW34" s="160" t="e">
        <f aca="false">EW33-EW30</f>
        <v>#REF!</v>
      </c>
      <c r="EX34" s="160" t="e">
        <f aca="false">EX33-EX30</f>
        <v>#REF!</v>
      </c>
      <c r="EY34" s="153" t="e">
        <f aca="false">EY33-EY30</f>
        <v>#REF!</v>
      </c>
      <c r="EZ34" s="151" t="e">
        <f aca="false">EZ33-EZ30</f>
        <v>#REF!</v>
      </c>
      <c r="FA34" s="160" t="e">
        <f aca="false">FA33-FA30</f>
        <v>#REF!</v>
      </c>
      <c r="FB34" s="160" t="n">
        <f aca="false">FB33-FB30</f>
        <v>0</v>
      </c>
      <c r="FC34" s="160" t="n">
        <f aca="false">FC33-FC30</f>
        <v>0</v>
      </c>
      <c r="FD34" s="160" t="n">
        <f aca="false">FD33-FD30</f>
        <v>0</v>
      </c>
      <c r="FE34" s="160" t="n">
        <f aca="false">FE33-FE30</f>
        <v>0</v>
      </c>
      <c r="FF34" s="160" t="n">
        <f aca="false">FF33-FF30</f>
        <v>0</v>
      </c>
      <c r="FG34" s="160" t="n">
        <f aca="false">FG33-FG30</f>
        <v>0</v>
      </c>
      <c r="FH34" s="160" t="n">
        <f aca="false">FH33-FH30</f>
        <v>0</v>
      </c>
      <c r="FI34" s="160" t="n">
        <f aca="false">FI33-FI30</f>
        <v>0</v>
      </c>
      <c r="FJ34" s="160" t="n">
        <f aca="false">FJ33-FJ30</f>
        <v>0</v>
      </c>
    </row>
    <row r="35" customFormat="false" ht="15" hidden="false" customHeight="false" outlineLevel="0" collapsed="false"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</row>
  </sheetData>
  <mergeCells count="69">
    <mergeCell ref="X1:Z1"/>
    <mergeCell ref="AD1:AF1"/>
    <mergeCell ref="AD2:AF2"/>
    <mergeCell ref="X3:Z3"/>
    <mergeCell ref="AD3:AF3"/>
    <mergeCell ref="B4:Z4"/>
    <mergeCell ref="B5:Z5"/>
    <mergeCell ref="I6:X6"/>
    <mergeCell ref="A7:A11"/>
    <mergeCell ref="B7:B11"/>
    <mergeCell ref="C7:E10"/>
    <mergeCell ref="DI7:DK10"/>
    <mergeCell ref="DL7:EX7"/>
    <mergeCell ref="EY7:FA10"/>
    <mergeCell ref="F8:H10"/>
    <mergeCell ref="I8:AY8"/>
    <mergeCell ref="CA8:CC10"/>
    <mergeCell ref="CD8:CP8"/>
    <mergeCell ref="CZ8:DB10"/>
    <mergeCell ref="DC8:DE8"/>
    <mergeCell ref="DF8:DH8"/>
    <mergeCell ref="DL8:EX8"/>
    <mergeCell ref="I9:K10"/>
    <mergeCell ref="L9:N10"/>
    <mergeCell ref="O9:Q10"/>
    <mergeCell ref="R9:T10"/>
    <mergeCell ref="U9:W10"/>
    <mergeCell ref="X9:Z10"/>
    <mergeCell ref="AA9:AC10"/>
    <mergeCell ref="AD9:AF10"/>
    <mergeCell ref="AG9:AI10"/>
    <mergeCell ref="AJ9:AL10"/>
    <mergeCell ref="AN9:AP10"/>
    <mergeCell ref="AQ9:AS10"/>
    <mergeCell ref="AT9:AV10"/>
    <mergeCell ref="AW9:AY10"/>
    <mergeCell ref="AZ9:BB10"/>
    <mergeCell ref="BC9:BE10"/>
    <mergeCell ref="BF9:BH10"/>
    <mergeCell ref="BI9:BK10"/>
    <mergeCell ref="BL9:BN10"/>
    <mergeCell ref="BO9:BQ10"/>
    <mergeCell ref="BR9:BT10"/>
    <mergeCell ref="BU9:BW10"/>
    <mergeCell ref="BX9:BZ10"/>
    <mergeCell ref="CD9:CF10"/>
    <mergeCell ref="CG9:CI10"/>
    <mergeCell ref="CK9:CM10"/>
    <mergeCell ref="CN9:CP10"/>
    <mergeCell ref="CQ9:CS10"/>
    <mergeCell ref="CT9:CV10"/>
    <mergeCell ref="CW9:CY10"/>
    <mergeCell ref="DC9:DE10"/>
    <mergeCell ref="DF9:DH10"/>
    <mergeCell ref="DL9:DN10"/>
    <mergeCell ref="DO9:DZ9"/>
    <mergeCell ref="EA9:EC10"/>
    <mergeCell ref="ED9:EF10"/>
    <mergeCell ref="EG9:EI10"/>
    <mergeCell ref="EJ9:EL10"/>
    <mergeCell ref="EM9:EO10"/>
    <mergeCell ref="EP9:ER10"/>
    <mergeCell ref="ES9:EU10"/>
    <mergeCell ref="EV9:EX10"/>
    <mergeCell ref="DO10:DQ10"/>
    <mergeCell ref="DR10:DT10"/>
    <mergeCell ref="DU10:DW10"/>
    <mergeCell ref="DX10:DZ10"/>
    <mergeCell ref="A30:B30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7" man="true" max="65535" min="0"/>
    <brk id="35" man="true" max="65535" min="0"/>
    <brk id="60" man="true" max="65535" min="0"/>
    <brk id="91" man="true" max="65535" min="0"/>
    <brk id="118" man="true" max="65535" min="0"/>
    <brk id="13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86" activeCellId="0" sqref="D86"/>
    </sheetView>
  </sheetViews>
  <sheetFormatPr defaultColWidth="9.1015625" defaultRowHeight="15.6" zeroHeight="false" outlineLevelRow="0" outlineLevelCol="0"/>
  <cols>
    <col collapsed="false" customWidth="true" hidden="false" outlineLevel="0" max="1" min="1" style="165" width="14.66"/>
    <col collapsed="false" customWidth="true" hidden="false" outlineLevel="0" max="2" min="2" style="166" width="57.55"/>
    <col collapsed="false" customWidth="true" hidden="false" outlineLevel="0" max="3" min="3" style="167" width="19.66"/>
    <col collapsed="false" customWidth="true" hidden="false" outlineLevel="0" max="4" min="4" style="167" width="17.99"/>
    <col collapsed="false" customWidth="true" hidden="false" outlineLevel="0" max="5" min="5" style="167" width="14.99"/>
    <col collapsed="false" customWidth="true" hidden="false" outlineLevel="0" max="6" min="6" style="167" width="15.55"/>
    <col collapsed="false" customWidth="true" hidden="false" outlineLevel="0" max="7" min="7" style="168" width="13.99"/>
    <col collapsed="false" customWidth="true" hidden="false" outlineLevel="0" max="8" min="8" style="168" width="11.99"/>
    <col collapsed="false" customWidth="false" hidden="false" outlineLevel="0" max="257" min="9" style="168" width="9.1"/>
  </cols>
  <sheetData>
    <row r="1" customFormat="false" ht="15.6" hidden="false" customHeight="true" outlineLevel="0" collapsed="false">
      <c r="A1" s="169" t="s">
        <v>144</v>
      </c>
      <c r="B1" s="169"/>
      <c r="C1" s="169"/>
      <c r="D1" s="169"/>
      <c r="E1" s="169"/>
      <c r="F1" s="169"/>
    </row>
    <row r="2" customFormat="false" ht="15.6" hidden="false" customHeight="true" outlineLevel="0" collapsed="false">
      <c r="A2" s="169" t="s">
        <v>145</v>
      </c>
      <c r="B2" s="169"/>
      <c r="C2" s="169"/>
      <c r="D2" s="169"/>
      <c r="E2" s="169"/>
      <c r="F2" s="169"/>
    </row>
    <row r="3" customFormat="false" ht="62.4" hidden="false" customHeight="false" outlineLevel="0" collapsed="false">
      <c r="A3" s="170" t="s">
        <v>146</v>
      </c>
      <c r="B3" s="170" t="s">
        <v>147</v>
      </c>
      <c r="C3" s="171" t="s">
        <v>148</v>
      </c>
      <c r="D3" s="172" t="s">
        <v>7</v>
      </c>
      <c r="E3" s="171" t="s">
        <v>149</v>
      </c>
      <c r="F3" s="173" t="s">
        <v>150</v>
      </c>
    </row>
    <row r="4" s="177" customFormat="true" ht="16.8" hidden="false" customHeight="false" outlineLevel="0" collapsed="false">
      <c r="A4" s="174"/>
      <c r="B4" s="175" t="s">
        <v>9</v>
      </c>
      <c r="C4" s="176" t="n">
        <f aca="false">C5+C12+C16+C21+C23+C27+C7</f>
        <v>108765.88</v>
      </c>
      <c r="D4" s="176" t="n">
        <f aca="false">D5+D12+D16+D21+D23+D27+D7</f>
        <v>17784.64551</v>
      </c>
      <c r="E4" s="176" t="n">
        <f aca="false">SUM(D4/C4*100)</f>
        <v>16.3513093536319</v>
      </c>
      <c r="F4" s="176" t="n">
        <f aca="false">SUM(D4-C4)</f>
        <v>-90981.23449</v>
      </c>
    </row>
    <row r="5" s="177" customFormat="true" ht="16.8" hidden="false" customHeight="false" outlineLevel="0" collapsed="false">
      <c r="A5" s="178" t="n">
        <v>1010000000</v>
      </c>
      <c r="B5" s="179" t="s">
        <v>151</v>
      </c>
      <c r="C5" s="176" t="n">
        <f aca="false">C6</f>
        <v>86000.6</v>
      </c>
      <c r="D5" s="176" t="n">
        <f aca="false">D6</f>
        <v>14161.55373</v>
      </c>
      <c r="E5" s="176" t="n">
        <f aca="false">SUM(D5/C5*100)</f>
        <v>16.4668080571531</v>
      </c>
      <c r="F5" s="176" t="n">
        <f aca="false">SUM(D5-C5)</f>
        <v>-71839.04627</v>
      </c>
    </row>
    <row r="6" customFormat="false" ht="16.8" hidden="false" customHeight="false" outlineLevel="0" collapsed="false">
      <c r="A6" s="180" t="n">
        <v>1010200001</v>
      </c>
      <c r="B6" s="181" t="s">
        <v>152</v>
      </c>
      <c r="C6" s="182" t="n">
        <v>86000.6</v>
      </c>
      <c r="D6" s="183" t="n">
        <v>14161.55373</v>
      </c>
      <c r="E6" s="182" t="n">
        <f aca="false">SUM(D6/C6*100)</f>
        <v>16.4668080571531</v>
      </c>
      <c r="F6" s="182" t="n">
        <f aca="false">SUM(D6-C6)</f>
        <v>-71839.04627</v>
      </c>
    </row>
    <row r="7" customFormat="false" ht="31.2" hidden="false" customHeight="false" outlineLevel="0" collapsed="false">
      <c r="A7" s="178" t="n">
        <v>1030000000</v>
      </c>
      <c r="B7" s="184" t="s">
        <v>153</v>
      </c>
      <c r="C7" s="176" t="n">
        <f aca="false">C8+C10+C9</f>
        <v>5694.08</v>
      </c>
      <c r="D7" s="176" t="n">
        <f aca="false">D8+D10+D9+D11</f>
        <v>365.16547</v>
      </c>
      <c r="E7" s="182" t="n">
        <f aca="false">SUM(D7/C7*100)</f>
        <v>6.41307234882545</v>
      </c>
      <c r="F7" s="182" t="n">
        <f aca="false">SUM(D7-C7)</f>
        <v>-5328.91453</v>
      </c>
    </row>
    <row r="8" customFormat="false" ht="16.8" hidden="false" customHeight="false" outlineLevel="0" collapsed="false">
      <c r="A8" s="180" t="n">
        <v>1030223001</v>
      </c>
      <c r="B8" s="181" t="s">
        <v>154</v>
      </c>
      <c r="C8" s="182" t="n">
        <v>1827.8</v>
      </c>
      <c r="D8" s="183" t="n">
        <v>129.56919</v>
      </c>
      <c r="E8" s="182" t="n">
        <f aca="false">SUM(D8/C8*100)</f>
        <v>7.08880566801619</v>
      </c>
      <c r="F8" s="182" t="n">
        <f aca="false">SUM(D8-C8)</f>
        <v>-1698.23081</v>
      </c>
    </row>
    <row r="9" customFormat="false" ht="16.8" hidden="false" customHeight="false" outlineLevel="0" collapsed="false">
      <c r="A9" s="180" t="n">
        <v>1030224001</v>
      </c>
      <c r="B9" s="181" t="s">
        <v>155</v>
      </c>
      <c r="C9" s="182" t="n">
        <v>28.47</v>
      </c>
      <c r="D9" s="183" t="n">
        <v>1.35888</v>
      </c>
      <c r="E9" s="182" t="n">
        <f aca="false">SUM(D9/C9*100)</f>
        <v>4.77302423603794</v>
      </c>
      <c r="F9" s="182" t="n">
        <f aca="false">SUM(D9-C9)</f>
        <v>-27.11112</v>
      </c>
    </row>
    <row r="10" customFormat="false" ht="16.8" hidden="false" customHeight="false" outlineLevel="0" collapsed="false">
      <c r="A10" s="180" t="n">
        <v>1030225001</v>
      </c>
      <c r="B10" s="181" t="s">
        <v>156</v>
      </c>
      <c r="C10" s="182" t="n">
        <v>3837.81</v>
      </c>
      <c r="D10" s="183" t="n">
        <v>254.42106</v>
      </c>
      <c r="E10" s="182" t="n">
        <f aca="false">SUM(D10/C10*100)</f>
        <v>6.62932922682467</v>
      </c>
      <c r="F10" s="182" t="n">
        <f aca="false">SUM(D10-C10)</f>
        <v>-3583.38894</v>
      </c>
    </row>
    <row r="11" customFormat="false" ht="16.8" hidden="false" customHeight="false" outlineLevel="0" collapsed="false">
      <c r="A11" s="180" t="n">
        <v>1030226001</v>
      </c>
      <c r="B11" s="181" t="s">
        <v>157</v>
      </c>
      <c r="C11" s="182" t="n">
        <v>0</v>
      </c>
      <c r="D11" s="183" t="n">
        <v>-20.18366</v>
      </c>
      <c r="E11" s="182"/>
      <c r="F11" s="182" t="n">
        <f aca="false">SUM(D11-C11)</f>
        <v>-20.18366</v>
      </c>
    </row>
    <row r="12" s="177" customFormat="true" ht="16.8" hidden="false" customHeight="false" outlineLevel="0" collapsed="false">
      <c r="A12" s="178" t="n">
        <v>1050000000</v>
      </c>
      <c r="B12" s="179" t="s">
        <v>158</v>
      </c>
      <c r="C12" s="176" t="n">
        <f aca="false">SUM(C13:C15)</f>
        <v>12515</v>
      </c>
      <c r="D12" s="176" t="n">
        <f aca="false">SUM(D13:D15)</f>
        <v>2826.31915</v>
      </c>
      <c r="E12" s="176" t="n">
        <f aca="false">SUM(D12/C12*100)</f>
        <v>22.5834530563324</v>
      </c>
      <c r="F12" s="176" t="n">
        <f aca="false">SUM(D12-C12)</f>
        <v>-9688.68085</v>
      </c>
    </row>
    <row r="13" customFormat="false" ht="16.8" hidden="false" customHeight="false" outlineLevel="0" collapsed="false">
      <c r="A13" s="180" t="n">
        <v>1050200000</v>
      </c>
      <c r="B13" s="185" t="s">
        <v>159</v>
      </c>
      <c r="C13" s="186" t="n">
        <v>10700</v>
      </c>
      <c r="D13" s="183" t="n">
        <v>2730.69861</v>
      </c>
      <c r="E13" s="182" t="n">
        <f aca="false">SUM(D13/C13*100)</f>
        <v>25.5205477570093</v>
      </c>
      <c r="F13" s="182" t="n">
        <f aca="false">SUM(D13-C13)</f>
        <v>-7969.30139</v>
      </c>
    </row>
    <row r="14" customFormat="false" ht="16.5" hidden="false" customHeight="true" outlineLevel="0" collapsed="false">
      <c r="A14" s="180" t="n">
        <v>1050300000</v>
      </c>
      <c r="B14" s="185" t="s">
        <v>160</v>
      </c>
      <c r="C14" s="186" t="n">
        <v>1515</v>
      </c>
      <c r="D14" s="183" t="n">
        <v>17.5752</v>
      </c>
      <c r="E14" s="182" t="n">
        <f aca="false">SUM(D14/C14*100)</f>
        <v>1.16007920792079</v>
      </c>
      <c r="F14" s="182" t="n">
        <f aca="false">SUM(D14-C14)</f>
        <v>-1497.4248</v>
      </c>
    </row>
    <row r="15" customFormat="false" ht="28.5" hidden="false" customHeight="true" outlineLevel="0" collapsed="false">
      <c r="A15" s="180" t="n">
        <v>1050400002</v>
      </c>
      <c r="B15" s="181" t="s">
        <v>161</v>
      </c>
      <c r="C15" s="186" t="n">
        <v>300</v>
      </c>
      <c r="D15" s="183" t="n">
        <v>78.04534</v>
      </c>
      <c r="E15" s="182" t="n">
        <f aca="false">SUM(D15/C15*100)</f>
        <v>26.0151133333333</v>
      </c>
      <c r="F15" s="182" t="n">
        <f aca="false">SUM(D15-C15)</f>
        <v>-221.95466</v>
      </c>
    </row>
    <row r="16" s="177" customFormat="true" ht="18" hidden="false" customHeight="true" outlineLevel="0" collapsed="false">
      <c r="A16" s="178" t="n">
        <v>1060000000</v>
      </c>
      <c r="B16" s="179" t="s">
        <v>162</v>
      </c>
      <c r="C16" s="176" t="n">
        <f aca="false">SUM(C17:C20)</f>
        <v>1230</v>
      </c>
      <c r="D16" s="176" t="n">
        <f aca="false">SUM(D17:D20)</f>
        <v>156.48103</v>
      </c>
      <c r="E16" s="176" t="n">
        <f aca="false">SUM(D16/C16*100)</f>
        <v>12.7220349593496</v>
      </c>
      <c r="F16" s="176" t="n">
        <f aca="false">SUM(D16-C16)</f>
        <v>-1073.51897</v>
      </c>
    </row>
    <row r="17" s="177" customFormat="true" ht="18" hidden="true" customHeight="true" outlineLevel="0" collapsed="false">
      <c r="A17" s="180" t="n">
        <v>1060100000</v>
      </c>
      <c r="B17" s="185" t="s">
        <v>163</v>
      </c>
      <c r="C17" s="182"/>
      <c r="D17" s="183"/>
      <c r="E17" s="176" t="e">
        <f aca="false">SUM(D17/C17*100)</f>
        <v>#DIV/0!</v>
      </c>
      <c r="F17" s="176" t="n">
        <f aca="false">SUM(D17-C17)</f>
        <v>0</v>
      </c>
    </row>
    <row r="18" s="177" customFormat="true" ht="17.25" hidden="true" customHeight="true" outlineLevel="0" collapsed="false">
      <c r="A18" s="180" t="n">
        <v>1060200000</v>
      </c>
      <c r="B18" s="185" t="s">
        <v>164</v>
      </c>
      <c r="C18" s="182"/>
      <c r="D18" s="183"/>
      <c r="E18" s="176" t="e">
        <f aca="false">SUM(D18/C18*100)</f>
        <v>#DIV/0!</v>
      </c>
      <c r="F18" s="176" t="n">
        <f aca="false">SUM(D18-C18)</f>
        <v>0</v>
      </c>
    </row>
    <row r="19" s="177" customFormat="true" ht="17.25" hidden="false" customHeight="true" outlineLevel="0" collapsed="false">
      <c r="A19" s="180" t="n">
        <v>1060400000</v>
      </c>
      <c r="B19" s="185" t="s">
        <v>165</v>
      </c>
      <c r="C19" s="182" t="n">
        <v>1230</v>
      </c>
      <c r="D19" s="183" t="n">
        <v>156.48103</v>
      </c>
      <c r="E19" s="182" t="n">
        <f aca="false">SUM(D19/C19*100)</f>
        <v>12.7220349593496</v>
      </c>
      <c r="F19" s="182" t="n">
        <f aca="false">SUM(D19-C19)</f>
        <v>-1073.51897</v>
      </c>
    </row>
    <row r="20" customFormat="false" ht="15.75" hidden="true" customHeight="true" outlineLevel="0" collapsed="false">
      <c r="A20" s="180" t="n">
        <v>1060600000</v>
      </c>
      <c r="B20" s="185" t="s">
        <v>166</v>
      </c>
      <c r="C20" s="182"/>
      <c r="D20" s="183"/>
      <c r="E20" s="182" t="e">
        <f aca="false">SUM(D20/C20*100)</f>
        <v>#DIV/0!</v>
      </c>
      <c r="F20" s="182" t="n">
        <f aca="false">SUM(D20-C20)</f>
        <v>0</v>
      </c>
    </row>
    <row r="21" s="177" customFormat="true" ht="15.75" hidden="false" customHeight="true" outlineLevel="0" collapsed="false">
      <c r="A21" s="178" t="n">
        <v>1070000000</v>
      </c>
      <c r="B21" s="187" t="s">
        <v>167</v>
      </c>
      <c r="C21" s="176" t="n">
        <f aca="false">SUM(C22)</f>
        <v>1126.2</v>
      </c>
      <c r="D21" s="176" t="n">
        <f aca="false">SUM(D22)</f>
        <v>0</v>
      </c>
      <c r="E21" s="176" t="n">
        <f aca="false">SUM(D21/C21*100)</f>
        <v>0</v>
      </c>
      <c r="F21" s="176" t="n">
        <f aca="false">SUM(D21-C21)</f>
        <v>-1126.2</v>
      </c>
    </row>
    <row r="22" customFormat="false" ht="29.25" hidden="false" customHeight="true" outlineLevel="0" collapsed="false">
      <c r="A22" s="180" t="n">
        <v>1070102001</v>
      </c>
      <c r="B22" s="181" t="s">
        <v>168</v>
      </c>
      <c r="C22" s="182" t="n">
        <v>1126.2</v>
      </c>
      <c r="D22" s="183" t="n">
        <v>0</v>
      </c>
      <c r="E22" s="182" t="n">
        <f aca="false">SUM(D22/C22*100)</f>
        <v>0</v>
      </c>
      <c r="F22" s="182" t="n">
        <f aca="false">SUM(D22-C22)</f>
        <v>-1126.2</v>
      </c>
    </row>
    <row r="23" s="177" customFormat="true" ht="16.8" hidden="false" customHeight="false" outlineLevel="0" collapsed="false">
      <c r="A23" s="174" t="n">
        <v>1080000000</v>
      </c>
      <c r="B23" s="175" t="s">
        <v>169</v>
      </c>
      <c r="C23" s="176" t="n">
        <f aca="false">C24+C25+C26</f>
        <v>2200</v>
      </c>
      <c r="D23" s="176" t="n">
        <f aca="false">D24+D25+D26</f>
        <v>275.12613</v>
      </c>
      <c r="E23" s="176" t="n">
        <f aca="false">SUM(D23/C23*100)</f>
        <v>12.5057331818182</v>
      </c>
      <c r="F23" s="176" t="n">
        <f aca="false">SUM(D23-C23)</f>
        <v>-1924.87387</v>
      </c>
    </row>
    <row r="24" customFormat="false" ht="27.75" hidden="false" customHeight="true" outlineLevel="0" collapsed="false">
      <c r="A24" s="180" t="n">
        <v>1080300001</v>
      </c>
      <c r="B24" s="181" t="s">
        <v>170</v>
      </c>
      <c r="C24" s="182" t="n">
        <v>1900</v>
      </c>
      <c r="D24" s="183" t="n">
        <v>191.95114</v>
      </c>
      <c r="E24" s="182" t="n">
        <f aca="false">SUM(D24/C24*100)</f>
        <v>10.1026915789474</v>
      </c>
      <c r="F24" s="182" t="n">
        <f aca="false">SUM(D24-C24)</f>
        <v>-1708.04886</v>
      </c>
    </row>
    <row r="25" customFormat="false" ht="33.75" hidden="false" customHeight="true" outlineLevel="0" collapsed="false">
      <c r="A25" s="180" t="n">
        <v>1080600001</v>
      </c>
      <c r="B25" s="181" t="s">
        <v>171</v>
      </c>
      <c r="C25" s="182" t="n">
        <v>0</v>
      </c>
      <c r="D25" s="183" t="n">
        <v>1.5</v>
      </c>
      <c r="E25" s="182" t="e">
        <f aca="false">SUM(D25/C25*100)</f>
        <v>#DIV/0!</v>
      </c>
      <c r="F25" s="182" t="n">
        <f aca="false">SUM(D25-C25)</f>
        <v>1.5</v>
      </c>
    </row>
    <row r="26" customFormat="false" ht="46.8" hidden="false" customHeight="false" outlineLevel="0" collapsed="false">
      <c r="A26" s="180" t="n">
        <v>1080714001</v>
      </c>
      <c r="B26" s="181" t="s">
        <v>172</v>
      </c>
      <c r="C26" s="182" t="n">
        <v>300</v>
      </c>
      <c r="D26" s="183" t="n">
        <v>81.67499</v>
      </c>
      <c r="E26" s="182" t="n">
        <f aca="false">SUM(D26/C26*100)</f>
        <v>27.2249966666667</v>
      </c>
      <c r="F26" s="182" t="n">
        <f aca="false">SUM(D26-C26)</f>
        <v>-218.32501</v>
      </c>
    </row>
    <row r="27" s="188" customFormat="true" ht="29.25" hidden="false" customHeight="true" outlineLevel="0" collapsed="false">
      <c r="A27" s="178" t="n">
        <v>1090000000</v>
      </c>
      <c r="B27" s="187" t="s">
        <v>173</v>
      </c>
      <c r="C27" s="176" t="n">
        <f aca="false">C28+C29+C30+C31</f>
        <v>0</v>
      </c>
      <c r="D27" s="176" t="n">
        <f aca="false">D28+D29+D30+D31</f>
        <v>0</v>
      </c>
      <c r="E27" s="176"/>
      <c r="F27" s="176" t="n">
        <f aca="false">SUM(D27-C27)</f>
        <v>0</v>
      </c>
    </row>
    <row r="28" s="188" customFormat="true" ht="17.25" hidden="true" customHeight="true" outlineLevel="0" collapsed="false">
      <c r="A28" s="180" t="n">
        <v>1090100000</v>
      </c>
      <c r="B28" s="181" t="s">
        <v>174</v>
      </c>
      <c r="C28" s="182" t="n">
        <v>0</v>
      </c>
      <c r="D28" s="183" t="n">
        <v>0</v>
      </c>
      <c r="E28" s="182" t="e">
        <f aca="false">SUM(D28/C28*100)</f>
        <v>#DIV/0!</v>
      </c>
      <c r="F28" s="182" t="n">
        <f aca="false">SUM(D28-C28)</f>
        <v>0</v>
      </c>
    </row>
    <row r="29" s="188" customFormat="true" ht="17.25" hidden="true" customHeight="true" outlineLevel="0" collapsed="false">
      <c r="A29" s="180" t="n">
        <v>1090400000</v>
      </c>
      <c r="B29" s="181" t="s">
        <v>175</v>
      </c>
      <c r="C29" s="182" t="n">
        <v>0</v>
      </c>
      <c r="D29" s="183" t="n">
        <v>0</v>
      </c>
      <c r="E29" s="182" t="e">
        <f aca="false">SUM(D29/C29*100)</f>
        <v>#DIV/0!</v>
      </c>
      <c r="F29" s="182" t="n">
        <f aca="false">SUM(D29-C29)</f>
        <v>0</v>
      </c>
    </row>
    <row r="30" s="188" customFormat="true" ht="15.75" hidden="true" customHeight="true" outlineLevel="0" collapsed="false">
      <c r="A30" s="180" t="n">
        <v>1090600000</v>
      </c>
      <c r="B30" s="181" t="s">
        <v>176</v>
      </c>
      <c r="C30" s="182" t="n">
        <v>0</v>
      </c>
      <c r="D30" s="183" t="n">
        <v>0</v>
      </c>
      <c r="E30" s="182" t="e">
        <f aca="false">SUM(D30/C30*100)</f>
        <v>#DIV/0!</v>
      </c>
      <c r="F30" s="182" t="n">
        <f aca="false">SUM(D30-C30)</f>
        <v>0</v>
      </c>
    </row>
    <row r="31" s="188" customFormat="true" ht="15.75" hidden="false" customHeight="true" outlineLevel="0" collapsed="false">
      <c r="A31" s="180"/>
      <c r="B31" s="181" t="s">
        <v>177</v>
      </c>
      <c r="C31" s="182" t="n">
        <v>0</v>
      </c>
      <c r="D31" s="183" t="n">
        <v>0</v>
      </c>
      <c r="E31" s="182"/>
      <c r="F31" s="182" t="n">
        <f aca="false">SUM(D31-C31)</f>
        <v>0</v>
      </c>
    </row>
    <row r="32" s="177" customFormat="true" ht="20.25" hidden="false" customHeight="true" outlineLevel="0" collapsed="false">
      <c r="A32" s="174"/>
      <c r="B32" s="175" t="s">
        <v>19</v>
      </c>
      <c r="C32" s="176" t="n">
        <f aca="false">C33+C41+C43+C46+C49+C51+C68</f>
        <v>15318.3</v>
      </c>
      <c r="D32" s="176" t="n">
        <f aca="false">D33+D41+D43+D46+D49+D51+D68</f>
        <v>1358.87354</v>
      </c>
      <c r="E32" s="176" t="n">
        <f aca="false">SUM(D32/C32*100)</f>
        <v>8.87091609382242</v>
      </c>
      <c r="F32" s="176" t="n">
        <f aca="false">SUM(D32-C32)</f>
        <v>-13959.42646</v>
      </c>
    </row>
    <row r="33" s="177" customFormat="true" ht="33" hidden="false" customHeight="true" outlineLevel="0" collapsed="false">
      <c r="A33" s="174" t="n">
        <v>1110000000</v>
      </c>
      <c r="B33" s="187" t="s">
        <v>178</v>
      </c>
      <c r="C33" s="176" t="n">
        <f aca="false">C35+C36+C37+C39+C38+C34+C40</f>
        <v>7609</v>
      </c>
      <c r="D33" s="176" t="n">
        <f aca="false">D35+D36+D37+D39+D38+D34+D40</f>
        <v>697.19827</v>
      </c>
      <c r="E33" s="176" t="n">
        <f aca="false">SUM(D33/C33*100)</f>
        <v>9.16281075042713</v>
      </c>
      <c r="F33" s="176" t="n">
        <f aca="false">SUM(D33-C33)</f>
        <v>-6911.80173</v>
      </c>
    </row>
    <row r="34" s="177" customFormat="true" ht="33" hidden="false" customHeight="true" outlineLevel="0" collapsed="false">
      <c r="A34" s="180" t="n">
        <v>1110105005</v>
      </c>
      <c r="B34" s="189" t="s">
        <v>179</v>
      </c>
      <c r="C34" s="182" t="n">
        <v>12</v>
      </c>
      <c r="D34" s="182" t="n">
        <v>0</v>
      </c>
      <c r="E34" s="182"/>
      <c r="F34" s="182" t="n">
        <f aca="false">SUM(D34-C34)</f>
        <v>-12</v>
      </c>
    </row>
    <row r="35" customFormat="false" ht="17.25" hidden="false" customHeight="true" outlineLevel="0" collapsed="false">
      <c r="A35" s="180" t="n">
        <v>1110305005</v>
      </c>
      <c r="B35" s="185" t="s">
        <v>180</v>
      </c>
      <c r="C35" s="182" t="n">
        <v>0</v>
      </c>
      <c r="D35" s="183" t="n">
        <v>0</v>
      </c>
      <c r="E35" s="182" t="e">
        <f aca="false">SUM(D35/C35*100)</f>
        <v>#DIV/0!</v>
      </c>
      <c r="F35" s="182" t="n">
        <f aca="false">SUM(D35-C35)</f>
        <v>0</v>
      </c>
    </row>
    <row r="36" customFormat="false" ht="16.8" hidden="false" customHeight="false" outlineLevel="0" collapsed="false">
      <c r="A36" s="190" t="n">
        <v>1110501101</v>
      </c>
      <c r="B36" s="191" t="s">
        <v>181</v>
      </c>
      <c r="C36" s="186" t="n">
        <v>6650</v>
      </c>
      <c r="D36" s="183" t="n">
        <v>589.7151</v>
      </c>
      <c r="E36" s="182" t="n">
        <f aca="false">SUM(D36/C36*100)</f>
        <v>8.86789624060151</v>
      </c>
      <c r="F36" s="182" t="n">
        <f aca="false">SUM(D36-C36)</f>
        <v>-6060.2849</v>
      </c>
    </row>
    <row r="37" customFormat="false" ht="16.8" hidden="false" customHeight="false" outlineLevel="0" collapsed="false">
      <c r="A37" s="180" t="n">
        <v>1110503505</v>
      </c>
      <c r="B37" s="185" t="s">
        <v>182</v>
      </c>
      <c r="C37" s="186" t="n">
        <v>575</v>
      </c>
      <c r="D37" s="183" t="n">
        <v>54.86067</v>
      </c>
      <c r="E37" s="182" t="n">
        <f aca="false">SUM(D37/C37*100)</f>
        <v>9.54098608695652</v>
      </c>
      <c r="F37" s="182" t="n">
        <f aca="false">SUM(D37-C37)</f>
        <v>-520.13933</v>
      </c>
    </row>
    <row r="38" customFormat="false" ht="78.75" hidden="false" customHeight="true" outlineLevel="0" collapsed="false">
      <c r="A38" s="180" t="n">
        <v>1110502000</v>
      </c>
      <c r="B38" s="181" t="s">
        <v>183</v>
      </c>
      <c r="C38" s="192" t="n">
        <v>100</v>
      </c>
      <c r="D38" s="183" t="n">
        <v>0</v>
      </c>
      <c r="E38" s="182" t="n">
        <f aca="false">SUM(D38/C38*100)</f>
        <v>0</v>
      </c>
      <c r="F38" s="182" t="n">
        <f aca="false">SUM(D38-C38)</f>
        <v>-100</v>
      </c>
    </row>
    <row r="39" s="188" customFormat="true" ht="16.8" hidden="false" customHeight="false" outlineLevel="0" collapsed="false">
      <c r="A39" s="180" t="n">
        <v>1110701505</v>
      </c>
      <c r="B39" s="185" t="s">
        <v>184</v>
      </c>
      <c r="C39" s="186" t="n">
        <v>20</v>
      </c>
      <c r="D39" s="183" t="n">
        <v>0</v>
      </c>
      <c r="E39" s="182" t="n">
        <f aca="false">SUM(D39/C39*100)</f>
        <v>0</v>
      </c>
      <c r="F39" s="182" t="n">
        <f aca="false">SUM(D39-C39)</f>
        <v>-20</v>
      </c>
    </row>
    <row r="40" s="188" customFormat="true" ht="16.8" hidden="false" customHeight="false" outlineLevel="0" collapsed="false">
      <c r="A40" s="180" t="n">
        <v>1110904505</v>
      </c>
      <c r="B40" s="185" t="s">
        <v>185</v>
      </c>
      <c r="C40" s="186" t="n">
        <v>252</v>
      </c>
      <c r="D40" s="183" t="n">
        <v>52.6225</v>
      </c>
      <c r="E40" s="182" t="n">
        <f aca="false">SUM(D40/C40*100)</f>
        <v>20.8819444444444</v>
      </c>
      <c r="F40" s="182" t="n">
        <f aca="false">SUM(D40-C40)</f>
        <v>-199.3775</v>
      </c>
    </row>
    <row r="41" s="188" customFormat="true" ht="28.2" hidden="false" customHeight="false" outlineLevel="0" collapsed="false">
      <c r="A41" s="178" t="n">
        <v>1120000000</v>
      </c>
      <c r="B41" s="187" t="s">
        <v>186</v>
      </c>
      <c r="C41" s="193" t="n">
        <f aca="false">C42</f>
        <v>627.3</v>
      </c>
      <c r="D41" s="193" t="n">
        <f aca="false">D42</f>
        <v>60.62622</v>
      </c>
      <c r="E41" s="176" t="n">
        <f aca="false">SUM(D41/C41*100)</f>
        <v>9.6646293639407</v>
      </c>
      <c r="F41" s="176" t="n">
        <f aca="false">SUM(D41-C41)</f>
        <v>-566.67378</v>
      </c>
    </row>
    <row r="42" s="188" customFormat="true" ht="35.25" hidden="false" customHeight="true" outlineLevel="0" collapsed="false">
      <c r="A42" s="180" t="n">
        <v>1120100001</v>
      </c>
      <c r="B42" s="181" t="s">
        <v>187</v>
      </c>
      <c r="C42" s="182" t="n">
        <v>627.3</v>
      </c>
      <c r="D42" s="183" t="n">
        <v>60.62622</v>
      </c>
      <c r="E42" s="182" t="n">
        <f aca="false">SUM(D42/C42*100)</f>
        <v>9.6646293639407</v>
      </c>
      <c r="F42" s="182" t="n">
        <f aca="false">SUM(D42-C42)</f>
        <v>-566.67378</v>
      </c>
    </row>
    <row r="43" s="188" customFormat="true" ht="17.25" hidden="false" customHeight="true" outlineLevel="0" collapsed="false">
      <c r="A43" s="178" t="n">
        <v>1130000000</v>
      </c>
      <c r="B43" s="187" t="s">
        <v>188</v>
      </c>
      <c r="C43" s="176" t="n">
        <f aca="false">C44+C45</f>
        <v>150</v>
      </c>
      <c r="D43" s="176" t="n">
        <f aca="false">D44+D45</f>
        <v>85.28077</v>
      </c>
      <c r="E43" s="176" t="n">
        <f aca="false">SUM(D43/C43*100)</f>
        <v>56.8538466666667</v>
      </c>
      <c r="F43" s="176" t="n">
        <f aca="false">SUM(D43-C43)</f>
        <v>-64.71923</v>
      </c>
    </row>
    <row r="44" s="188" customFormat="true" ht="18" hidden="false" customHeight="true" outlineLevel="0" collapsed="false">
      <c r="A44" s="194" t="n">
        <v>1130200000</v>
      </c>
      <c r="B44" s="189" t="s">
        <v>189</v>
      </c>
      <c r="C44" s="182" t="n">
        <v>50</v>
      </c>
      <c r="D44" s="182" t="n">
        <v>0</v>
      </c>
      <c r="E44" s="182" t="n">
        <f aca="false">SUM(D44/C44*100)</f>
        <v>0</v>
      </c>
      <c r="F44" s="182" t="n">
        <f aca="false">SUM(D44-C44)</f>
        <v>-50</v>
      </c>
    </row>
    <row r="45" customFormat="false" ht="19.5" hidden="false" customHeight="true" outlineLevel="0" collapsed="false">
      <c r="A45" s="180" t="n">
        <v>1130305005</v>
      </c>
      <c r="B45" s="181" t="s">
        <v>190</v>
      </c>
      <c r="C45" s="182" t="n">
        <v>100</v>
      </c>
      <c r="D45" s="183" t="n">
        <v>85.28077</v>
      </c>
      <c r="E45" s="182" t="n">
        <f aca="false">SUM(D45/C45*100)</f>
        <v>85.28077</v>
      </c>
      <c r="F45" s="182" t="n">
        <f aca="false">SUM(D45-C45)</f>
        <v>-14.71923</v>
      </c>
    </row>
    <row r="46" customFormat="false" ht="18" hidden="false" customHeight="true" outlineLevel="0" collapsed="false">
      <c r="A46" s="195" t="n">
        <v>1140000000</v>
      </c>
      <c r="B46" s="196" t="s">
        <v>191</v>
      </c>
      <c r="C46" s="176" t="n">
        <f aca="false">C47+C48</f>
        <v>4300</v>
      </c>
      <c r="D46" s="176" t="n">
        <f aca="false">D47+D48</f>
        <v>90.2109</v>
      </c>
      <c r="E46" s="176" t="n">
        <f aca="false">SUM(D46/C46*100)</f>
        <v>2.09792790697674</v>
      </c>
      <c r="F46" s="176" t="n">
        <f aca="false">SUM(D46-C46)</f>
        <v>-4209.7891</v>
      </c>
    </row>
    <row r="47" customFormat="false" ht="16.8" hidden="false" customHeight="false" outlineLevel="0" collapsed="false">
      <c r="A47" s="190" t="n">
        <v>1140200000</v>
      </c>
      <c r="B47" s="197" t="s">
        <v>192</v>
      </c>
      <c r="C47" s="182" t="n">
        <v>400</v>
      </c>
      <c r="D47" s="183" t="n">
        <v>-3.96611</v>
      </c>
      <c r="E47" s="182" t="n">
        <f aca="false">SUM(D47/C47*100)</f>
        <v>-0.9915275</v>
      </c>
      <c r="F47" s="182" t="n">
        <f aca="false">SUM(D47-C47)</f>
        <v>-403.96611</v>
      </c>
    </row>
    <row r="48" customFormat="false" ht="15" hidden="false" customHeight="true" outlineLevel="0" collapsed="false">
      <c r="A48" s="180" t="n">
        <v>1140600000</v>
      </c>
      <c r="B48" s="181" t="s">
        <v>193</v>
      </c>
      <c r="C48" s="182" t="n">
        <v>3900</v>
      </c>
      <c r="D48" s="183" t="n">
        <v>94.17701</v>
      </c>
      <c r="E48" s="182" t="n">
        <f aca="false">SUM(D48/C48*100)</f>
        <v>2.41479512820513</v>
      </c>
      <c r="F48" s="182" t="n">
        <f aca="false">SUM(D48-C48)</f>
        <v>-3805.82299</v>
      </c>
    </row>
    <row r="49" customFormat="false" ht="16.8" hidden="true" customHeight="false" outlineLevel="0" collapsed="false">
      <c r="A49" s="174" t="n">
        <v>1150000000</v>
      </c>
      <c r="B49" s="184" t="s">
        <v>194</v>
      </c>
      <c r="C49" s="176" t="n">
        <f aca="false">C50</f>
        <v>0</v>
      </c>
      <c r="D49" s="176" t="n">
        <f aca="false">D50</f>
        <v>0</v>
      </c>
      <c r="E49" s="176" t="e">
        <f aca="false">SUM(D49/C49*100)</f>
        <v>#DIV/0!</v>
      </c>
      <c r="F49" s="176" t="n">
        <f aca="false">SUM(D49-C49)</f>
        <v>0</v>
      </c>
    </row>
    <row r="50" customFormat="false" ht="31.2" hidden="true" customHeight="false" outlineLevel="0" collapsed="false">
      <c r="A50" s="180" t="n">
        <v>1150205005</v>
      </c>
      <c r="B50" s="181" t="s">
        <v>195</v>
      </c>
      <c r="C50" s="182" t="n">
        <v>0</v>
      </c>
      <c r="D50" s="183" t="n">
        <v>0</v>
      </c>
      <c r="E50" s="182" t="e">
        <f aca="false">SUM(D50/C50*100)</f>
        <v>#DIV/0!</v>
      </c>
      <c r="F50" s="182" t="n">
        <f aca="false">SUM(D50-C50)</f>
        <v>0</v>
      </c>
    </row>
    <row r="51" customFormat="false" ht="16.8" hidden="false" customHeight="false" outlineLevel="0" collapsed="false">
      <c r="A51" s="178" t="n">
        <v>1160000000</v>
      </c>
      <c r="B51" s="187" t="s">
        <v>196</v>
      </c>
      <c r="C51" s="176" t="n">
        <f aca="false">C52+C53+C54+C55+C56+C57+C58+C59+C60+C61+C62+C63+C64+C65+C66+C67</f>
        <v>2632</v>
      </c>
      <c r="D51" s="176" t="n">
        <f aca="false">D52+D53+D54+D55+D56+D57+D58+D59+D60+D61+D62+D63+D64+D65+D66+D67</f>
        <v>425.55738</v>
      </c>
      <c r="E51" s="176" t="n">
        <f aca="false">SUM(D51/C51*100)</f>
        <v>16.1685934650456</v>
      </c>
      <c r="F51" s="176" t="n">
        <f aca="false">SUM(D51-C51)</f>
        <v>-2206.44262</v>
      </c>
      <c r="H51" s="198"/>
    </row>
    <row r="52" customFormat="false" ht="16.8" hidden="false" customHeight="false" outlineLevel="0" collapsed="false">
      <c r="A52" s="180" t="n">
        <v>1160301001</v>
      </c>
      <c r="B52" s="181" t="s">
        <v>197</v>
      </c>
      <c r="C52" s="182" t="n">
        <v>6</v>
      </c>
      <c r="D52" s="199" t="n">
        <v>3.675</v>
      </c>
      <c r="E52" s="182" t="n">
        <f aca="false">SUM(D52/C52*100)</f>
        <v>61.25</v>
      </c>
      <c r="F52" s="182" t="n">
        <f aca="false">SUM(D52-C52)</f>
        <v>-2.325</v>
      </c>
    </row>
    <row r="53" customFormat="false" ht="17.25" hidden="false" customHeight="true" outlineLevel="0" collapsed="false">
      <c r="A53" s="180" t="n">
        <v>1160303001</v>
      </c>
      <c r="B53" s="181" t="s">
        <v>198</v>
      </c>
      <c r="C53" s="182" t="n">
        <v>6</v>
      </c>
      <c r="D53" s="200" t="n">
        <v>0.35</v>
      </c>
      <c r="E53" s="182" t="n">
        <f aca="false">SUM(D53/C53*100)</f>
        <v>5.83333333333333</v>
      </c>
      <c r="F53" s="182" t="n">
        <f aca="false">SUM(D53-C53)</f>
        <v>-5.65</v>
      </c>
    </row>
    <row r="54" customFormat="false" ht="15" hidden="false" customHeight="true" outlineLevel="0" collapsed="false">
      <c r="A54" s="180" t="n">
        <v>1160600000</v>
      </c>
      <c r="B54" s="181" t="s">
        <v>199</v>
      </c>
      <c r="C54" s="182" t="n">
        <v>70</v>
      </c>
      <c r="D54" s="200" t="n">
        <v>3.21306</v>
      </c>
      <c r="E54" s="182" t="n">
        <f aca="false">SUM(D54/C54*100)</f>
        <v>4.59008571428571</v>
      </c>
      <c r="F54" s="182" t="n">
        <f aca="false">SUM(D54-C54)</f>
        <v>-66.78694</v>
      </c>
    </row>
    <row r="55" s="188" customFormat="true" ht="16.5" hidden="false" customHeight="true" outlineLevel="0" collapsed="false">
      <c r="A55" s="180" t="n">
        <v>1160800001</v>
      </c>
      <c r="B55" s="181" t="s">
        <v>200</v>
      </c>
      <c r="C55" s="182" t="n">
        <v>20</v>
      </c>
      <c r="D55" s="200" t="n">
        <v>85</v>
      </c>
      <c r="E55" s="182" t="n">
        <f aca="false">SUM(D55/C55*100)</f>
        <v>425</v>
      </c>
      <c r="F55" s="182" t="n">
        <f aca="false">SUM(D55-C55)</f>
        <v>65</v>
      </c>
    </row>
    <row r="56" customFormat="false" ht="19.5" hidden="false" customHeight="true" outlineLevel="0" collapsed="false">
      <c r="A56" s="180" t="n">
        <v>1161805005</v>
      </c>
      <c r="B56" s="181" t="s">
        <v>201</v>
      </c>
      <c r="C56" s="182" t="n">
        <v>0</v>
      </c>
      <c r="D56" s="183" t="n">
        <v>0</v>
      </c>
      <c r="E56" s="182" t="e">
        <f aca="false">SUM(D56/C56*100)</f>
        <v>#DIV/0!</v>
      </c>
      <c r="F56" s="182" t="n">
        <f aca="false">SUM(D56-C56)</f>
        <v>0</v>
      </c>
    </row>
    <row r="57" customFormat="false" ht="14.25" hidden="false" customHeight="true" outlineLevel="0" collapsed="false">
      <c r="A57" s="180" t="n">
        <v>1162105005</v>
      </c>
      <c r="B57" s="181" t="s">
        <v>202</v>
      </c>
      <c r="C57" s="182" t="n">
        <v>350</v>
      </c>
      <c r="D57" s="183" t="n">
        <v>26.80506</v>
      </c>
      <c r="E57" s="182" t="n">
        <f aca="false">SUM(D57/C57*100)</f>
        <v>7.65858857142857</v>
      </c>
      <c r="F57" s="182" t="n">
        <f aca="false">SUM(D57-C57)</f>
        <v>-323.19494</v>
      </c>
    </row>
    <row r="58" customFormat="false" ht="15.75" hidden="false" customHeight="true" outlineLevel="0" collapsed="false">
      <c r="A58" s="190" t="n">
        <v>1162503001</v>
      </c>
      <c r="B58" s="197" t="s">
        <v>203</v>
      </c>
      <c r="C58" s="182" t="n">
        <v>75</v>
      </c>
      <c r="D58" s="183" t="n">
        <v>17.52841</v>
      </c>
      <c r="E58" s="182" t="n">
        <f aca="false">SUM(D58/C58*100)</f>
        <v>23.3712133333333</v>
      </c>
      <c r="F58" s="182" t="n">
        <f aca="false">SUM(D58-C58)</f>
        <v>-57.47159</v>
      </c>
    </row>
    <row r="59" customFormat="false" ht="15.75" hidden="false" customHeight="true" outlineLevel="0" collapsed="false">
      <c r="A59" s="190" t="n">
        <v>1162505001</v>
      </c>
      <c r="B59" s="197" t="s">
        <v>204</v>
      </c>
      <c r="C59" s="182" t="n">
        <v>0</v>
      </c>
      <c r="D59" s="183" t="n">
        <v>0</v>
      </c>
      <c r="E59" s="182" t="e">
        <f aca="false">SUM(D59/C59*100)</f>
        <v>#DIV/0!</v>
      </c>
      <c r="F59" s="182" t="n">
        <f aca="false">SUM(D59-C59)</f>
        <v>0</v>
      </c>
    </row>
    <row r="60" customFormat="false" ht="15.75" hidden="false" customHeight="true" outlineLevel="0" collapsed="false">
      <c r="A60" s="190" t="n">
        <v>1162506001</v>
      </c>
      <c r="B60" s="197" t="s">
        <v>205</v>
      </c>
      <c r="C60" s="182" t="n">
        <v>40</v>
      </c>
      <c r="D60" s="183" t="n">
        <v>5</v>
      </c>
      <c r="E60" s="182" t="n">
        <f aca="false">SUM(D60/C60*100)</f>
        <v>12.5</v>
      </c>
      <c r="F60" s="182" t="n">
        <f aca="false">SUM(D60-C60)</f>
        <v>-35</v>
      </c>
    </row>
    <row r="61" customFormat="false" ht="15.75" hidden="false" customHeight="true" outlineLevel="0" collapsed="false">
      <c r="A61" s="180" t="n">
        <v>1162700001</v>
      </c>
      <c r="B61" s="181" t="s">
        <v>206</v>
      </c>
      <c r="C61" s="182" t="n">
        <v>0</v>
      </c>
      <c r="D61" s="183" t="n">
        <v>0</v>
      </c>
      <c r="E61" s="182" t="e">
        <f aca="false">SUM(D61/C61*100)</f>
        <v>#DIV/0!</v>
      </c>
      <c r="F61" s="182" t="n">
        <f aca="false">SUM(D61-C61)</f>
        <v>0</v>
      </c>
    </row>
    <row r="62" customFormat="false" ht="21" hidden="false" customHeight="true" outlineLevel="0" collapsed="false">
      <c r="A62" s="180" t="n">
        <v>1162800001</v>
      </c>
      <c r="B62" s="181" t="s">
        <v>207</v>
      </c>
      <c r="C62" s="182" t="n">
        <v>220</v>
      </c>
      <c r="D62" s="183" t="n">
        <v>19.99056</v>
      </c>
      <c r="E62" s="182" t="n">
        <f aca="false">SUM(D62/C62*100)</f>
        <v>9.08661818181818</v>
      </c>
      <c r="F62" s="182" t="n">
        <f aca="false">SUM(D62-C62)</f>
        <v>-200.00944</v>
      </c>
    </row>
    <row r="63" customFormat="false" ht="21" hidden="false" customHeight="true" outlineLevel="0" collapsed="false">
      <c r="A63" s="180" t="n">
        <v>1163003001</v>
      </c>
      <c r="B63" s="181" t="s">
        <v>208</v>
      </c>
      <c r="C63" s="182" t="n">
        <v>0</v>
      </c>
      <c r="D63" s="183" t="n">
        <v>10</v>
      </c>
      <c r="E63" s="182" t="e">
        <f aca="false">SUM(D63/C63*100)</f>
        <v>#DIV/0!</v>
      </c>
      <c r="F63" s="182" t="n">
        <f aca="false">SUM(D63-C63)</f>
        <v>10</v>
      </c>
    </row>
    <row r="64" customFormat="false" ht="46.8" hidden="false" customHeight="false" outlineLevel="0" collapsed="false">
      <c r="A64" s="180" t="n">
        <v>1164300001</v>
      </c>
      <c r="B64" s="201" t="s">
        <v>209</v>
      </c>
      <c r="C64" s="182" t="n">
        <v>100</v>
      </c>
      <c r="D64" s="183" t="n">
        <v>28.20439</v>
      </c>
      <c r="E64" s="182" t="n">
        <f aca="false">SUM(D64/C64*100)</f>
        <v>28.20439</v>
      </c>
      <c r="F64" s="182" t="n">
        <f aca="false">SUM(D64-C64)</f>
        <v>-71.79561</v>
      </c>
    </row>
    <row r="65" customFormat="false" ht="46.8" hidden="false" customHeight="false" outlineLevel="0" collapsed="false">
      <c r="A65" s="180" t="n">
        <v>1163305005</v>
      </c>
      <c r="B65" s="181" t="s">
        <v>210</v>
      </c>
      <c r="C65" s="182" t="n">
        <v>1100</v>
      </c>
      <c r="D65" s="183" t="n">
        <v>25</v>
      </c>
      <c r="E65" s="182" t="n">
        <f aca="false">SUM(D65/C65*100)</f>
        <v>2.27272727272727</v>
      </c>
      <c r="F65" s="182" t="n">
        <f aca="false">SUM(D65-C65)</f>
        <v>-1075</v>
      </c>
    </row>
    <row r="66" customFormat="false" ht="16.8" hidden="false" customHeight="false" outlineLevel="0" collapsed="false">
      <c r="A66" s="180" t="n">
        <v>1163500000</v>
      </c>
      <c r="B66" s="181" t="s">
        <v>211</v>
      </c>
      <c r="C66" s="182"/>
      <c r="D66" s="183"/>
      <c r="E66" s="182"/>
      <c r="F66" s="182"/>
    </row>
    <row r="67" customFormat="false" ht="31.2" hidden="false" customHeight="false" outlineLevel="0" collapsed="false">
      <c r="A67" s="180" t="n">
        <v>1169000000</v>
      </c>
      <c r="B67" s="181" t="s">
        <v>212</v>
      </c>
      <c r="C67" s="182" t="n">
        <v>645</v>
      </c>
      <c r="D67" s="183" t="n">
        <v>200.7909</v>
      </c>
      <c r="E67" s="182" t="n">
        <f aca="false">SUM(D67/C67*100)</f>
        <v>31.1303720930233</v>
      </c>
      <c r="F67" s="182" t="n">
        <f aca="false">SUM(D67-C67)</f>
        <v>-444.2091</v>
      </c>
    </row>
    <row r="68" customFormat="false" ht="17.25" hidden="false" customHeight="true" outlineLevel="0" collapsed="false">
      <c r="A68" s="174" t="n">
        <v>1170000000</v>
      </c>
      <c r="B68" s="184" t="s">
        <v>213</v>
      </c>
      <c r="C68" s="176" t="n">
        <f aca="false">C69+C70</f>
        <v>0</v>
      </c>
      <c r="D68" s="176" t="n">
        <f aca="false">D70</f>
        <v>0</v>
      </c>
      <c r="E68" s="176" t="e">
        <f aca="false">SUM(D68/C68*100)</f>
        <v>#DIV/0!</v>
      </c>
      <c r="F68" s="176" t="n">
        <f aca="false">SUM(D68-C68)</f>
        <v>0</v>
      </c>
    </row>
    <row r="69" customFormat="false" ht="16.8" hidden="true" customHeight="false" outlineLevel="0" collapsed="false">
      <c r="A69" s="180" t="n">
        <v>1170105005</v>
      </c>
      <c r="B69" s="181" t="s">
        <v>214</v>
      </c>
      <c r="C69" s="182" t="n">
        <v>0</v>
      </c>
      <c r="D69" s="182"/>
      <c r="E69" s="182" t="e">
        <f aca="false">SUM(D69/C69*100)</f>
        <v>#DIV/0!</v>
      </c>
      <c r="F69" s="182" t="n">
        <f aca="false">SUM(D69-C69)</f>
        <v>0</v>
      </c>
    </row>
    <row r="70" customFormat="false" ht="16.8" hidden="false" customHeight="false" outlineLevel="0" collapsed="false">
      <c r="A70" s="180" t="n">
        <v>1170505005</v>
      </c>
      <c r="B70" s="185" t="s">
        <v>215</v>
      </c>
      <c r="C70" s="182"/>
      <c r="D70" s="183"/>
      <c r="E70" s="182" t="e">
        <f aca="false">SUM(D70/C70*100)</f>
        <v>#DIV/0!</v>
      </c>
      <c r="F70" s="182" t="n">
        <f aca="false">SUM(D70-C70)</f>
        <v>0</v>
      </c>
    </row>
    <row r="71" s="177" customFormat="true" ht="16.8" hidden="false" customHeight="false" outlineLevel="0" collapsed="false">
      <c r="A71" s="174" t="n">
        <v>1000000000</v>
      </c>
      <c r="B71" s="175" t="s">
        <v>28</v>
      </c>
      <c r="C71" s="202" t="n">
        <f aca="false">SUM(C4,C32)</f>
        <v>124084.18</v>
      </c>
      <c r="D71" s="202" t="n">
        <f aca="false">SUM(D4,D32)</f>
        <v>19143.51905</v>
      </c>
      <c r="E71" s="176" t="n">
        <f aca="false">SUM(D71/C71*100)</f>
        <v>15.4278482962131</v>
      </c>
      <c r="F71" s="176" t="n">
        <f aca="false">SUM(D71-C71)</f>
        <v>-104940.66095</v>
      </c>
    </row>
    <row r="72" s="177" customFormat="true" ht="18.75" hidden="false" customHeight="true" outlineLevel="0" collapsed="false">
      <c r="A72" s="174" t="n">
        <v>2000000000</v>
      </c>
      <c r="B72" s="175" t="s">
        <v>216</v>
      </c>
      <c r="C72" s="203" t="n">
        <f aca="false">C76+C77+C78+C80+C75+C79</f>
        <v>406337.492</v>
      </c>
      <c r="D72" s="203" t="n">
        <f aca="false">D76+D77+D78+D80+D75+D79</f>
        <v>42641.80211</v>
      </c>
      <c r="E72" s="176" t="n">
        <f aca="false">SUM(D72/C72*100)</f>
        <v>10.4941835172817</v>
      </c>
      <c r="F72" s="176" t="n">
        <f aca="false">SUM(D72-C72)</f>
        <v>-363695.68989</v>
      </c>
      <c r="G72" s="204"/>
    </row>
    <row r="73" customFormat="false" ht="21.75" hidden="false" customHeight="true" outlineLevel="0" collapsed="false">
      <c r="A73" s="190" t="n">
        <v>2020100000</v>
      </c>
      <c r="B73" s="191" t="s">
        <v>217</v>
      </c>
      <c r="C73" s="186" t="n">
        <v>0</v>
      </c>
      <c r="D73" s="205" t="n">
        <v>0</v>
      </c>
      <c r="E73" s="182" t="e">
        <f aca="false">SUM(D73/C73*100)</f>
        <v>#DIV/0!</v>
      </c>
      <c r="F73" s="182" t="n">
        <f aca="false">SUM(D73-C73)</f>
        <v>0</v>
      </c>
    </row>
    <row r="74" customFormat="false" ht="32.25" hidden="false" customHeight="true" outlineLevel="0" collapsed="false">
      <c r="A74" s="190" t="n">
        <v>2020100905</v>
      </c>
      <c r="B74" s="197" t="s">
        <v>218</v>
      </c>
      <c r="C74" s="186" t="n">
        <v>0</v>
      </c>
      <c r="D74" s="205" t="n">
        <v>0</v>
      </c>
      <c r="E74" s="182" t="e">
        <f aca="false">SUM(D74/C74*100)</f>
        <v>#DIV/0!</v>
      </c>
      <c r="F74" s="182" t="n">
        <f aca="false">SUM(D74-C74)</f>
        <v>0</v>
      </c>
    </row>
    <row r="75" customFormat="false" ht="15" hidden="false" customHeight="true" outlineLevel="0" collapsed="false">
      <c r="A75" s="190" t="n">
        <v>2020100310</v>
      </c>
      <c r="B75" s="191" t="s">
        <v>219</v>
      </c>
      <c r="C75" s="186" t="n">
        <v>20628.6</v>
      </c>
      <c r="D75" s="205" t="n">
        <v>3438.2</v>
      </c>
      <c r="E75" s="182" t="n">
        <f aca="false">SUM(D75/C75*100)</f>
        <v>16.6671514305382</v>
      </c>
      <c r="F75" s="182" t="n">
        <f aca="false">SUM(D75-C75)</f>
        <v>-17190.4</v>
      </c>
    </row>
    <row r="76" customFormat="false" ht="16.8" hidden="false" customHeight="false" outlineLevel="0" collapsed="false">
      <c r="A76" s="190" t="n">
        <v>2020200000</v>
      </c>
      <c r="B76" s="191" t="s">
        <v>220</v>
      </c>
      <c r="C76" s="186" t="n">
        <v>52244.332</v>
      </c>
      <c r="D76" s="183" t="n">
        <v>1326.236</v>
      </c>
      <c r="E76" s="182" t="n">
        <f aca="false">SUM(D76/C76*100)</f>
        <v>2.53852609312719</v>
      </c>
      <c r="F76" s="182" t="n">
        <f aca="false">SUM(D76-C76)</f>
        <v>-50918.096</v>
      </c>
    </row>
    <row r="77" customFormat="false" ht="16.8" hidden="false" customHeight="false" outlineLevel="0" collapsed="false">
      <c r="A77" s="190" t="n">
        <v>2020300000</v>
      </c>
      <c r="B77" s="191" t="s">
        <v>221</v>
      </c>
      <c r="C77" s="186" t="n">
        <v>313455.36</v>
      </c>
      <c r="D77" s="206" t="n">
        <v>34861.03372</v>
      </c>
      <c r="E77" s="182" t="n">
        <f aca="false">SUM(D77/C77*100)</f>
        <v>11.1215305809414</v>
      </c>
      <c r="F77" s="182" t="n">
        <f aca="false">SUM(D77-C77)</f>
        <v>-278594.32628</v>
      </c>
    </row>
    <row r="78" customFormat="false" ht="21.75" hidden="false" customHeight="true" outlineLevel="0" collapsed="false">
      <c r="A78" s="190" t="n">
        <v>2020400000</v>
      </c>
      <c r="B78" s="197" t="s">
        <v>104</v>
      </c>
      <c r="C78" s="186" t="n">
        <v>20009.2</v>
      </c>
      <c r="D78" s="207" t="n">
        <v>3183.546</v>
      </c>
      <c r="E78" s="182" t="n">
        <f aca="false">SUM(D78/C78*100)</f>
        <v>15.910411210843</v>
      </c>
      <c r="F78" s="182" t="n">
        <f aca="false">SUM(D78-C78)</f>
        <v>-16825.654</v>
      </c>
    </row>
    <row r="79" customFormat="false" ht="16.5" hidden="false" customHeight="true" outlineLevel="0" collapsed="false">
      <c r="A79" s="190" t="n">
        <v>2180500005</v>
      </c>
      <c r="B79" s="197" t="s">
        <v>222</v>
      </c>
      <c r="C79" s="186" t="n">
        <v>0</v>
      </c>
      <c r="D79" s="207"/>
      <c r="E79" s="182" t="e">
        <f aca="false">SUM(D79/C79*100)</f>
        <v>#DIV/0!</v>
      </c>
      <c r="F79" s="182" t="n">
        <f aca="false">SUM(D79-C79)</f>
        <v>0</v>
      </c>
    </row>
    <row r="80" customFormat="false" ht="16.5" hidden="false" customHeight="true" outlineLevel="0" collapsed="false">
      <c r="A80" s="180" t="n">
        <v>2190500005</v>
      </c>
      <c r="B80" s="185" t="s">
        <v>223</v>
      </c>
      <c r="C80" s="208"/>
      <c r="D80" s="208" t="n">
        <v>-167.21361</v>
      </c>
      <c r="E80" s="182" t="e">
        <f aca="false">SUM(D80/C80*100)</f>
        <v>#DIV/0!</v>
      </c>
      <c r="F80" s="176" t="n">
        <f aca="false">SUM(D80-C80)</f>
        <v>-167.21361</v>
      </c>
    </row>
    <row r="81" s="177" customFormat="true" ht="15" hidden="true" customHeight="true" outlineLevel="0" collapsed="false">
      <c r="A81" s="174" t="n">
        <v>3000000000</v>
      </c>
      <c r="B81" s="184" t="s">
        <v>224</v>
      </c>
      <c r="C81" s="193" t="n">
        <v>0</v>
      </c>
      <c r="D81" s="208" t="n">
        <v>0</v>
      </c>
      <c r="E81" s="182" t="e">
        <f aca="false">SUM(D81/C81*100)</f>
        <v>#DIV/0!</v>
      </c>
      <c r="F81" s="176" t="n">
        <f aca="false">SUM(D81-C81)</f>
        <v>0</v>
      </c>
    </row>
    <row r="82" s="177" customFormat="true" ht="16.5" hidden="false" customHeight="true" outlineLevel="0" collapsed="false">
      <c r="A82" s="174"/>
      <c r="B82" s="175" t="s">
        <v>225</v>
      </c>
      <c r="C82" s="209" t="n">
        <f aca="false">C71+C72</f>
        <v>530421.672</v>
      </c>
      <c r="D82" s="209" t="n">
        <f aca="false">D71+D72</f>
        <v>61785.32116</v>
      </c>
      <c r="E82" s="176"/>
      <c r="F82" s="176" t="n">
        <f aca="false">SUM(D83-C82)</f>
        <v>-531673.28271</v>
      </c>
      <c r="H82" s="204"/>
    </row>
    <row r="83" s="177" customFormat="true" ht="16.8" hidden="false" customHeight="false" outlineLevel="0" collapsed="false">
      <c r="A83" s="174"/>
      <c r="B83" s="210" t="s">
        <v>226</v>
      </c>
      <c r="C83" s="176" t="n">
        <f aca="false">C82-C141</f>
        <v>-2</v>
      </c>
      <c r="D83" s="176" t="n">
        <f aca="false">D82-D141</f>
        <v>-1251.61071000001</v>
      </c>
      <c r="E83" s="211"/>
      <c r="F83" s="211"/>
    </row>
    <row r="84" customFormat="false" ht="15.6" hidden="false" customHeight="false" outlineLevel="0" collapsed="false">
      <c r="A84" s="212"/>
      <c r="B84" s="213"/>
      <c r="C84" s="214"/>
      <c r="D84" s="214"/>
      <c r="E84" s="215"/>
      <c r="F84" s="215"/>
    </row>
    <row r="85" customFormat="false" ht="62.4" hidden="false" customHeight="false" outlineLevel="0" collapsed="false">
      <c r="A85" s="216" t="s">
        <v>146</v>
      </c>
      <c r="B85" s="216" t="s">
        <v>227</v>
      </c>
      <c r="C85" s="171" t="s">
        <v>148</v>
      </c>
      <c r="D85" s="172" t="s">
        <v>228</v>
      </c>
      <c r="E85" s="171" t="s">
        <v>149</v>
      </c>
      <c r="F85" s="173" t="s">
        <v>150</v>
      </c>
    </row>
    <row r="86" customFormat="false" ht="15.6" hidden="false" customHeight="false" outlineLevel="0" collapsed="false">
      <c r="A86" s="217" t="n">
        <v>1</v>
      </c>
      <c r="B86" s="216" t="n">
        <v>2</v>
      </c>
      <c r="C86" s="218" t="n">
        <v>3</v>
      </c>
      <c r="D86" s="219" t="n">
        <v>4</v>
      </c>
      <c r="E86" s="218" t="n">
        <v>5</v>
      </c>
      <c r="F86" s="218" t="n">
        <v>6</v>
      </c>
    </row>
    <row r="87" s="177" customFormat="true" ht="16.8" hidden="false" customHeight="false" outlineLevel="0" collapsed="false">
      <c r="A87" s="220" t="s">
        <v>34</v>
      </c>
      <c r="B87" s="221" t="s">
        <v>229</v>
      </c>
      <c r="C87" s="211" t="n">
        <f aca="false">SUM(C88:C94)</f>
        <v>35284</v>
      </c>
      <c r="D87" s="211" t="n">
        <f aca="false">SUM(D88:D94)</f>
        <v>3865.30728</v>
      </c>
      <c r="E87" s="222" t="n">
        <f aca="false">SUM(D87/C87*100)</f>
        <v>10.9548443487133</v>
      </c>
      <c r="F87" s="222" t="n">
        <f aca="false">SUM(D87-C87)</f>
        <v>-31418.69272</v>
      </c>
    </row>
    <row r="88" s="177" customFormat="true" ht="31.2" hidden="false" customHeight="false" outlineLevel="0" collapsed="false">
      <c r="A88" s="223" t="s">
        <v>230</v>
      </c>
      <c r="B88" s="224" t="s">
        <v>231</v>
      </c>
      <c r="C88" s="225" t="n">
        <v>48.2</v>
      </c>
      <c r="D88" s="225" t="n">
        <v>0.68</v>
      </c>
      <c r="E88" s="222" t="n">
        <f aca="false">SUM(D88/C88*100)</f>
        <v>1.41078838174274</v>
      </c>
      <c r="F88" s="222" t="n">
        <f aca="false">SUM(D88-C88)</f>
        <v>-47.52</v>
      </c>
    </row>
    <row r="89" customFormat="false" ht="16.5" hidden="false" customHeight="true" outlineLevel="0" collapsed="false">
      <c r="A89" s="223" t="s">
        <v>232</v>
      </c>
      <c r="B89" s="226" t="s">
        <v>233</v>
      </c>
      <c r="C89" s="225" t="n">
        <v>21808.2</v>
      </c>
      <c r="D89" s="225" t="n">
        <v>2282.51724</v>
      </c>
      <c r="E89" s="227" t="n">
        <f aca="false">SUM(D89/C89*100)</f>
        <v>10.466325694005</v>
      </c>
      <c r="F89" s="227" t="n">
        <f aca="false">SUM(D89-C89)</f>
        <v>-19525.68276</v>
      </c>
    </row>
    <row r="90" customFormat="false" ht="19.5" hidden="false" customHeight="true" outlineLevel="0" collapsed="false">
      <c r="A90" s="223" t="s">
        <v>234</v>
      </c>
      <c r="B90" s="226" t="s">
        <v>235</v>
      </c>
      <c r="C90" s="225" t="n">
        <v>0</v>
      </c>
      <c r="D90" s="225" t="n">
        <v>0</v>
      </c>
      <c r="E90" s="227" t="e">
        <f aca="false">SUM(D90/C90*100)</f>
        <v>#DIV/0!</v>
      </c>
      <c r="F90" s="227" t="n">
        <f aca="false">SUM(D90-C90)</f>
        <v>0</v>
      </c>
    </row>
    <row r="91" customFormat="false" ht="33.75" hidden="false" customHeight="true" outlineLevel="0" collapsed="false">
      <c r="A91" s="223" t="s">
        <v>236</v>
      </c>
      <c r="B91" s="226" t="s">
        <v>237</v>
      </c>
      <c r="C91" s="228" t="n">
        <v>5800.2</v>
      </c>
      <c r="D91" s="228" t="n">
        <v>712.27411</v>
      </c>
      <c r="E91" s="227" t="n">
        <f aca="false">SUM(D91/C91*100)</f>
        <v>12.2801646494948</v>
      </c>
      <c r="F91" s="227" t="n">
        <f aca="false">SUM(D91-C91)</f>
        <v>-5087.92589</v>
      </c>
    </row>
    <row r="92" customFormat="false" ht="18.75" hidden="false" customHeight="true" outlineLevel="0" collapsed="false">
      <c r="A92" s="223" t="s">
        <v>238</v>
      </c>
      <c r="B92" s="226" t="s">
        <v>239</v>
      </c>
      <c r="C92" s="225" t="n">
        <v>0</v>
      </c>
      <c r="D92" s="225" t="n">
        <v>0</v>
      </c>
      <c r="E92" s="227" t="e">
        <f aca="false">SUM(D92/C92*100)</f>
        <v>#DIV/0!</v>
      </c>
      <c r="F92" s="227" t="n">
        <f aca="false">SUM(D92-C92)</f>
        <v>0</v>
      </c>
    </row>
    <row r="93" customFormat="false" ht="15.75" hidden="false" customHeight="true" outlineLevel="0" collapsed="false">
      <c r="A93" s="223" t="s">
        <v>240</v>
      </c>
      <c r="B93" s="226" t="s">
        <v>241</v>
      </c>
      <c r="C93" s="228" t="n">
        <v>2325.8</v>
      </c>
      <c r="D93" s="228" t="n">
        <v>0</v>
      </c>
      <c r="E93" s="227" t="n">
        <f aca="false">SUM(D93/C93*100)</f>
        <v>0</v>
      </c>
      <c r="F93" s="227" t="n">
        <f aca="false">SUM(D93-C93)</f>
        <v>-2325.8</v>
      </c>
    </row>
    <row r="94" customFormat="false" ht="16.5" hidden="false" customHeight="true" outlineLevel="0" collapsed="false">
      <c r="A94" s="223" t="s">
        <v>242</v>
      </c>
      <c r="B94" s="226" t="s">
        <v>243</v>
      </c>
      <c r="C94" s="225" t="n">
        <v>5301.6</v>
      </c>
      <c r="D94" s="225" t="n">
        <v>869.83593</v>
      </c>
      <c r="E94" s="227" t="n">
        <f aca="false">SUM(D94/C94*100)</f>
        <v>16.4070456088728</v>
      </c>
      <c r="F94" s="227" t="n">
        <f aca="false">SUM(D94-C94)</f>
        <v>-4431.76407</v>
      </c>
    </row>
    <row r="95" s="177" customFormat="true" ht="16.8" hidden="false" customHeight="false" outlineLevel="0" collapsed="false">
      <c r="A95" s="229" t="s">
        <v>36</v>
      </c>
      <c r="B95" s="230" t="s">
        <v>244</v>
      </c>
      <c r="C95" s="211" t="n">
        <f aca="false">C96</f>
        <v>1610</v>
      </c>
      <c r="D95" s="211" t="n">
        <f aca="false">D96</f>
        <v>269.4</v>
      </c>
      <c r="E95" s="222" t="n">
        <f aca="false">SUM(D95/C95*100)</f>
        <v>16.7329192546584</v>
      </c>
      <c r="F95" s="222" t="n">
        <f aca="false">SUM(D95-C95)</f>
        <v>-1340.6</v>
      </c>
    </row>
    <row r="96" customFormat="false" ht="16.8" hidden="false" customHeight="false" outlineLevel="0" collapsed="false">
      <c r="A96" s="231" t="s">
        <v>245</v>
      </c>
      <c r="B96" s="232" t="s">
        <v>246</v>
      </c>
      <c r="C96" s="225" t="n">
        <v>1610</v>
      </c>
      <c r="D96" s="225" t="n">
        <v>269.4</v>
      </c>
      <c r="E96" s="227" t="n">
        <f aca="false">SUM(D96/C96*100)</f>
        <v>16.7329192546584</v>
      </c>
      <c r="F96" s="227" t="n">
        <f aca="false">SUM(D96-C96)</f>
        <v>-1340.6</v>
      </c>
    </row>
    <row r="97" s="177" customFormat="true" ht="18" hidden="false" customHeight="true" outlineLevel="0" collapsed="false">
      <c r="A97" s="220" t="s">
        <v>38</v>
      </c>
      <c r="B97" s="221" t="s">
        <v>247</v>
      </c>
      <c r="C97" s="211" t="n">
        <f aca="false">SUM(C99:C101)</f>
        <v>2357.8</v>
      </c>
      <c r="D97" s="211" t="n">
        <f aca="false">SUM(D99:D101)</f>
        <v>211.95941</v>
      </c>
      <c r="E97" s="222"/>
      <c r="F97" s="222" t="n">
        <f aca="false">SUM(D97-C97)</f>
        <v>-2145.84059</v>
      </c>
    </row>
    <row r="98" customFormat="false" ht="16.8" hidden="true" customHeight="false" outlineLevel="0" collapsed="false">
      <c r="A98" s="223" t="s">
        <v>248</v>
      </c>
      <c r="B98" s="226" t="s">
        <v>249</v>
      </c>
      <c r="C98" s="225"/>
      <c r="D98" s="225"/>
      <c r="E98" s="227" t="e">
        <f aca="false">SUM(D98/C98*100)</f>
        <v>#DIV/0!</v>
      </c>
      <c r="F98" s="227" t="n">
        <f aca="false">SUM(D98-C98)</f>
        <v>0</v>
      </c>
    </row>
    <row r="99" customFormat="false" ht="16.8" hidden="false" customHeight="false" outlineLevel="0" collapsed="false">
      <c r="A99" s="233" t="s">
        <v>250</v>
      </c>
      <c r="B99" s="226" t="s">
        <v>251</v>
      </c>
      <c r="C99" s="225" t="n">
        <v>1037.7</v>
      </c>
      <c r="D99" s="225" t="n">
        <v>83.56926</v>
      </c>
      <c r="E99" s="227" t="n">
        <f aca="false">SUM(D99/C99*100)</f>
        <v>8.05331598727956</v>
      </c>
      <c r="F99" s="227" t="n">
        <f aca="false">SUM(D99-C99)</f>
        <v>-954.13074</v>
      </c>
    </row>
    <row r="100" customFormat="false" ht="16.8" hidden="false" customHeight="false" outlineLevel="0" collapsed="false">
      <c r="A100" s="234" t="s">
        <v>252</v>
      </c>
      <c r="B100" s="235" t="s">
        <v>253</v>
      </c>
      <c r="C100" s="225" t="n">
        <v>1320.1</v>
      </c>
      <c r="D100" s="225" t="n">
        <v>128.39015</v>
      </c>
      <c r="E100" s="227" t="n">
        <f aca="false">SUM(D100/C100*100)</f>
        <v>9.72578971290054</v>
      </c>
      <c r="F100" s="227" t="n">
        <f aca="false">SUM(D100-C100)</f>
        <v>-1191.70985</v>
      </c>
    </row>
    <row r="101" customFormat="false" ht="21" hidden="false" customHeight="true" outlineLevel="0" collapsed="false">
      <c r="A101" s="234" t="s">
        <v>254</v>
      </c>
      <c r="B101" s="235" t="s">
        <v>255</v>
      </c>
      <c r="C101" s="225" t="n">
        <v>0</v>
      </c>
      <c r="D101" s="225" t="n">
        <v>0</v>
      </c>
      <c r="E101" s="227" t="e">
        <f aca="false">SUM(D101/C101*100)</f>
        <v>#DIV/0!</v>
      </c>
      <c r="F101" s="227" t="n">
        <f aca="false">SUM(D101-C101)</f>
        <v>0</v>
      </c>
    </row>
    <row r="102" s="177" customFormat="true" ht="25.5" hidden="false" customHeight="true" outlineLevel="0" collapsed="false">
      <c r="A102" s="220" t="s">
        <v>40</v>
      </c>
      <c r="B102" s="221" t="s">
        <v>256</v>
      </c>
      <c r="C102" s="236" t="n">
        <f aca="false">SUM(C104:C106)</f>
        <v>41609.78</v>
      </c>
      <c r="D102" s="236" t="n">
        <f aca="false">SUM(D104:D106)</f>
        <v>1622.323</v>
      </c>
      <c r="E102" s="222" t="n">
        <f aca="false">SUM(D102/C102*100)</f>
        <v>3.89889828785444</v>
      </c>
      <c r="F102" s="222" t="n">
        <f aca="false">SUM(D102-C102)</f>
        <v>-39987.457</v>
      </c>
    </row>
    <row r="103" customFormat="false" ht="0.75" hidden="true" customHeight="true" outlineLevel="0" collapsed="false">
      <c r="A103" s="223" t="s">
        <v>257</v>
      </c>
      <c r="B103" s="226" t="s">
        <v>258</v>
      </c>
      <c r="C103" s="237" t="n">
        <v>0</v>
      </c>
      <c r="D103" s="225" t="n">
        <v>0</v>
      </c>
      <c r="E103" s="227" t="e">
        <f aca="false">SUM(D103/C103*100)</f>
        <v>#DIV/0!</v>
      </c>
      <c r="F103" s="227" t="n">
        <f aca="false">SUM(D103-C103)</f>
        <v>0</v>
      </c>
    </row>
    <row r="104" s="177" customFormat="true" ht="20.25" hidden="false" customHeight="true" outlineLevel="0" collapsed="false">
      <c r="A104" s="223" t="s">
        <v>257</v>
      </c>
      <c r="B104" s="226" t="s">
        <v>259</v>
      </c>
      <c r="C104" s="237" t="n">
        <v>15.2</v>
      </c>
      <c r="D104" s="225" t="n">
        <v>0</v>
      </c>
      <c r="E104" s="227" t="n">
        <f aca="false">SUM(D104/C104*100)</f>
        <v>0</v>
      </c>
      <c r="F104" s="227" t="n">
        <f aca="false">SUM(D104-C104)</f>
        <v>-15.2</v>
      </c>
      <c r="G104" s="238"/>
    </row>
    <row r="105" customFormat="false" ht="19.5" hidden="false" customHeight="true" outlineLevel="0" collapsed="false">
      <c r="A105" s="223" t="s">
        <v>260</v>
      </c>
      <c r="B105" s="226" t="s">
        <v>261</v>
      </c>
      <c r="C105" s="237" t="n">
        <v>40533.88</v>
      </c>
      <c r="D105" s="225" t="n">
        <v>1488.92</v>
      </c>
      <c r="E105" s="227" t="n">
        <f aca="false">SUM(D105/C105*100)</f>
        <v>3.67327282757042</v>
      </c>
      <c r="F105" s="227" t="n">
        <f aca="false">SUM(D105-C105)</f>
        <v>-39044.96</v>
      </c>
    </row>
    <row r="106" customFormat="false" ht="16.8" hidden="false" customHeight="false" outlineLevel="0" collapsed="false">
      <c r="A106" s="223" t="s">
        <v>262</v>
      </c>
      <c r="B106" s="226" t="s">
        <v>263</v>
      </c>
      <c r="C106" s="237" t="n">
        <v>1060.7</v>
      </c>
      <c r="D106" s="225" t="n">
        <v>133.403</v>
      </c>
      <c r="E106" s="227" t="n">
        <f aca="false">SUM(D106/C106*100)</f>
        <v>12.576883190346</v>
      </c>
      <c r="F106" s="227" t="n">
        <f aca="false">SUM(D106-C106)</f>
        <v>-927.297</v>
      </c>
    </row>
    <row r="107" s="177" customFormat="true" ht="16.8" hidden="false" customHeight="false" outlineLevel="0" collapsed="false">
      <c r="A107" s="220" t="s">
        <v>42</v>
      </c>
      <c r="B107" s="221" t="s">
        <v>264</v>
      </c>
      <c r="C107" s="211" t="n">
        <f aca="false">SUM(C108:C109)</f>
        <v>7190</v>
      </c>
      <c r="D107" s="211" t="n">
        <f aca="false">SUM(D108:D109)</f>
        <v>56.74674</v>
      </c>
      <c r="E107" s="222" t="n">
        <f aca="false">SUM(D107/C107*100)</f>
        <v>0.789245340751043</v>
      </c>
      <c r="F107" s="222" t="n">
        <f aca="false">SUM(D107-C107)</f>
        <v>-7133.25326</v>
      </c>
    </row>
    <row r="108" customFormat="false" ht="16.8" hidden="false" customHeight="false" outlineLevel="0" collapsed="false">
      <c r="A108" s="223" t="s">
        <v>265</v>
      </c>
      <c r="B108" s="239" t="s">
        <v>266</v>
      </c>
      <c r="C108" s="225" t="n">
        <v>7190</v>
      </c>
      <c r="D108" s="225" t="n">
        <v>56.74674</v>
      </c>
      <c r="E108" s="227" t="n">
        <f aca="false">SUM(D108/C108*100)</f>
        <v>0.789245340751043</v>
      </c>
      <c r="F108" s="227" t="n">
        <f aca="false">SUM(D108-C108)</f>
        <v>-7133.25326</v>
      </c>
    </row>
    <row r="109" customFormat="false" ht="16.5" hidden="false" customHeight="true" outlineLevel="0" collapsed="false">
      <c r="A109" s="223" t="s">
        <v>267</v>
      </c>
      <c r="B109" s="239" t="s">
        <v>268</v>
      </c>
      <c r="C109" s="225" t="n">
        <v>0</v>
      </c>
      <c r="D109" s="225" t="n">
        <v>0</v>
      </c>
      <c r="E109" s="227" t="e">
        <f aca="false">SUM(D109/C109*100)</f>
        <v>#DIV/0!</v>
      </c>
      <c r="F109" s="227" t="n">
        <f aca="false">SUM(D109-C109)</f>
        <v>0</v>
      </c>
    </row>
    <row r="110" customFormat="false" ht="15" hidden="false" customHeight="true" outlineLevel="0" collapsed="false">
      <c r="A110" s="223" t="s">
        <v>269</v>
      </c>
      <c r="B110" s="226" t="s">
        <v>270</v>
      </c>
      <c r="C110" s="225" t="n">
        <v>0</v>
      </c>
      <c r="D110" s="225" t="n">
        <v>0</v>
      </c>
      <c r="E110" s="227"/>
      <c r="F110" s="227" t="n">
        <f aca="false">SUM(D110-C110)</f>
        <v>0</v>
      </c>
    </row>
    <row r="111" s="177" customFormat="true" ht="16.8" hidden="false" customHeight="false" outlineLevel="0" collapsed="false">
      <c r="A111" s="220" t="s">
        <v>44</v>
      </c>
      <c r="B111" s="240" t="s">
        <v>271</v>
      </c>
      <c r="C111" s="236" t="n">
        <f aca="false">SUM(C112)</f>
        <v>52</v>
      </c>
      <c r="D111" s="236" t="n">
        <f aca="false">SUM(D112)</f>
        <v>0</v>
      </c>
      <c r="E111" s="222" t="n">
        <f aca="false">SUM(D111/C111*100)</f>
        <v>0</v>
      </c>
      <c r="F111" s="222" t="n">
        <f aca="false">SUM(D111-C111)</f>
        <v>-52</v>
      </c>
    </row>
    <row r="112" customFormat="false" ht="31.2" hidden="false" customHeight="false" outlineLevel="0" collapsed="false">
      <c r="A112" s="223" t="s">
        <v>272</v>
      </c>
      <c r="B112" s="239" t="s">
        <v>273</v>
      </c>
      <c r="C112" s="227" t="n">
        <v>52</v>
      </c>
      <c r="D112" s="228" t="n">
        <v>0</v>
      </c>
      <c r="E112" s="227" t="n">
        <f aca="false">SUM(D112/C112*100)</f>
        <v>0</v>
      </c>
      <c r="F112" s="227" t="n">
        <f aca="false">SUM(D112-C112)</f>
        <v>-52</v>
      </c>
    </row>
    <row r="113" s="177" customFormat="true" ht="16.8" hidden="false" customHeight="false" outlineLevel="0" collapsed="false">
      <c r="A113" s="220" t="s">
        <v>46</v>
      </c>
      <c r="B113" s="240" t="s">
        <v>274</v>
      </c>
      <c r="C113" s="236" t="n">
        <f aca="false">SUM(C114:C118)</f>
        <v>342050.032</v>
      </c>
      <c r="D113" s="236" t="n">
        <f aca="false">D114+D115+D117+D118+D116</f>
        <v>45525.74075</v>
      </c>
      <c r="E113" s="222" t="n">
        <f aca="false">SUM(D113/C113*100)</f>
        <v>13.3096729983642</v>
      </c>
      <c r="F113" s="222" t="n">
        <f aca="false">SUM(D113-C113)</f>
        <v>-296524.29125</v>
      </c>
    </row>
    <row r="114" customFormat="false" ht="16.8" hidden="false" customHeight="false" outlineLevel="0" collapsed="false">
      <c r="A114" s="223" t="s">
        <v>275</v>
      </c>
      <c r="B114" s="239" t="s">
        <v>276</v>
      </c>
      <c r="C114" s="237" t="n">
        <v>84300.7</v>
      </c>
      <c r="D114" s="225" t="n">
        <v>10693.304</v>
      </c>
      <c r="E114" s="227" t="n">
        <f aca="false">SUM(D114/C114*100)</f>
        <v>12.6847155480322</v>
      </c>
      <c r="F114" s="227" t="n">
        <f aca="false">SUM(D114-C114)</f>
        <v>-73607.396</v>
      </c>
    </row>
    <row r="115" customFormat="false" ht="16.8" hidden="false" customHeight="false" outlineLevel="0" collapsed="false">
      <c r="A115" s="223" t="s">
        <v>277</v>
      </c>
      <c r="B115" s="239" t="s">
        <v>278</v>
      </c>
      <c r="C115" s="237" t="n">
        <v>234559.732</v>
      </c>
      <c r="D115" s="225" t="n">
        <v>31025.97942</v>
      </c>
      <c r="E115" s="227" t="n">
        <f aca="false">SUM(D115/C115*100)</f>
        <v>13.2273255752185</v>
      </c>
      <c r="F115" s="227" t="n">
        <f aca="false">SUM(D115-C115)</f>
        <v>-203533.75258</v>
      </c>
    </row>
    <row r="116" customFormat="false" ht="16.8" hidden="false" customHeight="false" outlineLevel="0" collapsed="false">
      <c r="A116" s="223" t="s">
        <v>279</v>
      </c>
      <c r="B116" s="239" t="s">
        <v>280</v>
      </c>
      <c r="C116" s="237" t="n">
        <v>12398.6</v>
      </c>
      <c r="D116" s="225" t="n">
        <v>3217.516</v>
      </c>
      <c r="E116" s="227" t="n">
        <f aca="false">SUM(D116/C116*100)</f>
        <v>25.9506395883406</v>
      </c>
      <c r="F116" s="227" t="n">
        <f aca="false">SUM(D116-C116)</f>
        <v>-9181.084</v>
      </c>
    </row>
    <row r="117" customFormat="false" ht="16.8" hidden="false" customHeight="false" outlineLevel="0" collapsed="false">
      <c r="A117" s="223" t="s">
        <v>281</v>
      </c>
      <c r="B117" s="239" t="s">
        <v>282</v>
      </c>
      <c r="C117" s="237" t="n">
        <v>6033.4</v>
      </c>
      <c r="D117" s="225" t="n">
        <v>19.22679</v>
      </c>
      <c r="E117" s="227" t="n">
        <f aca="false">SUM(D117/C117*100)</f>
        <v>0.318672556104352</v>
      </c>
      <c r="F117" s="227" t="n">
        <f aca="false">SUM(D117-C117)</f>
        <v>-6014.17321</v>
      </c>
    </row>
    <row r="118" customFormat="false" ht="16.8" hidden="false" customHeight="false" outlineLevel="0" collapsed="false">
      <c r="A118" s="223" t="s">
        <v>283</v>
      </c>
      <c r="B118" s="239" t="s">
        <v>284</v>
      </c>
      <c r="C118" s="237" t="n">
        <v>4757.6</v>
      </c>
      <c r="D118" s="225" t="n">
        <v>569.71454</v>
      </c>
      <c r="E118" s="227" t="n">
        <f aca="false">SUM(D118/C118*100)</f>
        <v>11.9748305868505</v>
      </c>
      <c r="F118" s="227" t="n">
        <f aca="false">SUM(D118-C118)</f>
        <v>-4187.88546</v>
      </c>
    </row>
    <row r="119" s="177" customFormat="true" ht="16.8" hidden="false" customHeight="false" outlineLevel="0" collapsed="false">
      <c r="A119" s="220" t="s">
        <v>48</v>
      </c>
      <c r="B119" s="221" t="s">
        <v>285</v>
      </c>
      <c r="C119" s="211" t="n">
        <f aca="false">SUM(C120:C121)</f>
        <v>34474.6</v>
      </c>
      <c r="D119" s="211" t="n">
        <f aca="false">SUM(D120:D121)</f>
        <v>5163.12362</v>
      </c>
      <c r="E119" s="222" t="n">
        <f aca="false">SUM(D119/C119*100)</f>
        <v>14.9766019620242</v>
      </c>
      <c r="F119" s="222" t="n">
        <f aca="false">SUM(D119-C119)</f>
        <v>-29311.47638</v>
      </c>
    </row>
    <row r="120" customFormat="false" ht="16.8" hidden="false" customHeight="false" outlineLevel="0" collapsed="false">
      <c r="A120" s="223" t="s">
        <v>286</v>
      </c>
      <c r="B120" s="226" t="s">
        <v>287</v>
      </c>
      <c r="C120" s="225" t="n">
        <v>33744.6</v>
      </c>
      <c r="D120" s="225" t="n">
        <v>5055.87126</v>
      </c>
      <c r="E120" s="227" t="n">
        <f aca="false">SUM(D120/C120*100)</f>
        <v>14.9827565299337</v>
      </c>
      <c r="F120" s="227" t="n">
        <f aca="false">SUM(D120-C120)</f>
        <v>-28688.72874</v>
      </c>
    </row>
    <row r="121" customFormat="false" ht="16.8" hidden="false" customHeight="false" outlineLevel="0" collapsed="false">
      <c r="A121" s="223" t="s">
        <v>288</v>
      </c>
      <c r="B121" s="226" t="s">
        <v>289</v>
      </c>
      <c r="C121" s="225" t="n">
        <v>730</v>
      </c>
      <c r="D121" s="225" t="n">
        <v>107.25236</v>
      </c>
      <c r="E121" s="227" t="n">
        <f aca="false">SUM(D121/C121*100)</f>
        <v>14.692104109589</v>
      </c>
      <c r="F121" s="227" t="n">
        <f aca="false">SUM(D121-C121)</f>
        <v>-622.74764</v>
      </c>
    </row>
    <row r="122" s="177" customFormat="true" ht="16.8" hidden="false" customHeight="false" outlineLevel="0" collapsed="false">
      <c r="A122" s="241" t="n">
        <v>1000</v>
      </c>
      <c r="B122" s="221" t="s">
        <v>290</v>
      </c>
      <c r="C122" s="211" t="n">
        <f aca="false">SUM(C123:C126)</f>
        <v>31427.66</v>
      </c>
      <c r="D122" s="211" t="n">
        <f aca="false">SUM(D123:D126)</f>
        <v>844.16307</v>
      </c>
      <c r="E122" s="222" t="n">
        <f aca="false">SUM(D122/C122*100)</f>
        <v>2.68605130003316</v>
      </c>
      <c r="F122" s="222" t="n">
        <f aca="false">SUM(D122-C122)</f>
        <v>-30583.49693</v>
      </c>
    </row>
    <row r="123" customFormat="false" ht="16.8" hidden="false" customHeight="false" outlineLevel="0" collapsed="false">
      <c r="A123" s="242" t="n">
        <v>1001</v>
      </c>
      <c r="B123" s="243" t="s">
        <v>291</v>
      </c>
      <c r="C123" s="225" t="n">
        <v>50</v>
      </c>
      <c r="D123" s="225" t="n">
        <v>1.55837</v>
      </c>
      <c r="E123" s="227" t="n">
        <f aca="false">SUM(D123/C123*100)</f>
        <v>3.11674</v>
      </c>
      <c r="F123" s="227" t="n">
        <f aca="false">SUM(D123-C123)</f>
        <v>-48.44163</v>
      </c>
    </row>
    <row r="124" customFormat="false" ht="16.8" hidden="false" customHeight="false" outlineLevel="0" collapsed="false">
      <c r="A124" s="242" t="n">
        <v>1003</v>
      </c>
      <c r="B124" s="243" t="s">
        <v>292</v>
      </c>
      <c r="C124" s="225" t="n">
        <v>27116.4</v>
      </c>
      <c r="D124" s="225" t="n">
        <v>773.1277</v>
      </c>
      <c r="E124" s="227" t="n">
        <f aca="false">SUM(D124/C124*100)</f>
        <v>2.85114432594297</v>
      </c>
      <c r="F124" s="227" t="n">
        <f aca="false">SUM(D124-C124)</f>
        <v>-26343.2723</v>
      </c>
    </row>
    <row r="125" customFormat="false" ht="15" hidden="false" customHeight="true" outlineLevel="0" collapsed="false">
      <c r="A125" s="242" t="n">
        <v>1004</v>
      </c>
      <c r="B125" s="243" t="s">
        <v>293</v>
      </c>
      <c r="C125" s="225" t="n">
        <v>4154.46</v>
      </c>
      <c r="D125" s="244" t="n">
        <v>60.42866</v>
      </c>
      <c r="E125" s="227" t="n">
        <f aca="false">SUM(D125/C125*100)</f>
        <v>1.45454908700529</v>
      </c>
      <c r="F125" s="227" t="n">
        <f aca="false">SUM(D125-C125)</f>
        <v>-4094.03134</v>
      </c>
    </row>
    <row r="126" customFormat="false" ht="17.25" hidden="false" customHeight="true" outlineLevel="0" collapsed="false">
      <c r="A126" s="223" t="s">
        <v>294</v>
      </c>
      <c r="B126" s="226" t="s">
        <v>295</v>
      </c>
      <c r="C126" s="225" t="n">
        <v>106.8</v>
      </c>
      <c r="D126" s="225" t="n">
        <v>9.04834</v>
      </c>
      <c r="E126" s="227" t="n">
        <f aca="false">SUM(D126/C126*100)</f>
        <v>8.47222846441948</v>
      </c>
      <c r="F126" s="227" t="n">
        <f aca="false">SUM(D126-C126)</f>
        <v>-97.75166</v>
      </c>
    </row>
    <row r="127" customFormat="false" ht="16.8" hidden="false" customHeight="false" outlineLevel="0" collapsed="false">
      <c r="A127" s="220" t="s">
        <v>52</v>
      </c>
      <c r="B127" s="221" t="s">
        <v>296</v>
      </c>
      <c r="C127" s="211" t="n">
        <f aca="false">C128+C129</f>
        <v>5125.9</v>
      </c>
      <c r="D127" s="211" t="n">
        <f aca="false">D128+D129</f>
        <v>1084.602</v>
      </c>
      <c r="E127" s="227" t="n">
        <f aca="false">SUM(D127/C127*100)</f>
        <v>21.1592500829123</v>
      </c>
      <c r="F127" s="211" t="n">
        <f aca="false">F128+F129+F130+F131+F132</f>
        <v>-4041.298</v>
      </c>
    </row>
    <row r="128" customFormat="false" ht="16.8" hidden="false" customHeight="false" outlineLevel="0" collapsed="false">
      <c r="A128" s="223" t="s">
        <v>297</v>
      </c>
      <c r="B128" s="226" t="s">
        <v>298</v>
      </c>
      <c r="C128" s="225" t="n">
        <v>300</v>
      </c>
      <c r="D128" s="225" t="n">
        <v>13.4</v>
      </c>
      <c r="E128" s="227" t="n">
        <f aca="false">SUM(D128/C128*100)</f>
        <v>4.46666666666667</v>
      </c>
      <c r="F128" s="227" t="n">
        <f aca="false">SUM(D128-C128)</f>
        <v>-286.6</v>
      </c>
    </row>
    <row r="129" customFormat="false" ht="15.75" hidden="false" customHeight="true" outlineLevel="0" collapsed="false">
      <c r="A129" s="223" t="s">
        <v>299</v>
      </c>
      <c r="B129" s="226" t="s">
        <v>300</v>
      </c>
      <c r="C129" s="225" t="n">
        <v>4825.9</v>
      </c>
      <c r="D129" s="225" t="n">
        <v>1071.202</v>
      </c>
      <c r="E129" s="227" t="n">
        <f aca="false">SUM(D129/C129*100)</f>
        <v>22.1969373588346</v>
      </c>
      <c r="F129" s="227" t="n">
        <f aca="false">SUM(D129-C129)</f>
        <v>-3754.698</v>
      </c>
    </row>
    <row r="130" customFormat="false" ht="15.75" hidden="true" customHeight="true" outlineLevel="0" collapsed="false">
      <c r="A130" s="223" t="s">
        <v>301</v>
      </c>
      <c r="B130" s="226" t="s">
        <v>302</v>
      </c>
      <c r="C130" s="225" t="n">
        <f aca="false">SUM(C120:C121)</f>
        <v>34474.6</v>
      </c>
      <c r="D130" s="225"/>
      <c r="E130" s="227" t="n">
        <f aca="false">SUM(D130/C130*100)</f>
        <v>0</v>
      </c>
      <c r="F130" s="227"/>
    </row>
    <row r="131" customFormat="false" ht="15.75" hidden="true" customHeight="true" outlineLevel="0" collapsed="false">
      <c r="A131" s="223" t="s">
        <v>303</v>
      </c>
      <c r="B131" s="226" t="s">
        <v>304</v>
      </c>
      <c r="C131" s="225"/>
      <c r="D131" s="225"/>
      <c r="E131" s="227" t="e">
        <f aca="false">SUM(D131/C131*100)</f>
        <v>#DIV/0!</v>
      </c>
      <c r="F131" s="227"/>
    </row>
    <row r="132" customFormat="false" ht="15.75" hidden="true" customHeight="true" outlineLevel="0" collapsed="false">
      <c r="A132" s="223" t="s">
        <v>305</v>
      </c>
      <c r="B132" s="226" t="s">
        <v>306</v>
      </c>
      <c r="C132" s="225"/>
      <c r="D132" s="225"/>
      <c r="E132" s="227" t="e">
        <f aca="false">SUM(D132/C132*100)</f>
        <v>#DIV/0!</v>
      </c>
      <c r="F132" s="227"/>
    </row>
    <row r="133" customFormat="false" ht="15.75" hidden="false" customHeight="true" outlineLevel="0" collapsed="false">
      <c r="A133" s="220" t="s">
        <v>54</v>
      </c>
      <c r="B133" s="221" t="s">
        <v>307</v>
      </c>
      <c r="C133" s="211" t="n">
        <f aca="false">C134</f>
        <v>80</v>
      </c>
      <c r="D133" s="245" t="n">
        <f aca="false">D134</f>
        <v>0</v>
      </c>
      <c r="E133" s="227" t="n">
        <f aca="false">SUM(D133/C133*100)</f>
        <v>0</v>
      </c>
      <c r="F133" s="227" t="n">
        <f aca="false">SUM(D133-C133)</f>
        <v>-80</v>
      </c>
    </row>
    <row r="134" customFormat="false" ht="14.25" hidden="false" customHeight="true" outlineLevel="0" collapsed="false">
      <c r="A134" s="223" t="s">
        <v>308</v>
      </c>
      <c r="B134" s="226" t="s">
        <v>309</v>
      </c>
      <c r="C134" s="225" t="n">
        <v>80</v>
      </c>
      <c r="D134" s="225" t="n">
        <v>0</v>
      </c>
      <c r="E134" s="227" t="n">
        <f aca="false">SUM(D134/C134*100)</f>
        <v>0</v>
      </c>
      <c r="F134" s="227" t="n">
        <f aca="false">SUM(D134-C134)</f>
        <v>-80</v>
      </c>
    </row>
    <row r="135" customFormat="false" ht="19.5" hidden="false" customHeight="true" outlineLevel="0" collapsed="false">
      <c r="A135" s="220" t="s">
        <v>56</v>
      </c>
      <c r="B135" s="230" t="s">
        <v>310</v>
      </c>
      <c r="C135" s="246" t="n">
        <f aca="false">C136</f>
        <v>0</v>
      </c>
      <c r="D135" s="246" t="n">
        <f aca="false">D136</f>
        <v>0</v>
      </c>
      <c r="E135" s="222"/>
      <c r="F135" s="222" t="n">
        <f aca="false">SUM(D135-C135)</f>
        <v>0</v>
      </c>
    </row>
    <row r="136" customFormat="false" ht="15.75" hidden="false" customHeight="true" outlineLevel="0" collapsed="false">
      <c r="A136" s="223" t="s">
        <v>311</v>
      </c>
      <c r="B136" s="232" t="s">
        <v>312</v>
      </c>
      <c r="C136" s="228"/>
      <c r="D136" s="228"/>
      <c r="E136" s="227"/>
      <c r="F136" s="227" t="n">
        <f aca="false">SUM(D136-C136)</f>
        <v>0</v>
      </c>
    </row>
    <row r="137" s="177" customFormat="true" ht="15" hidden="false" customHeight="true" outlineLevel="0" collapsed="false">
      <c r="A137" s="241" t="n">
        <v>1400</v>
      </c>
      <c r="B137" s="247" t="s">
        <v>313</v>
      </c>
      <c r="C137" s="248" t="n">
        <f aca="false">C138+C139+C140</f>
        <v>29161.9</v>
      </c>
      <c r="D137" s="248" t="n">
        <f aca="false">D138+D139+D140</f>
        <v>4393.566</v>
      </c>
      <c r="E137" s="222" t="n">
        <f aca="false">SUM(D137/C137*100)</f>
        <v>15.066117091136</v>
      </c>
      <c r="F137" s="222" t="n">
        <f aca="false">SUM(D137-C137)</f>
        <v>-24768.334</v>
      </c>
    </row>
    <row r="138" customFormat="false" ht="13.5" hidden="false" customHeight="true" outlineLevel="0" collapsed="false">
      <c r="A138" s="242" t="n">
        <v>1401</v>
      </c>
      <c r="B138" s="243" t="s">
        <v>314</v>
      </c>
      <c r="C138" s="237" t="n">
        <v>26361.9</v>
      </c>
      <c r="D138" s="225" t="n">
        <v>4393.566</v>
      </c>
      <c r="E138" s="227" t="n">
        <f aca="false">SUM(D138/C138*100)</f>
        <v>16.6663480249906</v>
      </c>
      <c r="F138" s="227" t="n">
        <f aca="false">SUM(D138-C138)</f>
        <v>-21968.334</v>
      </c>
    </row>
    <row r="139" customFormat="false" ht="16.5" hidden="false" customHeight="true" outlineLevel="0" collapsed="false">
      <c r="A139" s="242" t="n">
        <v>1402</v>
      </c>
      <c r="B139" s="243" t="s">
        <v>315</v>
      </c>
      <c r="C139" s="237" t="n">
        <v>2800</v>
      </c>
      <c r="D139" s="225" t="n">
        <v>0</v>
      </c>
      <c r="E139" s="227" t="n">
        <f aca="false">SUM(D139/C139*100)</f>
        <v>0</v>
      </c>
      <c r="F139" s="227" t="n">
        <f aca="false">SUM(D139-C139)</f>
        <v>-2800</v>
      </c>
    </row>
    <row r="140" customFormat="false" ht="13.5" hidden="false" customHeight="true" outlineLevel="0" collapsed="false">
      <c r="A140" s="242" t="n">
        <v>1403</v>
      </c>
      <c r="B140" s="243" t="s">
        <v>316</v>
      </c>
      <c r="C140" s="237" t="n">
        <v>0</v>
      </c>
      <c r="D140" s="225" t="n">
        <v>0</v>
      </c>
      <c r="E140" s="227" t="e">
        <f aca="false">SUM(D140/C140*100)</f>
        <v>#DIV/0!</v>
      </c>
      <c r="F140" s="227" t="n">
        <f aca="false">SUM(D140-C140)</f>
        <v>0</v>
      </c>
    </row>
    <row r="141" s="177" customFormat="true" ht="16.8" hidden="false" customHeight="false" outlineLevel="0" collapsed="false">
      <c r="A141" s="241"/>
      <c r="B141" s="249" t="s">
        <v>317</v>
      </c>
      <c r="C141" s="245" t="n">
        <f aca="false">C87+C95+C97+C102+C107+C111+C113+C119+C122+C127+C133+C135+C137</f>
        <v>530423.672</v>
      </c>
      <c r="D141" s="245" t="n">
        <f aca="false">D87+D95+D97+D102+D107+D111+D113+D119+D122+D127+D133+D135+D137</f>
        <v>63036.93187</v>
      </c>
      <c r="E141" s="222" t="n">
        <f aca="false">SUM(D141/C141*100)</f>
        <v>11.8842606764353</v>
      </c>
      <c r="F141" s="222" t="n">
        <f aca="false">SUM(D141-C141)</f>
        <v>-467386.74013</v>
      </c>
    </row>
    <row r="142" customFormat="false" ht="15.6" hidden="false" customHeight="false" outlineLevel="0" collapsed="false">
      <c r="C142" s="250"/>
      <c r="D142" s="251"/>
    </row>
    <row r="143" s="255" customFormat="true" ht="13.2" hidden="false" customHeight="false" outlineLevel="0" collapsed="false">
      <c r="A143" s="252" t="s">
        <v>59</v>
      </c>
      <c r="B143" s="252"/>
      <c r="C143" s="253"/>
      <c r="D143" s="254"/>
    </row>
    <row r="144" s="255" customFormat="true" ht="13.2" hidden="false" customHeight="false" outlineLevel="0" collapsed="false">
      <c r="A144" s="256" t="s">
        <v>318</v>
      </c>
      <c r="B144" s="256"/>
      <c r="C144" s="255" t="s">
        <v>319</v>
      </c>
      <c r="D144" s="254"/>
    </row>
  </sheetData>
  <mergeCells count="2">
    <mergeCell ref="A1:F1"/>
    <mergeCell ref="A2:F2"/>
  </mergeCells>
  <printOptions headings="false" gridLines="false" gridLinesSet="true" horizontalCentered="false" verticalCentered="false"/>
  <pageMargins left="0.590277777777778" right="0.551388888888889" top="0.157638888888889" bottom="0.1576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J17" activeCellId="0" sqref="J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65" width="14.66"/>
    <col collapsed="false" customWidth="true" hidden="false" outlineLevel="0" max="2" min="2" style="166" width="57.55"/>
    <col collapsed="false" customWidth="true" hidden="false" outlineLevel="0" max="3" min="3" style="167" width="16.1"/>
    <col collapsed="false" customWidth="true" hidden="false" outlineLevel="0" max="4" min="4" style="167" width="17.43"/>
    <col collapsed="false" customWidth="true" hidden="false" outlineLevel="0" max="5" min="5" style="167" width="10.43"/>
    <col collapsed="false" customWidth="true" hidden="false" outlineLevel="0" max="6" min="6" style="167" width="9.43"/>
    <col collapsed="false" customWidth="true" hidden="false" outlineLevel="0" max="7" min="7" style="168" width="15.43"/>
    <col collapsed="false" customWidth="false" hidden="false" outlineLevel="0" max="257" min="8" style="168" width="9.1"/>
  </cols>
  <sheetData>
    <row r="1" customFormat="false" ht="15.6" hidden="false" customHeight="true" outlineLevel="0" collapsed="false">
      <c r="A1" s="169" t="s">
        <v>320</v>
      </c>
      <c r="B1" s="169"/>
      <c r="C1" s="169"/>
      <c r="D1" s="169"/>
      <c r="E1" s="169"/>
      <c r="F1" s="169"/>
    </row>
    <row r="2" customFormat="false" ht="15.6" hidden="false" customHeight="true" outlineLevel="0" collapsed="false">
      <c r="A2" s="169"/>
      <c r="B2" s="169"/>
      <c r="C2" s="169"/>
      <c r="D2" s="169"/>
      <c r="E2" s="169"/>
      <c r="F2" s="169"/>
    </row>
    <row r="3" customFormat="false" ht="62.4" hidden="false" customHeight="false" outlineLevel="0" collapsed="false">
      <c r="A3" s="170" t="s">
        <v>146</v>
      </c>
      <c r="B3" s="170" t="s">
        <v>147</v>
      </c>
      <c r="C3" s="171" t="s">
        <v>148</v>
      </c>
      <c r="D3" s="257" t="s">
        <v>7</v>
      </c>
      <c r="E3" s="171" t="s">
        <v>149</v>
      </c>
      <c r="F3" s="173" t="s">
        <v>150</v>
      </c>
    </row>
    <row r="4" s="177" customFormat="true" ht="15.6" hidden="false" customHeight="false" outlineLevel="0" collapsed="false">
      <c r="A4" s="174"/>
      <c r="B4" s="175" t="s">
        <v>9</v>
      </c>
      <c r="C4" s="258" t="n">
        <f aca="false">C5+C12+C14+C17+C7</f>
        <v>2215.94</v>
      </c>
      <c r="D4" s="258" t="n">
        <f aca="false">D5+D12+D14+D17+D7</f>
        <v>120.34595</v>
      </c>
      <c r="E4" s="258" t="n">
        <f aca="false">SUM(D4/C4*100)</f>
        <v>5.430920963564</v>
      </c>
      <c r="F4" s="258" t="n">
        <f aca="false">SUM(D4-C4)</f>
        <v>-2095.59405</v>
      </c>
    </row>
    <row r="5" s="177" customFormat="true" ht="15.6" hidden="false" customHeight="false" outlineLevel="0" collapsed="false">
      <c r="A5" s="178" t="n">
        <v>1010000000</v>
      </c>
      <c r="B5" s="179" t="s">
        <v>151</v>
      </c>
      <c r="C5" s="258" t="n">
        <f aca="false">C6</f>
        <v>125.27</v>
      </c>
      <c r="D5" s="258" t="n">
        <f aca="false">D6</f>
        <v>12.66884</v>
      </c>
      <c r="E5" s="258" t="n">
        <f aca="false">SUM(D5/C5*100)</f>
        <v>10.1132274287539</v>
      </c>
      <c r="F5" s="258" t="n">
        <f aca="false">SUM(D5-C5)</f>
        <v>-112.60116</v>
      </c>
    </row>
    <row r="6" customFormat="false" ht="15.6" hidden="false" customHeight="false" outlineLevel="0" collapsed="false">
      <c r="A6" s="180" t="n">
        <v>1010200001</v>
      </c>
      <c r="B6" s="181" t="s">
        <v>152</v>
      </c>
      <c r="C6" s="259" t="n">
        <v>125.27</v>
      </c>
      <c r="D6" s="260" t="n">
        <v>12.66884</v>
      </c>
      <c r="E6" s="259" t="n">
        <f aca="false">SUM(D6/C6*100)</f>
        <v>10.1132274287539</v>
      </c>
      <c r="F6" s="259" t="n">
        <f aca="false">SUM(D6-C6)</f>
        <v>-112.60116</v>
      </c>
    </row>
    <row r="7" customFormat="false" ht="31.2" hidden="false" customHeight="false" outlineLevel="0" collapsed="false">
      <c r="A7" s="174" t="n">
        <v>1030000000</v>
      </c>
      <c r="B7" s="184" t="s">
        <v>153</v>
      </c>
      <c r="C7" s="258" t="n">
        <f aca="false">C8+C10+C9</f>
        <v>650.67</v>
      </c>
      <c r="D7" s="258" t="n">
        <f aca="false">D8+D10+D9+D11</f>
        <v>41.72808</v>
      </c>
      <c r="E7" s="258" t="n">
        <f aca="false">SUM(D7/C7*100)</f>
        <v>6.41309419521416</v>
      </c>
      <c r="F7" s="258" t="n">
        <f aca="false">SUM(D7-C7)</f>
        <v>-608.94192</v>
      </c>
    </row>
    <row r="8" customFormat="false" ht="15.6" hidden="false" customHeight="false" outlineLevel="0" collapsed="false">
      <c r="A8" s="180" t="n">
        <v>1030223001</v>
      </c>
      <c r="B8" s="181" t="s">
        <v>154</v>
      </c>
      <c r="C8" s="259" t="n">
        <v>208.87</v>
      </c>
      <c r="D8" s="260" t="n">
        <v>14.80611</v>
      </c>
      <c r="E8" s="259" t="n">
        <f aca="false">SUM(D8/C8*100)</f>
        <v>7.08867237994925</v>
      </c>
      <c r="F8" s="259" t="n">
        <f aca="false">SUM(D8-C8)</f>
        <v>-194.06389</v>
      </c>
    </row>
    <row r="9" customFormat="false" ht="15.6" hidden="false" customHeight="false" outlineLevel="0" collapsed="false">
      <c r="A9" s="180" t="n">
        <v>1030224001</v>
      </c>
      <c r="B9" s="181" t="s">
        <v>155</v>
      </c>
      <c r="C9" s="259" t="n">
        <v>3.25</v>
      </c>
      <c r="D9" s="260" t="n">
        <v>0.15528</v>
      </c>
      <c r="E9" s="259" t="n">
        <f aca="false">SUM(D9/C9*100)</f>
        <v>4.77784615384615</v>
      </c>
      <c r="F9" s="259" t="n">
        <f aca="false">SUM(D9-C9)</f>
        <v>-3.09472</v>
      </c>
    </row>
    <row r="10" customFormat="false" ht="15.6" hidden="false" customHeight="false" outlineLevel="0" collapsed="false">
      <c r="A10" s="180" t="n">
        <v>1030225001</v>
      </c>
      <c r="B10" s="181" t="s">
        <v>156</v>
      </c>
      <c r="C10" s="259" t="n">
        <v>438.55</v>
      </c>
      <c r="D10" s="260" t="n">
        <v>29.07312</v>
      </c>
      <c r="E10" s="259" t="n">
        <f aca="false">SUM(D10/C10*100)</f>
        <v>6.62937407365181</v>
      </c>
      <c r="F10" s="259" t="n">
        <f aca="false">SUM(D10-C10)</f>
        <v>-409.47688</v>
      </c>
    </row>
    <row r="11" customFormat="false" ht="15.6" hidden="false" customHeight="false" outlineLevel="0" collapsed="false">
      <c r="A11" s="180" t="n">
        <v>1030226001</v>
      </c>
      <c r="B11" s="181" t="s">
        <v>157</v>
      </c>
      <c r="C11" s="259" t="n">
        <v>0</v>
      </c>
      <c r="D11" s="260" t="n">
        <v>-2.30643</v>
      </c>
      <c r="E11" s="259" t="e">
        <f aca="false">SUM(D11/C11*100)</f>
        <v>#DIV/0!</v>
      </c>
      <c r="F11" s="259" t="n">
        <f aca="false">SUM(D11-C11)</f>
        <v>-2.30643</v>
      </c>
    </row>
    <row r="12" s="177" customFormat="true" ht="15.6" hidden="false" customHeight="false" outlineLevel="0" collapsed="false">
      <c r="A12" s="178" t="n">
        <v>1050000000</v>
      </c>
      <c r="B12" s="179" t="s">
        <v>158</v>
      </c>
      <c r="C12" s="258" t="n">
        <f aca="false">SUM(C13:C13)</f>
        <v>15</v>
      </c>
      <c r="D12" s="258" t="n">
        <f aca="false">SUM(D13:D13)</f>
        <v>0.03808</v>
      </c>
      <c r="E12" s="258" t="n">
        <f aca="false">SUM(D12/C12*100)</f>
        <v>0.253866666666667</v>
      </c>
      <c r="F12" s="258" t="n">
        <f aca="false">SUM(D12-C12)</f>
        <v>-14.96192</v>
      </c>
    </row>
    <row r="13" customFormat="false" ht="15.75" hidden="false" customHeight="true" outlineLevel="0" collapsed="false">
      <c r="A13" s="180" t="n">
        <v>1050300000</v>
      </c>
      <c r="B13" s="185" t="s">
        <v>160</v>
      </c>
      <c r="C13" s="261" t="n">
        <v>15</v>
      </c>
      <c r="D13" s="260" t="n">
        <v>0.03808</v>
      </c>
      <c r="E13" s="259" t="n">
        <f aca="false">SUM(D13/C13*100)</f>
        <v>0.253866666666667</v>
      </c>
      <c r="F13" s="259" t="n">
        <f aca="false">SUM(D13-C13)</f>
        <v>-14.96192</v>
      </c>
    </row>
    <row r="14" s="177" customFormat="true" ht="15.75" hidden="false" customHeight="true" outlineLevel="0" collapsed="false">
      <c r="A14" s="178" t="n">
        <v>1060000000</v>
      </c>
      <c r="B14" s="179" t="s">
        <v>162</v>
      </c>
      <c r="C14" s="258" t="n">
        <f aca="false">C15+C16</f>
        <v>1410</v>
      </c>
      <c r="D14" s="258" t="n">
        <f aca="false">D15+D16</f>
        <v>62.96095</v>
      </c>
      <c r="E14" s="258" t="n">
        <f aca="false">SUM(D14/C14*100)</f>
        <v>4.46531560283688</v>
      </c>
      <c r="F14" s="258" t="n">
        <f aca="false">SUM(D14-C14)</f>
        <v>-1347.03905</v>
      </c>
    </row>
    <row r="15" s="177" customFormat="true" ht="15.75" hidden="false" customHeight="true" outlineLevel="0" collapsed="false">
      <c r="A15" s="180" t="n">
        <v>1060100000</v>
      </c>
      <c r="B15" s="185" t="s">
        <v>163</v>
      </c>
      <c r="C15" s="259" t="n">
        <v>110</v>
      </c>
      <c r="D15" s="260" t="n">
        <v>1.89533</v>
      </c>
      <c r="E15" s="259" t="n">
        <f aca="false">SUM(D15/C15*100)</f>
        <v>1.72302727272727</v>
      </c>
      <c r="F15" s="259" t="n">
        <f aca="false">SUM(D15-C15)</f>
        <v>-108.10467</v>
      </c>
    </row>
    <row r="16" customFormat="false" ht="15.75" hidden="false" customHeight="true" outlineLevel="0" collapsed="false">
      <c r="A16" s="180" t="n">
        <v>1060600000</v>
      </c>
      <c r="B16" s="185" t="s">
        <v>166</v>
      </c>
      <c r="C16" s="259" t="n">
        <v>1300</v>
      </c>
      <c r="D16" s="260" t="n">
        <v>61.06562</v>
      </c>
      <c r="E16" s="259" t="n">
        <f aca="false">SUM(D16/C16*100)</f>
        <v>4.69735538461539</v>
      </c>
      <c r="F16" s="259" t="n">
        <f aca="false">SUM(D16-C16)</f>
        <v>-1238.93438</v>
      </c>
    </row>
    <row r="17" s="177" customFormat="true" ht="15.6" hidden="false" customHeight="false" outlineLevel="0" collapsed="false">
      <c r="A17" s="174" t="n">
        <v>1080000000</v>
      </c>
      <c r="B17" s="175" t="s">
        <v>169</v>
      </c>
      <c r="C17" s="258" t="n">
        <f aca="false">C18</f>
        <v>15</v>
      </c>
      <c r="D17" s="258" t="n">
        <f aca="false">D18</f>
        <v>2.95</v>
      </c>
      <c r="E17" s="258" t="n">
        <f aca="false">SUM(D17/C17*100)</f>
        <v>19.6666666666667</v>
      </c>
      <c r="F17" s="258" t="n">
        <f aca="false">SUM(D17-C17)</f>
        <v>-12.05</v>
      </c>
    </row>
    <row r="18" customFormat="false" ht="15.6" hidden="false" customHeight="false" outlineLevel="0" collapsed="false">
      <c r="A18" s="180" t="n">
        <v>1080400001</v>
      </c>
      <c r="B18" s="181" t="s">
        <v>171</v>
      </c>
      <c r="C18" s="259" t="n">
        <v>15</v>
      </c>
      <c r="D18" s="260" t="n">
        <v>2.95</v>
      </c>
      <c r="E18" s="259" t="n">
        <f aca="false">SUM(D18/C18*100)</f>
        <v>19.6666666666667</v>
      </c>
      <c r="F18" s="259" t="n">
        <f aca="false">SUM(D18-C18)</f>
        <v>-12.05</v>
      </c>
    </row>
    <row r="19" customFormat="false" ht="47.25" hidden="true" customHeight="true" outlineLevel="0" collapsed="false">
      <c r="A19" s="180" t="n">
        <v>1080714001</v>
      </c>
      <c r="B19" s="181" t="s">
        <v>321</v>
      </c>
      <c r="C19" s="259"/>
      <c r="D19" s="260"/>
      <c r="E19" s="259" t="e">
        <f aca="false">SUM(D19/C19*100)</f>
        <v>#DIV/0!</v>
      </c>
      <c r="F19" s="259" t="n">
        <f aca="false">SUM(D19-C19)</f>
        <v>0</v>
      </c>
    </row>
    <row r="20" s="188" customFormat="true" ht="28.2" hidden="true" customHeight="false" outlineLevel="0" collapsed="false">
      <c r="A20" s="178" t="n">
        <v>1090000000</v>
      </c>
      <c r="B20" s="187" t="s">
        <v>322</v>
      </c>
      <c r="C20" s="258" t="n">
        <f aca="false">C21+C22+C23+C24</f>
        <v>0</v>
      </c>
      <c r="D20" s="258" t="n">
        <f aca="false">D21+D22+D23+D24</f>
        <v>0</v>
      </c>
      <c r="E20" s="258" t="e">
        <f aca="false">SUM(D20/C20*100)</f>
        <v>#DIV/0!</v>
      </c>
      <c r="F20" s="258" t="n">
        <f aca="false">SUM(D20-C20)</f>
        <v>0</v>
      </c>
    </row>
    <row r="21" s="188" customFormat="true" ht="15.6" hidden="true" customHeight="false" outlineLevel="0" collapsed="false">
      <c r="A21" s="180" t="n">
        <v>1090100000</v>
      </c>
      <c r="B21" s="181" t="s">
        <v>174</v>
      </c>
      <c r="C21" s="258"/>
      <c r="D21" s="262"/>
      <c r="E21" s="259" t="e">
        <f aca="false">SUM(D21/C21*100)</f>
        <v>#DIV/0!</v>
      </c>
      <c r="F21" s="259" t="n">
        <f aca="false">SUM(D21-C21)</f>
        <v>0</v>
      </c>
    </row>
    <row r="22" s="188" customFormat="true" ht="15.6" hidden="true" customHeight="false" outlineLevel="0" collapsed="false">
      <c r="A22" s="180" t="n">
        <v>1090400000</v>
      </c>
      <c r="B22" s="181" t="s">
        <v>323</v>
      </c>
      <c r="C22" s="258"/>
      <c r="D22" s="262"/>
      <c r="E22" s="259" t="e">
        <f aca="false">SUM(D22/C22*100)</f>
        <v>#DIV/0!</v>
      </c>
      <c r="F22" s="259" t="n">
        <f aca="false">SUM(D22-C22)</f>
        <v>0</v>
      </c>
    </row>
    <row r="23" s="188" customFormat="true" ht="15.6" hidden="true" customHeight="false" outlineLevel="0" collapsed="false">
      <c r="A23" s="180" t="n">
        <v>1090600000</v>
      </c>
      <c r="B23" s="181" t="s">
        <v>176</v>
      </c>
      <c r="C23" s="258"/>
      <c r="D23" s="262"/>
      <c r="E23" s="259" t="e">
        <f aca="false">SUM(D23/C23*100)</f>
        <v>#DIV/0!</v>
      </c>
      <c r="F23" s="259" t="n">
        <f aca="false">SUM(D23-C23)</f>
        <v>0</v>
      </c>
    </row>
    <row r="24" s="188" customFormat="true" ht="15.6" hidden="true" customHeight="false" outlineLevel="0" collapsed="false">
      <c r="A24" s="180" t="n">
        <v>1090700000</v>
      </c>
      <c r="B24" s="181" t="s">
        <v>177</v>
      </c>
      <c r="C24" s="258"/>
      <c r="D24" s="262"/>
      <c r="E24" s="259" t="e">
        <f aca="false">SUM(D24/C24*100)</f>
        <v>#DIV/0!</v>
      </c>
      <c r="F24" s="259" t="n">
        <f aca="false">SUM(D24-C24)</f>
        <v>0</v>
      </c>
    </row>
    <row r="25" s="177" customFormat="true" ht="15" hidden="false" customHeight="true" outlineLevel="0" collapsed="false">
      <c r="A25" s="174"/>
      <c r="B25" s="175" t="s">
        <v>19</v>
      </c>
      <c r="C25" s="258" t="n">
        <f aca="false">C26+C29+C31+C34</f>
        <v>230</v>
      </c>
      <c r="D25" s="258" t="n">
        <f aca="false">D26+D29+D31+D34</f>
        <v>2.7095</v>
      </c>
      <c r="E25" s="258" t="n">
        <f aca="false">SUM(D25/C25*100)</f>
        <v>1.17804347826087</v>
      </c>
      <c r="F25" s="258" t="n">
        <f aca="false">SUM(D25-C25)</f>
        <v>-227.2905</v>
      </c>
    </row>
    <row r="26" s="177" customFormat="true" ht="30" hidden="false" customHeight="true" outlineLevel="0" collapsed="false">
      <c r="A26" s="178" t="n">
        <v>1110000000</v>
      </c>
      <c r="B26" s="187" t="s">
        <v>178</v>
      </c>
      <c r="C26" s="258" t="n">
        <f aca="false">C27+C28</f>
        <v>230</v>
      </c>
      <c r="D26" s="258" t="n">
        <f aca="false">D27+D28</f>
        <v>2.7095</v>
      </c>
      <c r="E26" s="258" t="n">
        <f aca="false">SUM(D26/C26*100)</f>
        <v>1.17804347826087</v>
      </c>
      <c r="F26" s="258" t="n">
        <f aca="false">SUM(D26-C26)</f>
        <v>-227.2905</v>
      </c>
    </row>
    <row r="27" customFormat="false" ht="15.6" hidden="false" customHeight="false" outlineLevel="0" collapsed="false">
      <c r="A27" s="190" t="n">
        <v>1110501101</v>
      </c>
      <c r="B27" s="191" t="s">
        <v>181</v>
      </c>
      <c r="C27" s="261" t="n">
        <v>200</v>
      </c>
      <c r="D27" s="260" t="n">
        <v>0</v>
      </c>
      <c r="E27" s="259" t="n">
        <f aca="false">SUM(D27/C27*100)</f>
        <v>0</v>
      </c>
      <c r="F27" s="259" t="n">
        <f aca="false">SUM(D27-C27)</f>
        <v>-200</v>
      </c>
    </row>
    <row r="28" customFormat="false" ht="15.6" hidden="false" customHeight="false" outlineLevel="0" collapsed="false">
      <c r="A28" s="180" t="n">
        <v>1110503505</v>
      </c>
      <c r="B28" s="185" t="s">
        <v>182</v>
      </c>
      <c r="C28" s="261" t="n">
        <v>30</v>
      </c>
      <c r="D28" s="260" t="n">
        <v>2.7095</v>
      </c>
      <c r="E28" s="259" t="n">
        <f aca="false">SUM(D28/C28*100)</f>
        <v>9.03166666666667</v>
      </c>
      <c r="F28" s="259" t="n">
        <f aca="false">SUM(D28-C28)</f>
        <v>-27.2905</v>
      </c>
    </row>
    <row r="29" s="188" customFormat="true" ht="19.5" hidden="false" customHeight="true" outlineLevel="0" collapsed="false">
      <c r="A29" s="178" t="n">
        <v>1130000000</v>
      </c>
      <c r="B29" s="187" t="s">
        <v>188</v>
      </c>
      <c r="C29" s="258" t="n">
        <f aca="false">C30</f>
        <v>0</v>
      </c>
      <c r="D29" s="258" t="n">
        <f aca="false">D30</f>
        <v>0</v>
      </c>
      <c r="E29" s="258" t="e">
        <f aca="false">SUM(D29/C29*100)</f>
        <v>#DIV/0!</v>
      </c>
      <c r="F29" s="258" t="n">
        <f aca="false">SUM(D29-C29)</f>
        <v>0</v>
      </c>
    </row>
    <row r="30" customFormat="false" ht="15.75" hidden="false" customHeight="true" outlineLevel="0" collapsed="false">
      <c r="A30" s="180" t="n">
        <v>1130305005</v>
      </c>
      <c r="B30" s="181" t="s">
        <v>324</v>
      </c>
      <c r="C30" s="259" t="n">
        <v>0</v>
      </c>
      <c r="D30" s="260" t="n">
        <v>0</v>
      </c>
      <c r="E30" s="259" t="e">
        <f aca="false">SUM(D30/C30*100)</f>
        <v>#DIV/0!</v>
      </c>
      <c r="F30" s="259" t="n">
        <f aca="false">SUM(D30-C30)</f>
        <v>0</v>
      </c>
    </row>
    <row r="31" customFormat="false" ht="15.75" hidden="false" customHeight="true" outlineLevel="0" collapsed="false">
      <c r="A31" s="195" t="n">
        <v>1140000000</v>
      </c>
      <c r="B31" s="196" t="s">
        <v>191</v>
      </c>
      <c r="C31" s="258" t="n">
        <f aca="false">C32+C33</f>
        <v>0</v>
      </c>
      <c r="D31" s="258" t="n">
        <f aca="false">D32+D33</f>
        <v>0</v>
      </c>
      <c r="E31" s="258" t="e">
        <f aca="false">SUM(D31/C31*100)</f>
        <v>#DIV/0!</v>
      </c>
      <c r="F31" s="258" t="n">
        <f aca="false">SUM(D31-C31)</f>
        <v>0</v>
      </c>
    </row>
    <row r="32" customFormat="false" ht="15.6" hidden="true" customHeight="false" outlineLevel="0" collapsed="false">
      <c r="A32" s="190" t="n">
        <v>1140200000</v>
      </c>
      <c r="B32" s="197" t="s">
        <v>325</v>
      </c>
      <c r="C32" s="259"/>
      <c r="D32" s="260"/>
      <c r="E32" s="259" t="e">
        <f aca="false">SUM(D32/C32*100)</f>
        <v>#DIV/0!</v>
      </c>
      <c r="F32" s="259" t="n">
        <f aca="false">SUM(D32-C32)</f>
        <v>0</v>
      </c>
    </row>
    <row r="33" customFormat="false" ht="15" hidden="false" customHeight="true" outlineLevel="0" collapsed="false">
      <c r="A33" s="180" t="n">
        <v>1140600000</v>
      </c>
      <c r="B33" s="181" t="s">
        <v>193</v>
      </c>
      <c r="C33" s="259" t="n">
        <v>0</v>
      </c>
      <c r="D33" s="260" t="n">
        <v>0</v>
      </c>
      <c r="E33" s="259" t="e">
        <f aca="false">SUM(D33/C33*100)</f>
        <v>#DIV/0!</v>
      </c>
      <c r="F33" s="259" t="n">
        <f aca="false">SUM(D33-C33)</f>
        <v>0</v>
      </c>
    </row>
    <row r="34" customFormat="false" ht="15" hidden="false" customHeight="true" outlineLevel="0" collapsed="false">
      <c r="A34" s="174" t="n">
        <v>1170000000</v>
      </c>
      <c r="B34" s="184" t="s">
        <v>213</v>
      </c>
      <c r="C34" s="258" t="n">
        <f aca="false">C35+C36</f>
        <v>0</v>
      </c>
      <c r="D34" s="258" t="n">
        <f aca="false">D35+D36</f>
        <v>0</v>
      </c>
      <c r="E34" s="259" t="e">
        <f aca="false">SUM(D34/C34*100)</f>
        <v>#DIV/0!</v>
      </c>
      <c r="F34" s="258" t="n">
        <f aca="false">SUM(D34-C34)</f>
        <v>0</v>
      </c>
    </row>
    <row r="35" customFormat="false" ht="18" hidden="false" customHeight="true" outlineLevel="0" collapsed="false">
      <c r="A35" s="180" t="n">
        <v>1170105005</v>
      </c>
      <c r="B35" s="181" t="s">
        <v>214</v>
      </c>
      <c r="C35" s="259" t="n">
        <f aca="false">C36</f>
        <v>0</v>
      </c>
      <c r="D35" s="259" t="n">
        <v>0</v>
      </c>
      <c r="E35" s="259" t="e">
        <f aca="false">SUM(D35/C35*100)</f>
        <v>#DIV/0!</v>
      </c>
      <c r="F35" s="259" t="n">
        <f aca="false">SUM(D35-C35)</f>
        <v>0</v>
      </c>
    </row>
    <row r="36" customFormat="false" ht="15" hidden="false" customHeight="true" outlineLevel="0" collapsed="false">
      <c r="A36" s="180" t="n">
        <v>1170505005</v>
      </c>
      <c r="B36" s="185" t="s">
        <v>215</v>
      </c>
      <c r="C36" s="259" t="n">
        <v>0</v>
      </c>
      <c r="D36" s="260" t="n">
        <v>0</v>
      </c>
      <c r="E36" s="259" t="e">
        <f aca="false">SUM(D36/C36*100)</f>
        <v>#DIV/0!</v>
      </c>
      <c r="F36" s="259" t="n">
        <f aca="false">SUM(D36-C36)</f>
        <v>0</v>
      </c>
    </row>
    <row r="37" s="177" customFormat="true" ht="15" hidden="false" customHeight="true" outlineLevel="0" collapsed="false">
      <c r="A37" s="174" t="n">
        <v>1000000000</v>
      </c>
      <c r="B37" s="175" t="s">
        <v>28</v>
      </c>
      <c r="C37" s="263" t="n">
        <f aca="false">SUM(C4,C25)</f>
        <v>2445.94</v>
      </c>
      <c r="D37" s="264" t="n">
        <f aca="false">SUM(D4,D25)</f>
        <v>123.05545</v>
      </c>
      <c r="E37" s="258" t="n">
        <f aca="false">SUM(D37/C37*100)</f>
        <v>5.03100852841852</v>
      </c>
      <c r="F37" s="258" t="n">
        <f aca="false">SUM(D37-C37)</f>
        <v>-2322.88455</v>
      </c>
    </row>
    <row r="38" s="177" customFormat="true" ht="15.6" hidden="false" customHeight="false" outlineLevel="0" collapsed="false">
      <c r="A38" s="174" t="n">
        <v>2000000000</v>
      </c>
      <c r="B38" s="175" t="s">
        <v>216</v>
      </c>
      <c r="C38" s="258" t="n">
        <f aca="false">C39+C41+C42+C43+C44+C45</f>
        <v>1248.8754</v>
      </c>
      <c r="D38" s="258" t="n">
        <f aca="false">D39+D41+D42+D43+D44+D45</f>
        <v>188.7232</v>
      </c>
      <c r="E38" s="258" t="n">
        <f aca="false">SUM(D38/C38*100)</f>
        <v>15.1114514706591</v>
      </c>
      <c r="F38" s="258" t="n">
        <f aca="false">SUM(D38-C38)</f>
        <v>-1060.1522</v>
      </c>
      <c r="G38" s="265"/>
    </row>
    <row r="39" customFormat="false" ht="15" hidden="false" customHeight="true" outlineLevel="0" collapsed="false">
      <c r="A39" s="190" t="n">
        <v>2020100000</v>
      </c>
      <c r="B39" s="191" t="s">
        <v>217</v>
      </c>
      <c r="C39" s="266" t="n">
        <v>946.23</v>
      </c>
      <c r="D39" s="267" t="n">
        <v>157.702</v>
      </c>
      <c r="E39" s="259" t="n">
        <f aca="false">SUM(D39/C39*100)</f>
        <v>16.6663496190144</v>
      </c>
      <c r="F39" s="259" t="n">
        <f aca="false">SUM(D39-C39)</f>
        <v>-788.528</v>
      </c>
    </row>
    <row r="40" customFormat="false" ht="20.25" hidden="false" customHeight="true" outlineLevel="0" collapsed="false">
      <c r="A40" s="190" t="n">
        <v>2020100310</v>
      </c>
      <c r="B40" s="191" t="s">
        <v>219</v>
      </c>
      <c r="C40" s="268"/>
      <c r="D40" s="269" t="n">
        <v>0</v>
      </c>
      <c r="E40" s="259"/>
      <c r="F40" s="259"/>
    </row>
    <row r="41" customFormat="false" ht="15.6" hidden="false" customHeight="false" outlineLevel="0" collapsed="false">
      <c r="A41" s="190" t="n">
        <v>2020200000</v>
      </c>
      <c r="B41" s="191" t="s">
        <v>220</v>
      </c>
      <c r="C41" s="268" t="n">
        <v>235.23</v>
      </c>
      <c r="D41" s="270" t="n">
        <v>19.994</v>
      </c>
      <c r="E41" s="259" t="n">
        <f aca="false">SUM(D41/C41*100)</f>
        <v>8.49976618628576</v>
      </c>
      <c r="F41" s="259" t="n">
        <f aca="false">SUM(D41-C41)</f>
        <v>-215.236</v>
      </c>
    </row>
    <row r="42" customFormat="false" ht="15" hidden="false" customHeight="true" outlineLevel="0" collapsed="false">
      <c r="A42" s="190" t="n">
        <v>2020300000</v>
      </c>
      <c r="B42" s="191" t="s">
        <v>221</v>
      </c>
      <c r="C42" s="268" t="n">
        <v>67.4154</v>
      </c>
      <c r="D42" s="271" t="n">
        <v>11.0272</v>
      </c>
      <c r="E42" s="259" t="n">
        <f aca="false">SUM(D42/C42*100)</f>
        <v>16.3570934830914</v>
      </c>
      <c r="F42" s="259" t="n">
        <f aca="false">SUM(D42-C42)</f>
        <v>-56.3882</v>
      </c>
    </row>
    <row r="43" customFormat="false" ht="24.75" hidden="false" customHeight="true" outlineLevel="0" collapsed="false">
      <c r="A43" s="190" t="n">
        <v>2020400000</v>
      </c>
      <c r="B43" s="191" t="s">
        <v>104</v>
      </c>
      <c r="C43" s="268" t="n">
        <v>0</v>
      </c>
      <c r="D43" s="272" t="n">
        <v>0</v>
      </c>
      <c r="E43" s="259" t="e">
        <f aca="false">SUM(D43/C43*100)</f>
        <v>#DIV/0!</v>
      </c>
      <c r="F43" s="259" t="n">
        <f aca="false">SUM(D43-C43)</f>
        <v>0</v>
      </c>
    </row>
    <row r="44" customFormat="false" ht="0.75" hidden="false" customHeight="true" outlineLevel="0" collapsed="false">
      <c r="A44" s="190" t="n">
        <v>2020900000</v>
      </c>
      <c r="B44" s="197" t="s">
        <v>326</v>
      </c>
      <c r="C44" s="268"/>
      <c r="D44" s="272"/>
      <c r="E44" s="259" t="e">
        <f aca="false">SUM(D44/C44*100)</f>
        <v>#DIV/0!</v>
      </c>
      <c r="F44" s="259" t="n">
        <f aca="false">SUM(D44-C44)</f>
        <v>0</v>
      </c>
    </row>
    <row r="45" customFormat="false" ht="34.5" hidden="true" customHeight="true" outlineLevel="0" collapsed="false">
      <c r="A45" s="180" t="n">
        <v>2190500005</v>
      </c>
      <c r="B45" s="185" t="s">
        <v>223</v>
      </c>
      <c r="C45" s="273"/>
      <c r="D45" s="273"/>
      <c r="E45" s="258"/>
      <c r="F45" s="258" t="n">
        <f aca="false">SUM(D45-C45)</f>
        <v>0</v>
      </c>
    </row>
    <row r="46" s="177" customFormat="true" ht="32.25" hidden="true" customHeight="true" outlineLevel="0" collapsed="false">
      <c r="A46" s="174" t="n">
        <v>3000000000</v>
      </c>
      <c r="B46" s="184" t="s">
        <v>224</v>
      </c>
      <c r="C46" s="274" t="n">
        <v>0</v>
      </c>
      <c r="D46" s="273" t="n">
        <v>0</v>
      </c>
      <c r="E46" s="258" t="e">
        <f aca="false">SUM(D46/C46*100)</f>
        <v>#DIV/0!</v>
      </c>
      <c r="F46" s="258" t="n">
        <f aca="false">SUM(D46-C46)</f>
        <v>0</v>
      </c>
    </row>
    <row r="47" s="177" customFormat="true" ht="19.5" hidden="false" customHeight="true" outlineLevel="0" collapsed="false">
      <c r="A47" s="174"/>
      <c r="B47" s="175" t="s">
        <v>225</v>
      </c>
      <c r="C47" s="275" t="n">
        <f aca="false">C37+C38</f>
        <v>3694.8154</v>
      </c>
      <c r="D47" s="276" t="n">
        <f aca="false">D37+D38</f>
        <v>311.77865</v>
      </c>
      <c r="E47" s="258" t="n">
        <f aca="false">SUM(D47/C47*100)</f>
        <v>8.43827407453157</v>
      </c>
      <c r="F47" s="258" t="n">
        <f aca="false">SUM(D47-C47)</f>
        <v>-3383.03675</v>
      </c>
    </row>
    <row r="48" s="177" customFormat="true" ht="15.6" hidden="false" customHeight="false" outlineLevel="0" collapsed="false">
      <c r="A48" s="174"/>
      <c r="B48" s="210" t="s">
        <v>226</v>
      </c>
      <c r="C48" s="277" t="n">
        <f aca="false">C47-C93</f>
        <v>-110</v>
      </c>
      <c r="D48" s="277" t="n">
        <f aca="false">D47-D93</f>
        <v>-189.64239</v>
      </c>
      <c r="E48" s="278"/>
      <c r="F48" s="278"/>
    </row>
    <row r="49" customFormat="false" ht="15.6" hidden="false" customHeight="false" outlineLevel="0" collapsed="false">
      <c r="A49" s="212"/>
      <c r="B49" s="213"/>
      <c r="C49" s="279"/>
      <c r="D49" s="279" t="s">
        <v>327</v>
      </c>
      <c r="E49" s="280"/>
      <c r="F49" s="281"/>
    </row>
    <row r="50" customFormat="false" ht="50.25" hidden="false" customHeight="true" outlineLevel="0" collapsed="false">
      <c r="A50" s="216" t="s">
        <v>146</v>
      </c>
      <c r="B50" s="216" t="s">
        <v>227</v>
      </c>
      <c r="C50" s="282" t="s">
        <v>148</v>
      </c>
      <c r="D50" s="283" t="s">
        <v>7</v>
      </c>
      <c r="E50" s="171" t="s">
        <v>149</v>
      </c>
      <c r="F50" s="173" t="s">
        <v>150</v>
      </c>
    </row>
    <row r="51" customFormat="false" ht="15.6" hidden="false" customHeight="false" outlineLevel="0" collapsed="false">
      <c r="A51" s="217" t="n">
        <v>1</v>
      </c>
      <c r="B51" s="216" t="n">
        <v>2</v>
      </c>
      <c r="C51" s="218" t="n">
        <v>3</v>
      </c>
      <c r="D51" s="218" t="n">
        <v>4</v>
      </c>
      <c r="E51" s="218" t="n">
        <v>5</v>
      </c>
      <c r="F51" s="218" t="n">
        <v>6</v>
      </c>
    </row>
    <row r="52" s="177" customFormat="true" ht="32.25" hidden="false" customHeight="true" outlineLevel="0" collapsed="false">
      <c r="A52" s="220" t="s">
        <v>34</v>
      </c>
      <c r="B52" s="221" t="s">
        <v>229</v>
      </c>
      <c r="C52" s="284" t="n">
        <f aca="false">C53+C54+C55+C56+C57+C59+C58</f>
        <v>1256.7</v>
      </c>
      <c r="D52" s="285" t="n">
        <f aca="false">D53+D54+D55+D56+D57+D59+D58</f>
        <v>139.60339</v>
      </c>
      <c r="E52" s="286" t="n">
        <f aca="false">SUM(D52/C52*100)</f>
        <v>11.1087284156919</v>
      </c>
      <c r="F52" s="286" t="n">
        <f aca="false">SUM(D52-C52)</f>
        <v>-1117.09661</v>
      </c>
    </row>
    <row r="53" s="177" customFormat="true" ht="31.2" hidden="true" customHeight="false" outlineLevel="0" collapsed="false">
      <c r="A53" s="223" t="s">
        <v>230</v>
      </c>
      <c r="B53" s="224" t="s">
        <v>231</v>
      </c>
      <c r="C53" s="287"/>
      <c r="D53" s="287"/>
      <c r="E53" s="286" t="e">
        <f aca="false">SUM(D53/C53*100)</f>
        <v>#DIV/0!</v>
      </c>
      <c r="F53" s="288"/>
    </row>
    <row r="54" customFormat="false" ht="15.6" hidden="false" customHeight="false" outlineLevel="0" collapsed="false">
      <c r="A54" s="223" t="s">
        <v>232</v>
      </c>
      <c r="B54" s="226" t="s">
        <v>233</v>
      </c>
      <c r="C54" s="287" t="n">
        <v>1248.7</v>
      </c>
      <c r="D54" s="287" t="n">
        <v>136.84489</v>
      </c>
      <c r="E54" s="286" t="n">
        <f aca="false">SUM(D54/C54*100)</f>
        <v>10.95898854809</v>
      </c>
      <c r="F54" s="288" t="n">
        <f aca="false">SUM(D54-C54)</f>
        <v>-1111.85511</v>
      </c>
    </row>
    <row r="55" customFormat="false" ht="16.5" hidden="true" customHeight="true" outlineLevel="0" collapsed="false">
      <c r="A55" s="223" t="s">
        <v>234</v>
      </c>
      <c r="B55" s="226" t="s">
        <v>235</v>
      </c>
      <c r="C55" s="287"/>
      <c r="D55" s="287"/>
      <c r="E55" s="286" t="e">
        <f aca="false">SUM(D55/C55*100)</f>
        <v>#DIV/0!</v>
      </c>
      <c r="F55" s="288" t="n">
        <f aca="false">SUM(D55-C55)</f>
        <v>0</v>
      </c>
    </row>
    <row r="56" customFormat="false" ht="31.5" hidden="true" customHeight="true" outlineLevel="0" collapsed="false">
      <c r="A56" s="223" t="s">
        <v>236</v>
      </c>
      <c r="B56" s="226" t="s">
        <v>237</v>
      </c>
      <c r="C56" s="287"/>
      <c r="D56" s="287"/>
      <c r="E56" s="286" t="e">
        <f aca="false">SUM(D56/C56*100)</f>
        <v>#DIV/0!</v>
      </c>
      <c r="F56" s="288" t="n">
        <f aca="false">SUM(D56-C56)</f>
        <v>0</v>
      </c>
    </row>
    <row r="57" customFormat="false" ht="20.25" hidden="false" customHeight="true" outlineLevel="0" collapsed="false">
      <c r="A57" s="223" t="s">
        <v>238</v>
      </c>
      <c r="B57" s="226" t="s">
        <v>239</v>
      </c>
      <c r="C57" s="287" t="n">
        <v>0</v>
      </c>
      <c r="D57" s="287"/>
      <c r="E57" s="288" t="e">
        <f aca="false">SUM(D57/C57*100)</f>
        <v>#DIV/0!</v>
      </c>
      <c r="F57" s="288" t="n">
        <f aca="false">SUM(D57-C57)</f>
        <v>0</v>
      </c>
    </row>
    <row r="58" customFormat="false" ht="21.75" hidden="false" customHeight="true" outlineLevel="0" collapsed="false">
      <c r="A58" s="223" t="s">
        <v>240</v>
      </c>
      <c r="B58" s="226" t="s">
        <v>241</v>
      </c>
      <c r="C58" s="289" t="n">
        <v>5</v>
      </c>
      <c r="D58" s="289" t="n">
        <v>0</v>
      </c>
      <c r="E58" s="288" t="n">
        <f aca="false">SUM(D58/C58*100)</f>
        <v>0</v>
      </c>
      <c r="F58" s="288" t="n">
        <f aca="false">SUM(D58-C58)</f>
        <v>-5</v>
      </c>
    </row>
    <row r="59" customFormat="false" ht="19.5" hidden="false" customHeight="true" outlineLevel="0" collapsed="false">
      <c r="A59" s="223" t="s">
        <v>242</v>
      </c>
      <c r="B59" s="226" t="s">
        <v>243</v>
      </c>
      <c r="C59" s="287" t="n">
        <v>3</v>
      </c>
      <c r="D59" s="287" t="n">
        <v>2.7585</v>
      </c>
      <c r="E59" s="288" t="n">
        <f aca="false">SUM(D59/C59*100)</f>
        <v>91.95</v>
      </c>
      <c r="F59" s="288" t="n">
        <f aca="false">SUM(D59-C59)</f>
        <v>-0.2415</v>
      </c>
    </row>
    <row r="60" s="177" customFormat="true" ht="15.6" hidden="false" customHeight="false" outlineLevel="0" collapsed="false">
      <c r="A60" s="229" t="s">
        <v>36</v>
      </c>
      <c r="B60" s="230" t="s">
        <v>244</v>
      </c>
      <c r="C60" s="285" t="n">
        <f aca="false">C61</f>
        <v>67.083</v>
      </c>
      <c r="D60" s="285" t="n">
        <f aca="false">D61</f>
        <v>5.96667</v>
      </c>
      <c r="E60" s="286" t="n">
        <f aca="false">SUM(D60/C60*100)</f>
        <v>8.89445910290237</v>
      </c>
      <c r="F60" s="286" t="n">
        <f aca="false">SUM(D60-C60)</f>
        <v>-61.11633</v>
      </c>
    </row>
    <row r="61" customFormat="false" ht="15.6" hidden="false" customHeight="false" outlineLevel="0" collapsed="false">
      <c r="A61" s="231" t="s">
        <v>245</v>
      </c>
      <c r="B61" s="232" t="s">
        <v>246</v>
      </c>
      <c r="C61" s="287" t="n">
        <v>67.083</v>
      </c>
      <c r="D61" s="287" t="n">
        <v>5.96667</v>
      </c>
      <c r="E61" s="288" t="n">
        <f aca="false">SUM(D61/C61*100)</f>
        <v>8.89445910290237</v>
      </c>
      <c r="F61" s="288" t="n">
        <f aca="false">SUM(D61-C61)</f>
        <v>-61.11633</v>
      </c>
    </row>
    <row r="62" s="177" customFormat="true" ht="15.75" hidden="false" customHeight="true" outlineLevel="0" collapsed="false">
      <c r="A62" s="220" t="s">
        <v>38</v>
      </c>
      <c r="B62" s="221" t="s">
        <v>247</v>
      </c>
      <c r="C62" s="285" t="n">
        <f aca="false">C65+C66</f>
        <v>22</v>
      </c>
      <c r="D62" s="285" t="n">
        <f aca="false">D65+D66</f>
        <v>6</v>
      </c>
      <c r="E62" s="286" t="n">
        <f aca="false">SUM(D62/C62*100)</f>
        <v>27.2727272727273</v>
      </c>
      <c r="F62" s="286" t="n">
        <f aca="false">SUM(D62-C62)</f>
        <v>-16</v>
      </c>
    </row>
    <row r="63" customFormat="false" ht="15.6" hidden="true" customHeight="false" outlineLevel="0" collapsed="false">
      <c r="A63" s="223" t="s">
        <v>248</v>
      </c>
      <c r="B63" s="226" t="s">
        <v>249</v>
      </c>
      <c r="C63" s="287"/>
      <c r="D63" s="287"/>
      <c r="E63" s="286" t="e">
        <f aca="false">SUM(D63/C63*100)</f>
        <v>#DIV/0!</v>
      </c>
      <c r="F63" s="286" t="n">
        <f aca="false">SUM(D63-C63)</f>
        <v>0</v>
      </c>
    </row>
    <row r="64" customFormat="false" ht="15.6" hidden="true" customHeight="false" outlineLevel="0" collapsed="false">
      <c r="A64" s="233" t="s">
        <v>250</v>
      </c>
      <c r="B64" s="226" t="s">
        <v>328</v>
      </c>
      <c r="C64" s="287"/>
      <c r="D64" s="287"/>
      <c r="E64" s="286" t="e">
        <f aca="false">SUM(D64/C64*100)</f>
        <v>#DIV/0!</v>
      </c>
      <c r="F64" s="286" t="n">
        <f aca="false">SUM(D64-C64)</f>
        <v>0</v>
      </c>
    </row>
    <row r="65" customFormat="false" ht="15" hidden="false" customHeight="true" outlineLevel="0" collapsed="false">
      <c r="A65" s="234" t="s">
        <v>252</v>
      </c>
      <c r="B65" s="235" t="s">
        <v>253</v>
      </c>
      <c r="C65" s="287" t="n">
        <v>2</v>
      </c>
      <c r="D65" s="287" t="n">
        <v>0</v>
      </c>
      <c r="E65" s="286" t="n">
        <f aca="false">SUM(D65/C65*100)</f>
        <v>0</v>
      </c>
      <c r="F65" s="286" t="n">
        <f aca="false">SUM(D65-C65)</f>
        <v>-2</v>
      </c>
    </row>
    <row r="66" customFormat="false" ht="15.6" hidden="false" customHeight="false" outlineLevel="0" collapsed="false">
      <c r="A66" s="234" t="s">
        <v>254</v>
      </c>
      <c r="B66" s="235" t="s">
        <v>255</v>
      </c>
      <c r="C66" s="287" t="n">
        <v>20</v>
      </c>
      <c r="D66" s="287" t="n">
        <v>6</v>
      </c>
      <c r="E66" s="286" t="n">
        <f aca="false">SUM(D66/C66*100)</f>
        <v>30</v>
      </c>
      <c r="F66" s="286" t="n">
        <f aca="false">SUM(D66-C66)</f>
        <v>-14</v>
      </c>
    </row>
    <row r="67" s="177" customFormat="true" ht="17.25" hidden="false" customHeight="true" outlineLevel="0" collapsed="false">
      <c r="A67" s="220" t="s">
        <v>40</v>
      </c>
      <c r="B67" s="221" t="s">
        <v>256</v>
      </c>
      <c r="C67" s="290" t="n">
        <f aca="false">SUM(C68:C71)</f>
        <v>1186.2324</v>
      </c>
      <c r="D67" s="290" t="n">
        <f aca="false">SUM(D68:D71)</f>
        <v>142.8341</v>
      </c>
      <c r="E67" s="286" t="n">
        <f aca="false">SUM(D67/C67*100)</f>
        <v>12.0409879210853</v>
      </c>
      <c r="F67" s="286" t="n">
        <f aca="false">SUM(D67-C67)</f>
        <v>-1043.3983</v>
      </c>
    </row>
    <row r="68" customFormat="false" ht="14.25" hidden="false" customHeight="true" outlineLevel="0" collapsed="false">
      <c r="A68" s="223" t="s">
        <v>257</v>
      </c>
      <c r="B68" s="226" t="s">
        <v>258</v>
      </c>
      <c r="C68" s="291" t="n">
        <v>0.3324</v>
      </c>
      <c r="D68" s="287" t="n">
        <v>0</v>
      </c>
      <c r="E68" s="288" t="n">
        <f aca="false">SUM(D68/C68*100)</f>
        <v>0</v>
      </c>
      <c r="F68" s="288" t="n">
        <f aca="false">SUM(D68-C68)</f>
        <v>-0.3324</v>
      </c>
    </row>
    <row r="69" s="177" customFormat="true" ht="20.25" hidden="false" customHeight="true" outlineLevel="0" collapsed="false">
      <c r="A69" s="223" t="s">
        <v>329</v>
      </c>
      <c r="B69" s="226" t="s">
        <v>330</v>
      </c>
      <c r="C69" s="291" t="n">
        <v>100</v>
      </c>
      <c r="D69" s="287" t="n">
        <v>32.32</v>
      </c>
      <c r="E69" s="288" t="n">
        <f aca="false">SUM(D69/C69*100)</f>
        <v>32.32</v>
      </c>
      <c r="F69" s="288" t="n">
        <f aca="false">SUM(D69-C69)</f>
        <v>-67.68</v>
      </c>
      <c r="G69" s="238"/>
    </row>
    <row r="70" customFormat="false" ht="15.6" hidden="false" customHeight="false" outlineLevel="0" collapsed="false">
      <c r="A70" s="223" t="s">
        <v>260</v>
      </c>
      <c r="B70" s="226" t="s">
        <v>261</v>
      </c>
      <c r="C70" s="291" t="n">
        <v>985.9</v>
      </c>
      <c r="D70" s="287" t="n">
        <v>82.5141</v>
      </c>
      <c r="E70" s="288" t="n">
        <f aca="false">SUM(D70/C70*100)</f>
        <v>8.36941880515265</v>
      </c>
      <c r="F70" s="288" t="n">
        <f aca="false">SUM(D70-C70)</f>
        <v>-903.3859</v>
      </c>
    </row>
    <row r="71" customFormat="false" ht="15.6" hidden="false" customHeight="false" outlineLevel="0" collapsed="false">
      <c r="A71" s="223" t="s">
        <v>262</v>
      </c>
      <c r="B71" s="226" t="s">
        <v>263</v>
      </c>
      <c r="C71" s="291" t="n">
        <v>100</v>
      </c>
      <c r="D71" s="287" t="n">
        <v>28</v>
      </c>
      <c r="E71" s="288" t="n">
        <f aca="false">SUM(D71/C71*100)</f>
        <v>28</v>
      </c>
      <c r="F71" s="288" t="n">
        <f aca="false">SUM(D71-C71)</f>
        <v>-72</v>
      </c>
    </row>
    <row r="72" s="177" customFormat="true" ht="14.25" hidden="false" customHeight="true" outlineLevel="0" collapsed="false">
      <c r="A72" s="220" t="s">
        <v>42</v>
      </c>
      <c r="B72" s="221" t="s">
        <v>264</v>
      </c>
      <c r="C72" s="285" t="n">
        <f aca="false">SUM(C73:C75)</f>
        <v>401.4</v>
      </c>
      <c r="D72" s="285" t="n">
        <f aca="false">SUM(D73:D75)</f>
        <v>62.98288</v>
      </c>
      <c r="E72" s="286" t="n">
        <f aca="false">SUM(D72/C72*100)</f>
        <v>15.6908021923269</v>
      </c>
      <c r="F72" s="286" t="n">
        <f aca="false">SUM(D72-C72)</f>
        <v>-338.41712</v>
      </c>
    </row>
    <row r="73" customFormat="false" ht="15.75" hidden="false" customHeight="true" outlineLevel="0" collapsed="false">
      <c r="A73" s="223" t="s">
        <v>265</v>
      </c>
      <c r="B73" s="239" t="s">
        <v>266</v>
      </c>
      <c r="C73" s="287" t="n">
        <v>0</v>
      </c>
      <c r="D73" s="287" t="n">
        <v>0</v>
      </c>
      <c r="E73" s="288" t="e">
        <f aca="false">SUM(D73/C73*100)</f>
        <v>#DIV/0!</v>
      </c>
      <c r="F73" s="288" t="n">
        <f aca="false">SUM(D73-C73)</f>
        <v>0</v>
      </c>
    </row>
    <row r="74" customFormat="false" ht="17.25" hidden="false" customHeight="true" outlineLevel="0" collapsed="false">
      <c r="A74" s="223" t="s">
        <v>267</v>
      </c>
      <c r="B74" s="239" t="s">
        <v>268</v>
      </c>
      <c r="C74" s="287" t="n">
        <v>0</v>
      </c>
      <c r="D74" s="287" t="n">
        <v>0</v>
      </c>
      <c r="E74" s="288" t="e">
        <f aca="false">SUM(D74/C74*100)</f>
        <v>#DIV/0!</v>
      </c>
      <c r="F74" s="288" t="n">
        <f aca="false">SUM(D74-C74)</f>
        <v>0</v>
      </c>
    </row>
    <row r="75" customFormat="false" ht="15.6" hidden="false" customHeight="false" outlineLevel="0" collapsed="false">
      <c r="A75" s="223" t="s">
        <v>269</v>
      </c>
      <c r="B75" s="226" t="s">
        <v>270</v>
      </c>
      <c r="C75" s="287" t="n">
        <v>401.4</v>
      </c>
      <c r="D75" s="287" t="n">
        <v>62.98288</v>
      </c>
      <c r="E75" s="288" t="n">
        <f aca="false">SUM(D75/C75*100)</f>
        <v>15.6908021923269</v>
      </c>
      <c r="F75" s="288" t="n">
        <f aca="false">SUM(D75-C75)</f>
        <v>-338.41712</v>
      </c>
    </row>
    <row r="76" s="177" customFormat="true" ht="15.6" hidden="false" customHeight="false" outlineLevel="0" collapsed="false">
      <c r="A76" s="220" t="s">
        <v>48</v>
      </c>
      <c r="B76" s="221" t="s">
        <v>285</v>
      </c>
      <c r="C76" s="285" t="n">
        <f aca="false">C77</f>
        <v>861.4</v>
      </c>
      <c r="D76" s="285" t="n">
        <f aca="false">SUM(D77)</f>
        <v>144.034</v>
      </c>
      <c r="E76" s="286" t="n">
        <f aca="false">SUM(D76/C76*100)</f>
        <v>16.7209194334804</v>
      </c>
      <c r="F76" s="286" t="n">
        <f aca="false">SUM(D76-C76)</f>
        <v>-717.366</v>
      </c>
    </row>
    <row r="77" customFormat="false" ht="16.5" hidden="false" customHeight="true" outlineLevel="0" collapsed="false">
      <c r="A77" s="223" t="s">
        <v>286</v>
      </c>
      <c r="B77" s="226" t="s">
        <v>287</v>
      </c>
      <c r="C77" s="287" t="n">
        <v>861.4</v>
      </c>
      <c r="D77" s="287" t="n">
        <v>144.034</v>
      </c>
      <c r="E77" s="288" t="n">
        <f aca="false">SUM(D77/C77*100)</f>
        <v>16.7209194334804</v>
      </c>
      <c r="F77" s="288" t="n">
        <f aca="false">SUM(D77-C77)</f>
        <v>-717.366</v>
      </c>
    </row>
    <row r="78" s="177" customFormat="true" ht="1.5" hidden="true" customHeight="true" outlineLevel="0" collapsed="false">
      <c r="A78" s="241" t="n">
        <v>1000</v>
      </c>
      <c r="B78" s="221" t="s">
        <v>290</v>
      </c>
      <c r="C78" s="285" t="n">
        <f aca="false">SUM(C79:C82)</f>
        <v>0</v>
      </c>
      <c r="D78" s="285" t="n">
        <f aca="false">SUM(D79:D82)</f>
        <v>0</v>
      </c>
      <c r="E78" s="286" t="e">
        <f aca="false">SUM(D78/C78*100)</f>
        <v>#DIV/0!</v>
      </c>
      <c r="F78" s="286" t="n">
        <f aca="false">SUM(D78-C78)</f>
        <v>0</v>
      </c>
    </row>
    <row r="79" customFormat="false" ht="1.5" hidden="true" customHeight="true" outlineLevel="0" collapsed="false">
      <c r="A79" s="242" t="n">
        <v>1001</v>
      </c>
      <c r="B79" s="243" t="s">
        <v>291</v>
      </c>
      <c r="C79" s="287"/>
      <c r="D79" s="287"/>
      <c r="E79" s="288" t="e">
        <f aca="false">SUM(D79/C79*100)</f>
        <v>#DIV/0!</v>
      </c>
      <c r="F79" s="288" t="n">
        <f aca="false">SUM(D79-C79)</f>
        <v>0</v>
      </c>
    </row>
    <row r="80" customFormat="false" ht="22.5" hidden="true" customHeight="true" outlineLevel="0" collapsed="false">
      <c r="A80" s="242" t="n">
        <v>1003</v>
      </c>
      <c r="B80" s="243" t="s">
        <v>292</v>
      </c>
      <c r="C80" s="287" t="n">
        <v>0</v>
      </c>
      <c r="D80" s="287" t="n">
        <v>0</v>
      </c>
      <c r="E80" s="288" t="e">
        <f aca="false">SUM(D80/C80*100)</f>
        <v>#DIV/0!</v>
      </c>
      <c r="F80" s="288" t="n">
        <f aca="false">SUM(D80-C80)</f>
        <v>0</v>
      </c>
    </row>
    <row r="81" customFormat="false" ht="0.75" hidden="true" customHeight="true" outlineLevel="0" collapsed="false">
      <c r="A81" s="242" t="n">
        <v>1004</v>
      </c>
      <c r="B81" s="243" t="s">
        <v>293</v>
      </c>
      <c r="C81" s="287"/>
      <c r="D81" s="292"/>
      <c r="E81" s="288" t="e">
        <f aca="false">SUM(D81/C81*100)</f>
        <v>#DIV/0!</v>
      </c>
      <c r="F81" s="288" t="n">
        <f aca="false">SUM(D81-C81)</f>
        <v>0</v>
      </c>
    </row>
    <row r="82" customFormat="false" ht="30.75" hidden="true" customHeight="true" outlineLevel="0" collapsed="false">
      <c r="A82" s="223" t="s">
        <v>294</v>
      </c>
      <c r="B82" s="226" t="s">
        <v>295</v>
      </c>
      <c r="C82" s="287" t="n">
        <v>0</v>
      </c>
      <c r="D82" s="287" t="n">
        <v>0</v>
      </c>
      <c r="E82" s="288"/>
      <c r="F82" s="288" t="n">
        <f aca="false">SUM(D82-C82)</f>
        <v>0</v>
      </c>
    </row>
    <row r="83" customFormat="false" ht="15.6" hidden="false" customHeight="false" outlineLevel="0" collapsed="false">
      <c r="A83" s="220" t="s">
        <v>52</v>
      </c>
      <c r="B83" s="221" t="s">
        <v>296</v>
      </c>
      <c r="C83" s="285" t="n">
        <f aca="false">C84+C85+C86+C87+C88</f>
        <v>10</v>
      </c>
      <c r="D83" s="285" t="n">
        <f aca="false">D84+D85+D86+D87+D88</f>
        <v>0</v>
      </c>
      <c r="E83" s="288" t="n">
        <f aca="false">SUM(D83/C83*100)</f>
        <v>0</v>
      </c>
      <c r="F83" s="278" t="n">
        <f aca="false">F84+F85+F86+F87+F88</f>
        <v>-10</v>
      </c>
    </row>
    <row r="84" customFormat="false" ht="15" hidden="false" customHeight="true" outlineLevel="0" collapsed="false">
      <c r="A84" s="223" t="s">
        <v>297</v>
      </c>
      <c r="B84" s="226" t="s">
        <v>298</v>
      </c>
      <c r="C84" s="287" t="n">
        <v>10</v>
      </c>
      <c r="D84" s="287" t="n">
        <v>0</v>
      </c>
      <c r="E84" s="288" t="n">
        <f aca="false">SUM(D84/C84*100)</f>
        <v>0</v>
      </c>
      <c r="F84" s="288" t="n">
        <f aca="false">SUM(D84-C84)</f>
        <v>-10</v>
      </c>
    </row>
    <row r="85" customFormat="false" ht="15.75" hidden="true" customHeight="true" outlineLevel="0" collapsed="false">
      <c r="A85" s="223" t="s">
        <v>299</v>
      </c>
      <c r="B85" s="226" t="s">
        <v>300</v>
      </c>
      <c r="C85" s="287"/>
      <c r="D85" s="287"/>
      <c r="E85" s="288" t="e">
        <f aca="false">SUM(D85/C85*100)</f>
        <v>#DIV/0!</v>
      </c>
      <c r="F85" s="288" t="n">
        <f aca="false">SUM(D85-C85)</f>
        <v>0</v>
      </c>
    </row>
    <row r="86" customFormat="false" ht="15.75" hidden="true" customHeight="true" outlineLevel="0" collapsed="false">
      <c r="A86" s="223" t="s">
        <v>301</v>
      </c>
      <c r="B86" s="226" t="s">
        <v>302</v>
      </c>
      <c r="C86" s="287"/>
      <c r="D86" s="287"/>
      <c r="E86" s="288" t="e">
        <f aca="false">SUM(D86/C86*100)</f>
        <v>#DIV/0!</v>
      </c>
      <c r="F86" s="288"/>
    </row>
    <row r="87" customFormat="false" ht="15.75" hidden="true" customHeight="true" outlineLevel="0" collapsed="false">
      <c r="A87" s="223" t="s">
        <v>303</v>
      </c>
      <c r="B87" s="226" t="s">
        <v>304</v>
      </c>
      <c r="C87" s="287"/>
      <c r="D87" s="287"/>
      <c r="E87" s="288" t="e">
        <f aca="false">SUM(D87/C87*100)</f>
        <v>#DIV/0!</v>
      </c>
      <c r="F87" s="288"/>
    </row>
    <row r="88" customFormat="false" ht="15.75" hidden="true" customHeight="true" outlineLevel="0" collapsed="false">
      <c r="A88" s="223" t="s">
        <v>305</v>
      </c>
      <c r="B88" s="226" t="s">
        <v>306</v>
      </c>
      <c r="C88" s="287"/>
      <c r="D88" s="287"/>
      <c r="E88" s="288" t="e">
        <f aca="false">SUM(D88/C88*100)</f>
        <v>#DIV/0!</v>
      </c>
      <c r="F88" s="288"/>
    </row>
    <row r="89" s="177" customFormat="true" ht="15.75" hidden="true" customHeight="true" outlineLevel="0" collapsed="false">
      <c r="A89" s="241" t="n">
        <v>1400</v>
      </c>
      <c r="B89" s="247" t="s">
        <v>313</v>
      </c>
      <c r="C89" s="290" t="n">
        <f aca="false">C90+C91+C92</f>
        <v>0</v>
      </c>
      <c r="D89" s="290" t="n">
        <f aca="false">SUM(D90:D92)</f>
        <v>0</v>
      </c>
      <c r="E89" s="286" t="e">
        <f aca="false">SUM(D89/C89*100)</f>
        <v>#DIV/0!</v>
      </c>
      <c r="F89" s="286" t="n">
        <f aca="false">SUM(D89-C89)</f>
        <v>0</v>
      </c>
    </row>
    <row r="90" customFormat="false" ht="15.75" hidden="true" customHeight="true" outlineLevel="0" collapsed="false">
      <c r="A90" s="242" t="n">
        <v>1401</v>
      </c>
      <c r="B90" s="243" t="s">
        <v>314</v>
      </c>
      <c r="C90" s="291"/>
      <c r="D90" s="287"/>
      <c r="E90" s="288" t="e">
        <f aca="false">SUM(D90/C90*100)</f>
        <v>#DIV/0!</v>
      </c>
      <c r="F90" s="288" t="n">
        <f aca="false">SUM(D90-C90)</f>
        <v>0</v>
      </c>
    </row>
    <row r="91" customFormat="false" ht="15.75" hidden="true" customHeight="true" outlineLevel="0" collapsed="false">
      <c r="A91" s="242" t="n">
        <v>1402</v>
      </c>
      <c r="B91" s="243" t="s">
        <v>315</v>
      </c>
      <c r="C91" s="291"/>
      <c r="D91" s="287"/>
      <c r="E91" s="288" t="e">
        <f aca="false">SUM(D91/C91*100)</f>
        <v>#DIV/0!</v>
      </c>
      <c r="F91" s="288" t="n">
        <f aca="false">SUM(D91-C91)</f>
        <v>0</v>
      </c>
    </row>
    <row r="92" customFormat="false" ht="15.75" hidden="true" customHeight="true" outlineLevel="0" collapsed="false">
      <c r="A92" s="242" t="n">
        <v>1403</v>
      </c>
      <c r="B92" s="243" t="s">
        <v>316</v>
      </c>
      <c r="C92" s="291" t="n">
        <v>0</v>
      </c>
      <c r="D92" s="287" t="n">
        <v>0</v>
      </c>
      <c r="E92" s="288" t="e">
        <f aca="false">SUM(D92/C92*100)</f>
        <v>#DIV/0!</v>
      </c>
      <c r="F92" s="288" t="n">
        <f aca="false">SUM(D92-C92)</f>
        <v>0</v>
      </c>
    </row>
    <row r="93" s="177" customFormat="true" ht="15.75" hidden="false" customHeight="true" outlineLevel="0" collapsed="false">
      <c r="A93" s="241"/>
      <c r="B93" s="249" t="s">
        <v>317</v>
      </c>
      <c r="C93" s="293" t="n">
        <f aca="false">C52+C60+C67+C72+C76+C78+C83+C62+C89</f>
        <v>3804.8154</v>
      </c>
      <c r="D93" s="293" t="n">
        <f aca="false">D52+D60+D67+D72+D76+D78+D83+D62+D89</f>
        <v>501.42104</v>
      </c>
      <c r="E93" s="286" t="n">
        <f aca="false">SUM(D93/C93*100)</f>
        <v>13.1785904777404</v>
      </c>
      <c r="F93" s="286" t="n">
        <f aca="false">SUM(D93-C93)</f>
        <v>-3303.39436</v>
      </c>
    </row>
    <row r="94" customFormat="false" ht="15.6" hidden="false" customHeight="false" outlineLevel="0" collapsed="false">
      <c r="C94" s="294"/>
      <c r="D94" s="295"/>
    </row>
    <row r="95" s="255" customFormat="true" ht="16.5" hidden="false" customHeight="true" outlineLevel="0" collapsed="false">
      <c r="A95" s="252" t="s">
        <v>59</v>
      </c>
      <c r="B95" s="252"/>
      <c r="C95" s="296"/>
      <c r="D95" s="296"/>
    </row>
    <row r="96" s="255" customFormat="true" ht="20.25" hidden="false" customHeight="true" outlineLevel="0" collapsed="false">
      <c r="A96" s="256" t="s">
        <v>318</v>
      </c>
      <c r="B96" s="256"/>
      <c r="C96" s="255" t="s">
        <v>319</v>
      </c>
    </row>
    <row r="97" customFormat="false" ht="13.5" hidden="false" customHeight="true" outlineLevel="0" collapsed="false">
      <c r="C97" s="297"/>
    </row>
    <row r="99" customFormat="false" ht="5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7-02-07T07:00:16Z</cp:lastPrinted>
  <dcterms:modified xsi:type="dcterms:W3CDTF">2018-06-20T13:17:24Z</dcterms:modified>
  <cp:revision>0</cp:revision>
  <dc:subject/>
  <dc:title/>
</cp:coreProperties>
</file>