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                     Анализ исполнения бюджета Юнгинского сельского поселения на 01.02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02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\$* #,##0.00_);_(\$* \(#,##0.00\);_(\$* \-??_);_(@_)"/>
    <numFmt numFmtId="167" formatCode="#,##0.0"/>
    <numFmt numFmtId="168" formatCode="0.00000"/>
    <numFmt numFmtId="169" formatCode="_(* #,##0.00_);_(* \(#,##0.00\);_(* \-??_);_(@_)"/>
    <numFmt numFmtId="170" formatCode="0"/>
    <numFmt numFmtId="171" formatCode="@"/>
    <numFmt numFmtId="172" formatCode="_(* #,##0.0_);_(* \(#,##0.0\);_(* \-??_);_(@_)"/>
    <numFmt numFmtId="173" formatCode="_-* #,##0.0_р_._-;\-* #,##0.0_р_._-;_-* \-?_р_._-;_-@_-"/>
    <numFmt numFmtId="174" formatCode="_(* #,##0.00000_);_(* \(#,##0.00000\);_(* \-??_);_(@_)"/>
    <numFmt numFmtId="175" formatCode="_(* #,##0.0000_);_(* \(#,##0.0000\);_(* \-??_);_(@_)"/>
    <numFmt numFmtId="176" formatCode="_-* #,##0.00000_р_._-;\-* #,##0.00000_р_._-;_-* \-????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215.94</v>
      </c>
      <c r="D4" s="12" t="n">
        <f aca="false">D5+D12+D14+D17+D7</f>
        <v>81.15101</v>
      </c>
      <c r="E4" s="12" t="n">
        <f aca="false">SUM(D4/C4*100)</f>
        <v>3.6621483433667</v>
      </c>
      <c r="F4" s="12" t="n">
        <f aca="false">SUM(D4-C4)</f>
        <v>-2134.78899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4.64408</v>
      </c>
      <c r="E5" s="12" t="n">
        <f aca="false">SUM(D5/C5*100)</f>
        <v>3.70725632633512</v>
      </c>
      <c r="F5" s="12" t="n">
        <f aca="false">SUM(D5-C5)</f>
        <v>-120.62592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4.64408</v>
      </c>
      <c r="E6" s="18" t="n">
        <f aca="false">SUM(D6/C6*100)</f>
        <v>3.70725632633512</v>
      </c>
      <c r="F6" s="18" t="n">
        <f aca="false">SUM(D6-C6)</f>
        <v>-120.62592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650.67</v>
      </c>
      <c r="D7" s="12" t="n">
        <f aca="false">D8+D10+D9+D11</f>
        <v>41.58053</v>
      </c>
      <c r="E7" s="12" t="n">
        <f aca="false">SUM(D7/C7*100)</f>
        <v>6.39041756958212</v>
      </c>
      <c r="F7" s="12" t="n">
        <f aca="false">SUM(D7-C7)</f>
        <v>-609.08947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208.87</v>
      </c>
      <c r="D8" s="19" t="n">
        <v>13.66631</v>
      </c>
      <c r="E8" s="18" t="n">
        <f aca="false">SUM(D8/C8*100)</f>
        <v>6.54297409872169</v>
      </c>
      <c r="F8" s="18" t="n">
        <f aca="false">SUM(D8-C8)</f>
        <v>-195.20369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3.25</v>
      </c>
      <c r="D9" s="19" t="n">
        <v>0.15491</v>
      </c>
      <c r="E9" s="18" t="n">
        <f aca="false">SUM(D9/C9*100)</f>
        <v>4.76646153846154</v>
      </c>
      <c r="F9" s="18" t="n">
        <f aca="false">SUM(D9-C9)</f>
        <v>-3.09509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438.55</v>
      </c>
      <c r="D10" s="19" t="n">
        <v>28.69131</v>
      </c>
      <c r="E10" s="18" t="n">
        <f aca="false">SUM(D10/C10*100)</f>
        <v>6.5423121650895</v>
      </c>
      <c r="F10" s="18" t="n">
        <f aca="false">SUM(D10-C10)</f>
        <v>-409.85869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0.932</v>
      </c>
      <c r="E11" s="18" t="e">
        <f aca="false">SUM(D11/C11*100)</f>
        <v>#DIV/0!</v>
      </c>
      <c r="F11" s="18" t="n">
        <f aca="false">SUM(D11-C11)</f>
        <v>-0.932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0</v>
      </c>
      <c r="E12" s="12" t="n">
        <f aca="false">SUM(D12/C12*100)</f>
        <v>0</v>
      </c>
      <c r="F12" s="12" t="n">
        <f aca="false">SUM(D12-C12)</f>
        <v>-15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0</v>
      </c>
      <c r="E13" s="18" t="n">
        <f aca="false">SUM(D13/C13*100)</f>
        <v>0</v>
      </c>
      <c r="F13" s="18" t="n">
        <f aca="false">SUM(D13-C13)</f>
        <v>-15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34.2264</v>
      </c>
      <c r="E14" s="12" t="n">
        <f aca="false">SUM(D14/C14*100)</f>
        <v>2.42740425531915</v>
      </c>
      <c r="F14" s="12" t="n">
        <f aca="false">SUM(D14-C14)</f>
        <v>-1375.7736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1.71481</v>
      </c>
      <c r="E15" s="18" t="n">
        <f aca="false">SUM(D15/C15*100)</f>
        <v>1.55891818181818</v>
      </c>
      <c r="F15" s="18" t="n">
        <f aca="false">SUM(D15-C15)</f>
        <v>-108.28519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32.51159</v>
      </c>
      <c r="E16" s="18" t="n">
        <f aca="false">SUM(D16/C16*100)</f>
        <v>2.50089153846154</v>
      </c>
      <c r="F16" s="18" t="n">
        <f aca="false">SUM(D16-C16)</f>
        <v>-1267.48841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0.7</v>
      </c>
      <c r="E17" s="12" t="n">
        <f aca="false">SUM(D17/C17*100)</f>
        <v>4.66666666666667</v>
      </c>
      <c r="F17" s="12" t="n">
        <f aca="false">SUM(D17-C17)</f>
        <v>-14.3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0.7</v>
      </c>
      <c r="E18" s="18" t="n">
        <f aca="false">SUM(D18/C18*100)</f>
        <v>4.66666666666667</v>
      </c>
      <c r="F18" s="18" t="n">
        <f aca="false">SUM(D18-C18)</f>
        <v>-14.3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4</f>
        <v>230</v>
      </c>
      <c r="D25" s="12" t="n">
        <f aca="false">D26+D29+D31+D34</f>
        <v>1.35475</v>
      </c>
      <c r="E25" s="12" t="n">
        <f aca="false">SUM(D25/C25*100)</f>
        <v>0.589021739130435</v>
      </c>
      <c r="F25" s="12" t="n">
        <f aca="false">SUM(D25-C25)</f>
        <v>-228.64525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30</v>
      </c>
      <c r="D26" s="12" t="n">
        <f aca="false">D27+D28</f>
        <v>1.35475</v>
      </c>
      <c r="E26" s="12" t="n">
        <f aca="false">SUM(D26/C26*100)</f>
        <v>0.589021739130435</v>
      </c>
      <c r="F26" s="12" t="n">
        <f aca="false">SUM(D26-C26)</f>
        <v>-228.64525</v>
      </c>
    </row>
    <row r="27" customFormat="false" ht="15.6" hidden="false" customHeight="false" outlineLevel="0" collapsed="false">
      <c r="A27" s="26" t="n">
        <v>1110501101</v>
      </c>
      <c r="B27" s="27" t="s">
        <v>30</v>
      </c>
      <c r="C27" s="22" t="n">
        <v>200</v>
      </c>
      <c r="D27" s="19" t="n">
        <v>0</v>
      </c>
      <c r="E27" s="18" t="n">
        <f aca="false">SUM(D27/C27*100)</f>
        <v>0</v>
      </c>
      <c r="F27" s="18" t="n">
        <f aca="false">SUM(D27-C27)</f>
        <v>-200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1.35475</v>
      </c>
      <c r="E28" s="18" t="n">
        <f aca="false">SUM(D28/C28*100)</f>
        <v>4.51583333333333</v>
      </c>
      <c r="F28" s="18" t="n">
        <f aca="false">SUM(D28-C28)</f>
        <v>-28.6452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0</v>
      </c>
      <c r="D29" s="12" t="n">
        <f aca="false">D30</f>
        <v>0</v>
      </c>
      <c r="E29" s="12" t="e">
        <f aca="false">SUM(D29/C29*100)</f>
        <v>#DIV/0!</v>
      </c>
      <c r="F29" s="12" t="n">
        <f aca="false">SUM(D29-C29)</f>
        <v>0</v>
      </c>
    </row>
    <row r="30" customFormat="false" ht="15.75" hidden="false" customHeight="true" outlineLevel="0" collapsed="false">
      <c r="A30" s="16" t="n">
        <v>1130305005</v>
      </c>
      <c r="B30" s="17" t="s">
        <v>33</v>
      </c>
      <c r="C30" s="18" t="n">
        <v>0</v>
      </c>
      <c r="D30" s="19" t="n">
        <v>0</v>
      </c>
      <c r="E30" s="18" t="e">
        <f aca="false">SUM(D30/C30*100)</f>
        <v>#DIV/0!</v>
      </c>
      <c r="F30" s="18" t="n">
        <f aca="false">SUM(D30-C30)</f>
        <v>0</v>
      </c>
    </row>
    <row r="31" customFormat="false" ht="15.7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0" t="s">
        <v>37</v>
      </c>
      <c r="C34" s="12" t="n">
        <f aca="false">C35+C36</f>
        <v>0</v>
      </c>
      <c r="D34" s="12" t="n">
        <f aca="false">D35+D36</f>
        <v>0</v>
      </c>
      <c r="E34" s="18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6" t="n">
        <v>1170105005</v>
      </c>
      <c r="B35" s="17" t="s">
        <v>38</v>
      </c>
      <c r="C35" s="18" t="n">
        <f aca="false">C36</f>
        <v>0</v>
      </c>
      <c r="D35" s="18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6" t="n">
        <v>1170505005</v>
      </c>
      <c r="B36" s="21" t="s">
        <v>39</v>
      </c>
      <c r="C36" s="18" t="n">
        <v>0</v>
      </c>
      <c r="D36" s="19" t="n">
        <v>0</v>
      </c>
      <c r="E36" s="18" t="e">
        <f aca="false">SUM(D36/C36*100)</f>
        <v>#DIV/0!</v>
      </c>
      <c r="F36" s="18" t="n">
        <f aca="false">SUM(D36-C36)</f>
        <v>0</v>
      </c>
    </row>
    <row r="37" s="13" customFormat="true" ht="15" hidden="false" customHeight="true" outlineLevel="0" collapsed="false">
      <c r="A37" s="10" t="n">
        <v>1000000000</v>
      </c>
      <c r="B37" s="11" t="s">
        <v>40</v>
      </c>
      <c r="C37" s="31" t="n">
        <f aca="false">SUM(C4,C25)</f>
        <v>2445.94</v>
      </c>
      <c r="D37" s="32" t="n">
        <f aca="false">SUM(D4,D25)</f>
        <v>82.50576</v>
      </c>
      <c r="E37" s="12" t="n">
        <f aca="false">SUM(D37/C37*100)</f>
        <v>3.3731718684841</v>
      </c>
      <c r="F37" s="12" t="n">
        <f aca="false">SUM(D37-C37)</f>
        <v>-2363.43424</v>
      </c>
    </row>
    <row r="38" s="13" customFormat="true" ht="15.6" hidden="false" customHeight="false" outlineLevel="0" collapsed="false">
      <c r="A38" s="10" t="n">
        <v>2000000000</v>
      </c>
      <c r="B38" s="11" t="s">
        <v>41</v>
      </c>
      <c r="C38" s="33" t="n">
        <f aca="false">C39+C41+C42+C43+C44+C45</f>
        <v>1246.6397</v>
      </c>
      <c r="D38" s="12" t="n">
        <f aca="false">D39+D41+D42+D43+D44+D45</f>
        <v>84.271</v>
      </c>
      <c r="E38" s="12" t="n">
        <f aca="false">SUM(D38/C38*100)</f>
        <v>6.75985210482227</v>
      </c>
      <c r="F38" s="12" t="n">
        <f aca="false">SUM(D38-C38)</f>
        <v>-1162.3687</v>
      </c>
      <c r="G38" s="34"/>
    </row>
    <row r="39" customFormat="false" ht="15" hidden="false" customHeight="true" outlineLevel="0" collapsed="false">
      <c r="A39" s="26" t="n">
        <v>2020100000</v>
      </c>
      <c r="B39" s="27" t="s">
        <v>42</v>
      </c>
      <c r="C39" s="35" t="n">
        <v>946.23</v>
      </c>
      <c r="D39" s="36" t="n">
        <v>78.851</v>
      </c>
      <c r="E39" s="18" t="n">
        <f aca="false">SUM(D39/C39*100)</f>
        <v>8.3331748095072</v>
      </c>
      <c r="F39" s="18" t="n">
        <f aca="false">SUM(D39-C39)</f>
        <v>-867.379</v>
      </c>
    </row>
    <row r="40" customFormat="false" ht="20.25" hidden="false" customHeight="true" outlineLevel="0" collapsed="false">
      <c r="A40" s="26" t="n">
        <v>2020100310</v>
      </c>
      <c r="B40" s="27" t="s">
        <v>43</v>
      </c>
      <c r="C40" s="22"/>
      <c r="D40" s="36" t="n">
        <v>0</v>
      </c>
      <c r="E40" s="18"/>
      <c r="F40" s="18"/>
    </row>
    <row r="41" customFormat="false" ht="15.6" hidden="false" customHeight="false" outlineLevel="0" collapsed="false">
      <c r="A41" s="26" t="n">
        <v>2020200000</v>
      </c>
      <c r="B41" s="27" t="s">
        <v>44</v>
      </c>
      <c r="C41" s="22" t="n">
        <v>235.23</v>
      </c>
      <c r="D41" s="19" t="n">
        <v>0</v>
      </c>
      <c r="E41" s="18" t="n">
        <f aca="false">SUM(D41/C41*100)</f>
        <v>0</v>
      </c>
      <c r="F41" s="18" t="n">
        <f aca="false">SUM(D41-C41)</f>
        <v>-235.23</v>
      </c>
    </row>
    <row r="42" customFormat="false" ht="15" hidden="false" customHeight="true" outlineLevel="0" collapsed="false">
      <c r="A42" s="26" t="n">
        <v>2020300000</v>
      </c>
      <c r="B42" s="27" t="s">
        <v>45</v>
      </c>
      <c r="C42" s="22" t="n">
        <v>65.1797</v>
      </c>
      <c r="D42" s="37" t="n">
        <v>5.42</v>
      </c>
      <c r="E42" s="18" t="n">
        <f aca="false">SUM(D42/C42*100)</f>
        <v>8.31547245538105</v>
      </c>
      <c r="F42" s="18" t="n">
        <f aca="false">SUM(D42-C42)</f>
        <v>-59.7597</v>
      </c>
    </row>
    <row r="43" customFormat="false" ht="24.75" hidden="false" customHeight="true" outlineLevel="0" collapsed="false">
      <c r="A43" s="26" t="n">
        <v>2020400000</v>
      </c>
      <c r="B43" s="27" t="s">
        <v>46</v>
      </c>
      <c r="C43" s="22" t="n">
        <v>0</v>
      </c>
      <c r="D43" s="38" t="n">
        <v>0</v>
      </c>
      <c r="E43" s="18" t="e">
        <f aca="false">SUM(D43/C43*100)</f>
        <v>#DIV/0!</v>
      </c>
      <c r="F43" s="18" t="n">
        <f aca="false">SUM(D43-C43)</f>
        <v>0</v>
      </c>
    </row>
    <row r="44" customFormat="false" ht="0.75" hidden="false" customHeight="true" outlineLevel="0" collapsed="false">
      <c r="A44" s="26" t="n">
        <v>2020900000</v>
      </c>
      <c r="B44" s="30" t="s">
        <v>47</v>
      </c>
      <c r="C44" s="22"/>
      <c r="D44" s="38"/>
      <c r="E44" s="18" t="e">
        <f aca="false">SUM(D44/C44*100)</f>
        <v>#DIV/0!</v>
      </c>
      <c r="F44" s="18" t="n">
        <f aca="false">SUM(D44-C44)</f>
        <v>0</v>
      </c>
    </row>
    <row r="45" customFormat="false" ht="34.5" hidden="true" customHeight="true" outlineLevel="0" collapsed="false">
      <c r="A45" s="16" t="n">
        <v>2190500005</v>
      </c>
      <c r="B45" s="21" t="s">
        <v>48</v>
      </c>
      <c r="C45" s="25"/>
      <c r="D45" s="25"/>
      <c r="E45" s="12"/>
      <c r="F45" s="12" t="n">
        <f aca="false">SUM(D45-C45)</f>
        <v>0</v>
      </c>
    </row>
    <row r="46" s="13" customFormat="true" ht="32.25" hidden="true" customHeight="true" outlineLevel="0" collapsed="false">
      <c r="A46" s="10" t="n">
        <v>3000000000</v>
      </c>
      <c r="B46" s="20" t="s">
        <v>49</v>
      </c>
      <c r="C46" s="39" t="n">
        <v>0</v>
      </c>
      <c r="D46" s="25" t="n">
        <v>0</v>
      </c>
      <c r="E46" s="12" t="e">
        <f aca="false">SUM(D46/C46*100)</f>
        <v>#DIV/0!</v>
      </c>
      <c r="F46" s="12" t="n">
        <f aca="false">SUM(D46-C46)</f>
        <v>0</v>
      </c>
    </row>
    <row r="47" s="13" customFormat="true" ht="19.5" hidden="false" customHeight="true" outlineLevel="0" collapsed="false">
      <c r="A47" s="10"/>
      <c r="B47" s="11" t="s">
        <v>50</v>
      </c>
      <c r="C47" s="33" t="n">
        <f aca="false">C37+C38</f>
        <v>3692.5797</v>
      </c>
      <c r="D47" s="40" t="n">
        <f aca="false">D37+D38</f>
        <v>166.77676</v>
      </c>
      <c r="E47" s="12" t="n">
        <f aca="false">SUM(D47/C47*100)</f>
        <v>4.51653785563518</v>
      </c>
      <c r="F47" s="12" t="n">
        <f aca="false">SUM(D47-C47)</f>
        <v>-3525.80294</v>
      </c>
    </row>
    <row r="48" s="13" customFormat="true" ht="15.6" hidden="false" customHeight="false" outlineLevel="0" collapsed="false">
      <c r="A48" s="10"/>
      <c r="B48" s="41" t="s">
        <v>51</v>
      </c>
      <c r="C48" s="12" t="n">
        <f aca="false">C47-C93</f>
        <v>-110</v>
      </c>
      <c r="D48" s="12" t="n">
        <f aca="false">D47-D93</f>
        <v>2.13755999999998</v>
      </c>
      <c r="E48" s="42"/>
      <c r="F48" s="42"/>
    </row>
    <row r="49" customFormat="false" ht="15.6" hidden="false" customHeight="false" outlineLevel="0" collapsed="false">
      <c r="A49" s="43"/>
      <c r="B49" s="44"/>
      <c r="C49" s="45"/>
      <c r="D49" s="46"/>
      <c r="E49" s="47"/>
      <c r="F49" s="48"/>
    </row>
    <row r="50" customFormat="false" ht="62.4" hidden="false" customHeight="false" outlineLevel="0" collapsed="false">
      <c r="A50" s="49" t="s">
        <v>1</v>
      </c>
      <c r="B50" s="49" t="s">
        <v>52</v>
      </c>
      <c r="C50" s="7" t="s">
        <v>3</v>
      </c>
      <c r="D50" s="8" t="s">
        <v>4</v>
      </c>
      <c r="E50" s="7" t="s">
        <v>5</v>
      </c>
      <c r="F50" s="9" t="s">
        <v>6</v>
      </c>
    </row>
    <row r="51" customFormat="false" ht="15.6" hidden="false" customHeight="false" outlineLevel="0" collapsed="false">
      <c r="A51" s="50" t="n">
        <v>1</v>
      </c>
      <c r="B51" s="49" t="n">
        <v>2</v>
      </c>
      <c r="C51" s="51" t="n">
        <v>3</v>
      </c>
      <c r="D51" s="51" t="n">
        <v>4</v>
      </c>
      <c r="E51" s="51" t="n">
        <v>5</v>
      </c>
      <c r="F51" s="51" t="n">
        <v>6</v>
      </c>
    </row>
    <row r="52" s="13" customFormat="true" ht="15.6" hidden="false" customHeight="false" outlineLevel="0" collapsed="false">
      <c r="A52" s="52" t="s">
        <v>53</v>
      </c>
      <c r="B52" s="53" t="s">
        <v>54</v>
      </c>
      <c r="C52" s="54" t="n">
        <f aca="false">C53+C54+C55+C56+C57+C59+C58</f>
        <v>1256.7</v>
      </c>
      <c r="D52" s="54" t="n">
        <f aca="false">D53+D54+D55+D56+D57+D59+D58</f>
        <v>24.0351</v>
      </c>
      <c r="E52" s="55" t="n">
        <f aca="false">SUM(D52/C52*100)</f>
        <v>1.91255669610886</v>
      </c>
      <c r="F52" s="55" t="n">
        <f aca="false">SUM(D52-C52)</f>
        <v>-1232.6649</v>
      </c>
    </row>
    <row r="53" s="13" customFormat="true" ht="31.2" hidden="true" customHeight="false" outlineLevel="0" collapsed="false">
      <c r="A53" s="56" t="s">
        <v>55</v>
      </c>
      <c r="B53" s="57" t="s">
        <v>56</v>
      </c>
      <c r="C53" s="58"/>
      <c r="D53" s="58"/>
      <c r="E53" s="59"/>
      <c r="F53" s="59"/>
    </row>
    <row r="54" customFormat="false" ht="15.6" hidden="false" customHeight="false" outlineLevel="0" collapsed="false">
      <c r="A54" s="56" t="s">
        <v>57</v>
      </c>
      <c r="B54" s="60" t="s">
        <v>58</v>
      </c>
      <c r="C54" s="58" t="n">
        <v>1248.7</v>
      </c>
      <c r="D54" s="58" t="n">
        <v>24.0351</v>
      </c>
      <c r="E54" s="59" t="n">
        <f aca="false">SUM(D54/C54*100)</f>
        <v>1.92480980219428</v>
      </c>
      <c r="F54" s="59" t="n">
        <f aca="false">SUM(D54-C54)</f>
        <v>-1224.6649</v>
      </c>
    </row>
    <row r="55" customFormat="false" ht="16.5" hidden="true" customHeight="true" outlineLevel="0" collapsed="false">
      <c r="A55" s="56" t="s">
        <v>59</v>
      </c>
      <c r="B55" s="60" t="s">
        <v>60</v>
      </c>
      <c r="C55" s="58"/>
      <c r="D55" s="58"/>
      <c r="E55" s="59"/>
      <c r="F55" s="59" t="n">
        <f aca="false">SUM(D55-C55)</f>
        <v>0</v>
      </c>
    </row>
    <row r="56" customFormat="false" ht="31.5" hidden="true" customHeight="true" outlineLevel="0" collapsed="false">
      <c r="A56" s="56" t="s">
        <v>61</v>
      </c>
      <c r="B56" s="60" t="s">
        <v>62</v>
      </c>
      <c r="C56" s="58"/>
      <c r="D56" s="58"/>
      <c r="E56" s="59" t="e">
        <f aca="false">SUM(D56/C56*100)</f>
        <v>#DIV/0!</v>
      </c>
      <c r="F56" s="59" t="n">
        <f aca="false">SUM(D56-C56)</f>
        <v>0</v>
      </c>
    </row>
    <row r="57" customFormat="false" ht="20.25" hidden="false" customHeight="true" outlineLevel="0" collapsed="false">
      <c r="A57" s="56" t="s">
        <v>63</v>
      </c>
      <c r="B57" s="60" t="s">
        <v>64</v>
      </c>
      <c r="C57" s="58" t="n">
        <v>0</v>
      </c>
      <c r="D57" s="58"/>
      <c r="E57" s="59" t="e">
        <f aca="false">SUM(D57/C57*100)</f>
        <v>#DIV/0!</v>
      </c>
      <c r="F57" s="59" t="n">
        <f aca="false">SUM(D57-C57)</f>
        <v>0</v>
      </c>
    </row>
    <row r="58" customFormat="false" ht="21.75" hidden="false" customHeight="true" outlineLevel="0" collapsed="false">
      <c r="A58" s="56" t="s">
        <v>65</v>
      </c>
      <c r="B58" s="60" t="s">
        <v>66</v>
      </c>
      <c r="C58" s="61" t="n">
        <v>5</v>
      </c>
      <c r="D58" s="61" t="n">
        <v>0</v>
      </c>
      <c r="E58" s="59" t="n">
        <f aca="false">SUM(D58/C58*100)</f>
        <v>0</v>
      </c>
      <c r="F58" s="59" t="n">
        <f aca="false">SUM(D58-C58)</f>
        <v>-5</v>
      </c>
    </row>
    <row r="59" customFormat="false" ht="19.5" hidden="false" customHeight="true" outlineLevel="0" collapsed="false">
      <c r="A59" s="56" t="s">
        <v>67</v>
      </c>
      <c r="B59" s="60" t="s">
        <v>68</v>
      </c>
      <c r="C59" s="58" t="n">
        <v>3</v>
      </c>
      <c r="D59" s="58" t="n">
        <v>0</v>
      </c>
      <c r="E59" s="59" t="n">
        <f aca="false">SUM(D59/C59*100)</f>
        <v>0</v>
      </c>
      <c r="F59" s="59" t="n">
        <f aca="false">SUM(D59-C59)</f>
        <v>-3</v>
      </c>
    </row>
    <row r="60" s="13" customFormat="true" ht="15.6" hidden="false" customHeight="false" outlineLevel="0" collapsed="false">
      <c r="A60" s="62" t="s">
        <v>69</v>
      </c>
      <c r="B60" s="63" t="s">
        <v>70</v>
      </c>
      <c r="C60" s="54" t="n">
        <f aca="false">C61</f>
        <v>64.92</v>
      </c>
      <c r="D60" s="54" t="n">
        <f aca="false">D61</f>
        <v>1</v>
      </c>
      <c r="E60" s="55" t="n">
        <f aca="false">SUM(D60/C60*100)</f>
        <v>1.54035736290819</v>
      </c>
      <c r="F60" s="55" t="n">
        <f aca="false">SUM(D60-C60)</f>
        <v>-63.92</v>
      </c>
    </row>
    <row r="61" customFormat="false" ht="15.6" hidden="false" customHeight="false" outlineLevel="0" collapsed="false">
      <c r="A61" s="64" t="s">
        <v>71</v>
      </c>
      <c r="B61" s="65" t="s">
        <v>72</v>
      </c>
      <c r="C61" s="58" t="n">
        <v>64.92</v>
      </c>
      <c r="D61" s="58" t="n">
        <v>1</v>
      </c>
      <c r="E61" s="59" t="n">
        <f aca="false">SUM(D61/C61*100)</f>
        <v>1.54035736290819</v>
      </c>
      <c r="F61" s="59" t="n">
        <f aca="false">SUM(D61-C61)</f>
        <v>-63.92</v>
      </c>
    </row>
    <row r="62" s="13" customFormat="true" ht="15.75" hidden="false" customHeight="true" outlineLevel="0" collapsed="false">
      <c r="A62" s="52" t="s">
        <v>73</v>
      </c>
      <c r="B62" s="53" t="s">
        <v>74</v>
      </c>
      <c r="C62" s="54" t="n">
        <f aca="false">C65+C66</f>
        <v>22</v>
      </c>
      <c r="D62" s="54" t="n">
        <f aca="false">D65+D66</f>
        <v>6</v>
      </c>
      <c r="E62" s="55" t="n">
        <f aca="false">SUM(D62/C62*100)</f>
        <v>27.2727272727273</v>
      </c>
      <c r="F62" s="55" t="n">
        <f aca="false">SUM(D62-C62)</f>
        <v>-16</v>
      </c>
    </row>
    <row r="63" customFormat="false" ht="15.6" hidden="true" customHeight="false" outlineLevel="0" collapsed="false">
      <c r="A63" s="56" t="s">
        <v>75</v>
      </c>
      <c r="B63" s="60" t="s">
        <v>76</v>
      </c>
      <c r="C63" s="58"/>
      <c r="D63" s="58"/>
      <c r="E63" s="55" t="e">
        <f aca="false">SUM(D63/C63*100)</f>
        <v>#DIV/0!</v>
      </c>
      <c r="F63" s="55" t="n">
        <f aca="false">SUM(D63-C63)</f>
        <v>0</v>
      </c>
    </row>
    <row r="64" customFormat="false" ht="15.6" hidden="true" customHeight="false" outlineLevel="0" collapsed="false">
      <c r="A64" s="66" t="s">
        <v>77</v>
      </c>
      <c r="B64" s="60" t="s">
        <v>78</v>
      </c>
      <c r="C64" s="58"/>
      <c r="D64" s="58"/>
      <c r="E64" s="55" t="e">
        <f aca="false">SUM(D64/C64*100)</f>
        <v>#DIV/0!</v>
      </c>
      <c r="F64" s="55" t="n">
        <f aca="false">SUM(D64-C64)</f>
        <v>0</v>
      </c>
    </row>
    <row r="65" customFormat="false" ht="15" hidden="false" customHeight="true" outlineLevel="0" collapsed="false">
      <c r="A65" s="67" t="s">
        <v>79</v>
      </c>
      <c r="B65" s="68" t="s">
        <v>80</v>
      </c>
      <c r="C65" s="58" t="n">
        <v>2</v>
      </c>
      <c r="D65" s="58" t="n">
        <v>0</v>
      </c>
      <c r="E65" s="55" t="n">
        <f aca="false">SUM(D65/C65*100)</f>
        <v>0</v>
      </c>
      <c r="F65" s="55" t="n">
        <f aca="false">SUM(D65-C65)</f>
        <v>-2</v>
      </c>
    </row>
    <row r="66" customFormat="false" ht="15.6" hidden="false" customHeight="false" outlineLevel="0" collapsed="false">
      <c r="A66" s="67" t="s">
        <v>81</v>
      </c>
      <c r="B66" s="68" t="s">
        <v>82</v>
      </c>
      <c r="C66" s="58" t="n">
        <v>20</v>
      </c>
      <c r="D66" s="58" t="n">
        <v>6</v>
      </c>
      <c r="E66" s="55" t="n">
        <f aca="false">SUM(D66/C66*100)</f>
        <v>30</v>
      </c>
      <c r="F66" s="55" t="n">
        <f aca="false">SUM(D66-C66)</f>
        <v>-14</v>
      </c>
    </row>
    <row r="67" s="13" customFormat="true" ht="17.25" hidden="false" customHeight="true" outlineLevel="0" collapsed="false">
      <c r="A67" s="52" t="s">
        <v>83</v>
      </c>
      <c r="B67" s="53" t="s">
        <v>84</v>
      </c>
      <c r="C67" s="69" t="n">
        <f aca="false">SUM(C68:C71)</f>
        <v>1186.1597</v>
      </c>
      <c r="D67" s="69" t="n">
        <f aca="false">SUM(D68:D71)</f>
        <v>62.5201</v>
      </c>
      <c r="E67" s="55" t="n">
        <f aca="false">SUM(D67/C67*100)</f>
        <v>5.27079953905026</v>
      </c>
      <c r="F67" s="55" t="n">
        <f aca="false">SUM(D67-C67)</f>
        <v>-1123.6396</v>
      </c>
    </row>
    <row r="68" customFormat="false" ht="14.25" hidden="false" customHeight="true" outlineLevel="0" collapsed="false">
      <c r="A68" s="56" t="s">
        <v>85</v>
      </c>
      <c r="B68" s="60" t="s">
        <v>86</v>
      </c>
      <c r="C68" s="70" t="n">
        <v>0.2597</v>
      </c>
      <c r="D68" s="58" t="n">
        <v>0</v>
      </c>
      <c r="E68" s="59" t="n">
        <f aca="false">SUM(D68/C68*100)</f>
        <v>0</v>
      </c>
      <c r="F68" s="59" t="n">
        <f aca="false">SUM(D68-C68)</f>
        <v>-0.2597</v>
      </c>
    </row>
    <row r="69" s="13" customFormat="true" ht="20.25" hidden="false" customHeight="true" outlineLevel="0" collapsed="false">
      <c r="A69" s="56" t="s">
        <v>87</v>
      </c>
      <c r="B69" s="60" t="s">
        <v>88</v>
      </c>
      <c r="C69" s="70" t="n">
        <v>100</v>
      </c>
      <c r="D69" s="58" t="n">
        <v>0</v>
      </c>
      <c r="E69" s="59" t="n">
        <f aca="false">SUM(D69/C69*100)</f>
        <v>0</v>
      </c>
      <c r="F69" s="59" t="n">
        <f aca="false">SUM(D69-C69)</f>
        <v>-100</v>
      </c>
      <c r="G69" s="71"/>
    </row>
    <row r="70" customFormat="false" ht="15.6" hidden="false" customHeight="false" outlineLevel="0" collapsed="false">
      <c r="A70" s="56" t="s">
        <v>89</v>
      </c>
      <c r="B70" s="60" t="s">
        <v>90</v>
      </c>
      <c r="C70" s="70" t="n">
        <v>985.9</v>
      </c>
      <c r="D70" s="58" t="n">
        <v>62.5201</v>
      </c>
      <c r="E70" s="59" t="n">
        <f aca="false">SUM(D70/C70*100)</f>
        <v>6.34142407952125</v>
      </c>
      <c r="F70" s="59" t="n">
        <f aca="false">SUM(D70-C70)</f>
        <v>-923.3799</v>
      </c>
    </row>
    <row r="71" customFormat="false" ht="15.6" hidden="false" customHeight="false" outlineLevel="0" collapsed="false">
      <c r="A71" s="56" t="s">
        <v>91</v>
      </c>
      <c r="B71" s="60" t="s">
        <v>92</v>
      </c>
      <c r="C71" s="70" t="n">
        <v>100</v>
      </c>
      <c r="D71" s="58" t="n">
        <v>0</v>
      </c>
      <c r="E71" s="59" t="n">
        <f aca="false">SUM(D71/C71*100)</f>
        <v>0</v>
      </c>
      <c r="F71" s="59" t="n">
        <f aca="false">SUM(D71-C71)</f>
        <v>-100</v>
      </c>
    </row>
    <row r="72" s="13" customFormat="true" ht="14.25" hidden="false" customHeight="true" outlineLevel="0" collapsed="false">
      <c r="A72" s="52" t="s">
        <v>93</v>
      </c>
      <c r="B72" s="53" t="s">
        <v>94</v>
      </c>
      <c r="C72" s="54" t="n">
        <f aca="false">SUM(C73:C75)</f>
        <v>401.4</v>
      </c>
      <c r="D72" s="54" t="n">
        <f aca="false">SUM(D73:D75)</f>
        <v>0</v>
      </c>
      <c r="E72" s="55" t="n">
        <f aca="false">SUM(D72/C72*100)</f>
        <v>0</v>
      </c>
      <c r="F72" s="55" t="n">
        <f aca="false">SUM(D72-C72)</f>
        <v>-401.4</v>
      </c>
    </row>
    <row r="73" customFormat="false" ht="15.75" hidden="false" customHeight="true" outlineLevel="0" collapsed="false">
      <c r="A73" s="56" t="s">
        <v>95</v>
      </c>
      <c r="B73" s="72" t="s">
        <v>96</v>
      </c>
      <c r="C73" s="58" t="n">
        <v>0</v>
      </c>
      <c r="D73" s="58" t="n">
        <v>0</v>
      </c>
      <c r="E73" s="59" t="e">
        <f aca="false">SUM(D73/C73*100)</f>
        <v>#DIV/0!</v>
      </c>
      <c r="F73" s="59" t="n">
        <f aca="false">SUM(D73-C73)</f>
        <v>0</v>
      </c>
    </row>
    <row r="74" customFormat="false" ht="17.25" hidden="false" customHeight="true" outlineLevel="0" collapsed="false">
      <c r="A74" s="56" t="s">
        <v>97</v>
      </c>
      <c r="B74" s="72" t="s">
        <v>98</v>
      </c>
      <c r="C74" s="58" t="n">
        <v>0</v>
      </c>
      <c r="D74" s="58" t="n">
        <v>0</v>
      </c>
      <c r="E74" s="59" t="e">
        <f aca="false">SUM(D74/C74*100)</f>
        <v>#DIV/0!</v>
      </c>
      <c r="F74" s="59" t="n">
        <f aca="false">SUM(D74-C74)</f>
        <v>0</v>
      </c>
    </row>
    <row r="75" customFormat="false" ht="15.6" hidden="false" customHeight="false" outlineLevel="0" collapsed="false">
      <c r="A75" s="56" t="s">
        <v>99</v>
      </c>
      <c r="B75" s="60" t="s">
        <v>100</v>
      </c>
      <c r="C75" s="58" t="n">
        <v>401.4</v>
      </c>
      <c r="D75" s="58" t="n">
        <v>0</v>
      </c>
      <c r="E75" s="59" t="n">
        <f aca="false">SUM(D75/C75*100)</f>
        <v>0</v>
      </c>
      <c r="F75" s="59" t="n">
        <f aca="false">SUM(D75-C75)</f>
        <v>-401.4</v>
      </c>
    </row>
    <row r="76" s="13" customFormat="true" ht="15.6" hidden="false" customHeight="false" outlineLevel="0" collapsed="false">
      <c r="A76" s="52" t="s">
        <v>101</v>
      </c>
      <c r="B76" s="53" t="s">
        <v>102</v>
      </c>
      <c r="C76" s="54" t="n">
        <f aca="false">C77</f>
        <v>861.4</v>
      </c>
      <c r="D76" s="54" t="n">
        <f aca="false">SUM(D77)</f>
        <v>71.084</v>
      </c>
      <c r="E76" s="55" t="n">
        <f aca="false">SUM(D76/C76*100)</f>
        <v>8.25214766658927</v>
      </c>
      <c r="F76" s="55" t="n">
        <f aca="false">SUM(D76-C76)</f>
        <v>-790.316</v>
      </c>
    </row>
    <row r="77" customFormat="false" ht="16.5" hidden="false" customHeight="true" outlineLevel="0" collapsed="false">
      <c r="A77" s="56" t="s">
        <v>103</v>
      </c>
      <c r="B77" s="60" t="s">
        <v>104</v>
      </c>
      <c r="C77" s="58" t="n">
        <v>861.4</v>
      </c>
      <c r="D77" s="58" t="n">
        <v>71.084</v>
      </c>
      <c r="E77" s="59" t="n">
        <f aca="false">SUM(D77/C77*100)</f>
        <v>8.25214766658927</v>
      </c>
      <c r="F77" s="59" t="n">
        <f aca="false">SUM(D77-C77)</f>
        <v>-790.316</v>
      </c>
    </row>
    <row r="78" s="13" customFormat="true" ht="1.5" hidden="true" customHeight="true" outlineLevel="0" collapsed="false">
      <c r="A78" s="73" t="n">
        <v>1000</v>
      </c>
      <c r="B78" s="53" t="s">
        <v>105</v>
      </c>
      <c r="C78" s="54" t="n">
        <f aca="false">SUM(C79:C82)</f>
        <v>0</v>
      </c>
      <c r="D78" s="54" t="n">
        <f aca="false">SUM(D79:D82)</f>
        <v>0</v>
      </c>
      <c r="E78" s="55" t="e">
        <f aca="false">SUM(D78/C78*100)</f>
        <v>#DIV/0!</v>
      </c>
      <c r="F78" s="55" t="n">
        <f aca="false">SUM(D78-C78)</f>
        <v>0</v>
      </c>
    </row>
    <row r="79" customFormat="false" ht="1.5" hidden="true" customHeight="true" outlineLevel="0" collapsed="false">
      <c r="A79" s="74" t="n">
        <v>1001</v>
      </c>
      <c r="B79" s="75" t="s">
        <v>106</v>
      </c>
      <c r="C79" s="58"/>
      <c r="D79" s="58"/>
      <c r="E79" s="59" t="e">
        <f aca="false">SUM(D79/C79*100)</f>
        <v>#DIV/0!</v>
      </c>
      <c r="F79" s="59" t="n">
        <f aca="false">SUM(D79-C79)</f>
        <v>0</v>
      </c>
    </row>
    <row r="80" customFormat="false" ht="22.5" hidden="true" customHeight="true" outlineLevel="0" collapsed="false">
      <c r="A80" s="74" t="n">
        <v>1003</v>
      </c>
      <c r="B80" s="75" t="s">
        <v>107</v>
      </c>
      <c r="C80" s="58" t="n">
        <v>0</v>
      </c>
      <c r="D80" s="58" t="n">
        <v>0</v>
      </c>
      <c r="E80" s="59" t="e">
        <f aca="false">SUM(D80/C80*100)</f>
        <v>#DIV/0!</v>
      </c>
      <c r="F80" s="59" t="n">
        <f aca="false">SUM(D80-C80)</f>
        <v>0</v>
      </c>
    </row>
    <row r="81" customFormat="false" ht="0.75" hidden="true" customHeight="true" outlineLevel="0" collapsed="false">
      <c r="A81" s="74" t="n">
        <v>1004</v>
      </c>
      <c r="B81" s="75" t="s">
        <v>108</v>
      </c>
      <c r="C81" s="58"/>
      <c r="D81" s="76"/>
      <c r="E81" s="59" t="e">
        <f aca="false">SUM(D81/C81*100)</f>
        <v>#DIV/0!</v>
      </c>
      <c r="F81" s="59" t="n">
        <f aca="false">SUM(D81-C81)</f>
        <v>0</v>
      </c>
    </row>
    <row r="82" customFormat="false" ht="30.75" hidden="true" customHeight="true" outlineLevel="0" collapsed="false">
      <c r="A82" s="56" t="s">
        <v>109</v>
      </c>
      <c r="B82" s="60" t="s">
        <v>110</v>
      </c>
      <c r="C82" s="58" t="n">
        <v>0</v>
      </c>
      <c r="D82" s="58" t="n">
        <v>0</v>
      </c>
      <c r="E82" s="59"/>
      <c r="F82" s="59" t="n">
        <f aca="false">SUM(D82-C82)</f>
        <v>0</v>
      </c>
    </row>
    <row r="83" customFormat="false" ht="15.6" hidden="false" customHeight="false" outlineLevel="0" collapsed="false">
      <c r="A83" s="52" t="s">
        <v>111</v>
      </c>
      <c r="B83" s="53" t="s">
        <v>112</v>
      </c>
      <c r="C83" s="54" t="n">
        <f aca="false">C84+C85+C86+C87+C88</f>
        <v>10</v>
      </c>
      <c r="D83" s="54" t="n">
        <f aca="false">D84+D85+D86+D87+D88</f>
        <v>0</v>
      </c>
      <c r="E83" s="59" t="n">
        <f aca="false">SUM(D83/C83*100)</f>
        <v>0</v>
      </c>
      <c r="F83" s="42" t="n">
        <f aca="false">F84+F85+F86+F87+F88</f>
        <v>-10</v>
      </c>
    </row>
    <row r="84" customFormat="false" ht="15" hidden="false" customHeight="true" outlineLevel="0" collapsed="false">
      <c r="A84" s="56" t="s">
        <v>113</v>
      </c>
      <c r="B84" s="60" t="s">
        <v>114</v>
      </c>
      <c r="C84" s="58" t="n">
        <v>10</v>
      </c>
      <c r="D84" s="58" t="n">
        <v>0</v>
      </c>
      <c r="E84" s="59" t="n">
        <f aca="false">SUM(D84/C84*100)</f>
        <v>0</v>
      </c>
      <c r="F84" s="59" t="n">
        <f aca="false">SUM(D84-C84)</f>
        <v>-10</v>
      </c>
    </row>
    <row r="85" customFormat="false" ht="15.75" hidden="true" customHeight="true" outlineLevel="0" collapsed="false">
      <c r="A85" s="56" t="s">
        <v>115</v>
      </c>
      <c r="B85" s="60" t="s">
        <v>116</v>
      </c>
      <c r="C85" s="58"/>
      <c r="D85" s="58"/>
      <c r="E85" s="59" t="e">
        <f aca="false">SUM(D85/C85*100)</f>
        <v>#DIV/0!</v>
      </c>
      <c r="F85" s="59" t="n">
        <f aca="false">SUM(D85-C85)</f>
        <v>0</v>
      </c>
    </row>
    <row r="86" customFormat="false" ht="15.75" hidden="true" customHeight="true" outlineLevel="0" collapsed="false">
      <c r="A86" s="56" t="s">
        <v>117</v>
      </c>
      <c r="B86" s="60" t="s">
        <v>118</v>
      </c>
      <c r="C86" s="58"/>
      <c r="D86" s="58"/>
      <c r="E86" s="59" t="e">
        <f aca="false">SUM(D86/C86*100)</f>
        <v>#DIV/0!</v>
      </c>
      <c r="F86" s="59"/>
    </row>
    <row r="87" customFormat="false" ht="15.75" hidden="true" customHeight="true" outlineLevel="0" collapsed="false">
      <c r="A87" s="56" t="s">
        <v>119</v>
      </c>
      <c r="B87" s="60" t="s">
        <v>120</v>
      </c>
      <c r="C87" s="58"/>
      <c r="D87" s="58"/>
      <c r="E87" s="59" t="e">
        <f aca="false">SUM(D87/C87*100)</f>
        <v>#DIV/0!</v>
      </c>
      <c r="F87" s="59"/>
    </row>
    <row r="88" customFormat="false" ht="15.75" hidden="true" customHeight="true" outlineLevel="0" collapsed="false">
      <c r="A88" s="56" t="s">
        <v>121</v>
      </c>
      <c r="B88" s="60" t="s">
        <v>122</v>
      </c>
      <c r="C88" s="58"/>
      <c r="D88" s="58"/>
      <c r="E88" s="59" t="e">
        <f aca="false">SUM(D88/C88*100)</f>
        <v>#DIV/0!</v>
      </c>
      <c r="F88" s="59"/>
    </row>
    <row r="89" s="13" customFormat="true" ht="15.75" hidden="true" customHeight="true" outlineLevel="0" collapsed="false">
      <c r="A89" s="73" t="n">
        <v>1400</v>
      </c>
      <c r="B89" s="77" t="s">
        <v>123</v>
      </c>
      <c r="C89" s="69" t="n">
        <f aca="false">C90+C91+C92</f>
        <v>0</v>
      </c>
      <c r="D89" s="69" t="n">
        <f aca="false">SUM(D90:D92)</f>
        <v>0</v>
      </c>
      <c r="E89" s="55" t="e">
        <f aca="false">SUM(D89/C89*100)</f>
        <v>#DIV/0!</v>
      </c>
      <c r="F89" s="55" t="n">
        <f aca="false">SUM(D89-C89)</f>
        <v>0</v>
      </c>
    </row>
    <row r="90" customFormat="false" ht="15.75" hidden="true" customHeight="true" outlineLevel="0" collapsed="false">
      <c r="A90" s="74" t="n">
        <v>1401</v>
      </c>
      <c r="B90" s="75" t="s">
        <v>124</v>
      </c>
      <c r="C90" s="70"/>
      <c r="D90" s="58"/>
      <c r="E90" s="59" t="e">
        <f aca="false">SUM(D90/C90*100)</f>
        <v>#DIV/0!</v>
      </c>
      <c r="F90" s="59" t="n">
        <f aca="false">SUM(D90-C90)</f>
        <v>0</v>
      </c>
    </row>
    <row r="91" customFormat="false" ht="15.75" hidden="true" customHeight="true" outlineLevel="0" collapsed="false">
      <c r="A91" s="74" t="n">
        <v>1402</v>
      </c>
      <c r="B91" s="75" t="s">
        <v>125</v>
      </c>
      <c r="C91" s="70"/>
      <c r="D91" s="58"/>
      <c r="E91" s="59" t="e">
        <f aca="false">SUM(D91/C91*100)</f>
        <v>#DIV/0!</v>
      </c>
      <c r="F91" s="59" t="n">
        <f aca="false">SUM(D91-C91)</f>
        <v>0</v>
      </c>
    </row>
    <row r="92" customFormat="false" ht="15.75" hidden="true" customHeight="true" outlineLevel="0" collapsed="false">
      <c r="A92" s="74" t="n">
        <v>1403</v>
      </c>
      <c r="B92" s="75" t="s">
        <v>126</v>
      </c>
      <c r="C92" s="70" t="n">
        <v>0</v>
      </c>
      <c r="D92" s="58" t="n">
        <v>0</v>
      </c>
      <c r="E92" s="59" t="e">
        <f aca="false">SUM(D92/C92*100)</f>
        <v>#DIV/0!</v>
      </c>
      <c r="F92" s="59" t="n">
        <f aca="false">SUM(D92-C92)</f>
        <v>0</v>
      </c>
    </row>
    <row r="93" s="13" customFormat="true" ht="15.75" hidden="false" customHeight="true" outlineLevel="0" collapsed="false">
      <c r="A93" s="73"/>
      <c r="B93" s="78" t="s">
        <v>127</v>
      </c>
      <c r="C93" s="79" t="n">
        <f aca="false">C52+C60+C67+C72+C76+C78+C83+C62+C89</f>
        <v>3802.5797</v>
      </c>
      <c r="D93" s="79" t="n">
        <f aca="false">D52+D60+D67+D72+D76+D78+D83+D62+D89</f>
        <v>164.6392</v>
      </c>
      <c r="E93" s="55" t="n">
        <f aca="false">SUM(D93/C93*100)</f>
        <v>4.32967124923115</v>
      </c>
      <c r="F93" s="55" t="n">
        <f aca="false">SUM(D93-C93)</f>
        <v>-3637.9405</v>
      </c>
    </row>
    <row r="94" customFormat="false" ht="15.6" hidden="false" customHeight="false" outlineLevel="0" collapsed="false">
      <c r="C94" s="80"/>
      <c r="D94" s="81"/>
    </row>
    <row r="95" s="85" customFormat="true" ht="0.75" hidden="false" customHeight="true" outlineLevel="0" collapsed="false">
      <c r="A95" s="82" t="s">
        <v>128</v>
      </c>
      <c r="B95" s="82"/>
      <c r="C95" s="83"/>
      <c r="D95" s="84"/>
    </row>
    <row r="96" s="85" customFormat="true" ht="13.2" hidden="false" customHeight="false" outlineLevel="0" collapsed="false">
      <c r="A96" s="86" t="s">
        <v>129</v>
      </c>
      <c r="B96" s="86"/>
      <c r="C96" s="85" t="s">
        <v>130</v>
      </c>
    </row>
    <row r="97" customFormat="false" ht="15.6" hidden="false" customHeight="false" outlineLevel="0" collapsed="false">
      <c r="C97" s="87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1-16T11:13:04Z</cp:lastPrinted>
  <dcterms:modified xsi:type="dcterms:W3CDTF">2018-06-20T13:13:22Z</dcterms:modified>
  <cp:revision>0</cp:revision>
  <dc:subject/>
  <dc:title/>
</cp:coreProperties>
</file>