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Хозанкинское" sheetId="1" state="visible" r:id="rId2"/>
    <sheet name="Хозанкинское Р" sheetId="2" state="visible" r:id="rId3"/>
    <sheet name="Источники финансирования" sheetId="3" state="visible" r:id="rId4"/>
    <sheet name="инвестиц" sheetId="4" state="visible" r:id="rId5"/>
    <sheet name="дорож фонд" sheetId="5" state="visible" r:id="rId6"/>
    <sheet name="Прил 7" sheetId="6" state="visible" r:id="rId7"/>
  </sheets>
  <definedNames>
    <definedName function="false" hidden="true" localSheetId="3" name="_xlnm._FilterDatabase" vbProcedure="false">инвестиц!$A$10:$E$26</definedName>
    <definedName function="false" hidden="true" localSheetId="2" name="_xlnm._FilterDatabase" vbProcedure="false">'Источники финансирования'!$B$4:$G$14</definedName>
    <definedName function="false" hidden="false" localSheetId="5" name="_xlnm.Print_Area" vbProcedure="false">'Прил 7'!$A$1:$D$12</definedName>
    <definedName function="false" hidden="true" localSheetId="0" name="_xlnm._FilterDatabase" vbProcedure="false">Хозанкинское!$A$4:$E$34</definedName>
    <definedName function="false" hidden="true" localSheetId="1" name="_xlnm._FilterDatabase" vbProcedure="false">'Хозанкинское Р'!$A$7:$E$42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div00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ncome" vbProcedure="false">#REF!</definedName>
    <definedName function="false" hidden="false" name="citem" vbProcedure="false">#REF!</definedName>
    <definedName function="false" hidden="false" name="corrn" vbProcedure="false">#REF!</definedName>
    <definedName function="false" hidden="false" name="csource" vbProcedure="false">#REF!</definedName>
    <definedName function="false" hidden="false" name="ctgt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iv00name" vbProcedure="false">#REF!</definedName>
    <definedName function="false" hidden="false" name="divname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ncname" vbProcedure="false">#REF!</definedName>
    <definedName function="false" hidden="false" name="IsUp_cadd_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div00" vbProcedure="false">#REF!</definedName>
    <definedName function="false" hidden="false" name="IsUp_cexp" vbProcedure="false">#REF!</definedName>
    <definedName function="false" hidden="false" name="IsUp_cincome" vbProcedure="false">#REF!</definedName>
    <definedName function="false" hidden="false" name="IsUp_citem" vbProcedure="false">#REF!</definedName>
    <definedName function="false" hidden="false" name="IsUp_corrn" vbProcedure="false">#REF!</definedName>
    <definedName function="false" hidden="false" name="IsUp_csource" vbProcedure="false">#REF!</definedName>
    <definedName function="false" hidden="false" name="IsUp_ctgt" vbProcedure="false">#REF!</definedName>
    <definedName function="false" hidden="false" name="IsUp_div00name" vbProcedure="false">#REF!</definedName>
    <definedName function="false" hidden="false" name="IsUp_divname" vbProcedure="false">#REF!</definedName>
    <definedName function="false" hidden="false" name="IsUp_incname" vbProcedure="false">#REF!</definedName>
    <definedName function="false" hidden="false" name="IsUp_itemname" vbProcedure="false">#REF!</definedName>
    <definedName function="false" hidden="false" name="IsUp_link1" vbProcedure="false">#REF!</definedName>
    <definedName function="false" hidden="false" name="IsUp_link2" vbProcedure="false">#REF!</definedName>
    <definedName function="false" hidden="false" name="IsUp_link3" vbProcedure="false">#REF!</definedName>
    <definedName function="false" hidden="false" name="IsUp_padd_bk" vbProcedure="false">#REF!</definedName>
    <definedName function="false" hidden="false" name="IsUp_pdep" vbProcedure="false">#REF!</definedName>
    <definedName function="false" hidden="false" name="IsUp_pdiv" vbProcedure="false">#REF!</definedName>
    <definedName function="false" hidden="false" name="IsUp_pdiv00" vbProcedure="false">#REF!</definedName>
    <definedName function="false" hidden="false" name="IsUp_pexp" vbProcedure="false">#REF!</definedName>
    <definedName function="false" hidden="false" name="IsUp_pincome" vbProcedure="false">#REF!</definedName>
    <definedName function="false" hidden="false" name="IsUp_pitem" vbProcedure="false">#REF!</definedName>
    <definedName function="false" hidden="false" name="IsUp_poper" vbProcedure="false">#REF!</definedName>
    <definedName function="false" hidden="false" name="IsUp_psource" vbProcedure="false">#REF!</definedName>
    <definedName function="false" hidden="false" name="IsUp_ptgt" vbProcedure="false">#REF!</definedName>
    <definedName function="false" hidden="false" name="IsUp_summa_11_2" vbProcedure="false">#REF!</definedName>
    <definedName function="false" hidden="false" name="IsUp_summa_12_5" vbProcedure="false">#REF!</definedName>
    <definedName function="false" hidden="false" name="IsUp_summa_13_8" vbProcedure="false">#REF!</definedName>
    <definedName function="false" hidden="false" name="IsUp_summa_14_8" vbProcedure="false">#REF!</definedName>
    <definedName function="false" hidden="false" name="IsUp_summa_1_2" vbProcedure="false">#REF!</definedName>
    <definedName function="false" hidden="false" name="IsUp_summa_1_5" vbProcedure="false">#REF!</definedName>
    <definedName function="false" hidden="false" name="IsUp_summa_1_8" vbProcedure="false">#REF!</definedName>
    <definedName function="false" hidden="false" name="itemname" vbProcedure="false">#REF!</definedName>
    <definedName function="false" hidden="false" name="link1" vbProcedure="false">#REF!</definedName>
    <definedName function="false" hidden="false" name="link2" vbProcedure="false">#REF!</definedName>
    <definedName function="false" hidden="false" name="link3" vbProcedure="false">#REF!</definedName>
    <definedName function="false" hidden="false" name="NastrFields" vbProcedure="false">#REF!</definedName>
    <definedName function="false" hidden="false" name="nCheck_4" vbProcedure="false">#REF!</definedName>
    <definedName function="false" hidden="false" name="nOption_3" vbProcedure="false">#REF!</definedName>
    <definedName function="false" hidden="false" name="nOtborLink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padd_bk" vbProcedure="false">#REF!</definedName>
    <definedName function="false" hidden="false" name="pdep" vbProcedure="false">#REF!</definedName>
    <definedName function="false" hidden="false" name="pdiv" vbProcedure="false">#REF!</definedName>
    <definedName function="false" hidden="false" name="pdiv00" vbProcedure="false">#REF!</definedName>
    <definedName function="false" hidden="false" name="pexp" vbProcedure="false">#REF!</definedName>
    <definedName function="false" hidden="false" name="pincome" vbProcedure="false">#REF!</definedName>
    <definedName function="false" hidden="false" name="pitem" vbProcedure="false">#REF!</definedName>
    <definedName function="false" hidden="false" name="poper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psource" vbProcedure="false">#REF!</definedName>
    <definedName function="false" hidden="false" name="ptgt" vbProcedure="false">#REF!</definedName>
    <definedName function="false" hidden="false" name="Rash_Date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mma_11_2" vbProcedure="false">#REF!</definedName>
    <definedName function="false" hidden="false" name="summa_12_5" vbProcedure="false">#REF!</definedName>
    <definedName function="false" hidden="false" name="summa_13_8" vbProcedure="false">#REF!</definedName>
    <definedName function="false" hidden="false" name="summa_14_8" vbProcedure="false">#REF!</definedName>
    <definedName function="false" hidden="false" name="summa_1_2" vbProcedure="false">#REF!</definedName>
    <definedName function="false" hidden="false" name="summa_1_5" vbProcedure="false">#REF!</definedName>
    <definedName function="false" hidden="false" name="summa_1_8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96">
  <si>
    <t xml:space="preserve">Исполнение бюджета Хозанкинского поселения за 1 полугодие 2018 года</t>
  </si>
  <si>
    <t xml:space="preserve">Коды бюджетной классификации РФ</t>
  </si>
  <si>
    <t xml:space="preserve">Наименование доходов</t>
  </si>
  <si>
    <t xml:space="preserve">План на 2018 год</t>
  </si>
  <si>
    <t xml:space="preserve">Исполн.за 1 полугодие 2018 года</t>
  </si>
  <si>
    <t xml:space="preserve">% плану</t>
  </si>
  <si>
    <t xml:space="preserve">Налоговые доходы</t>
  </si>
  <si>
    <t xml:space="preserve">000 101 00000 00 0000 000</t>
  </si>
  <si>
    <t xml:space="preserve">Налоги на прибыль, доходы,</t>
  </si>
  <si>
    <t xml:space="preserve">из них:</t>
  </si>
  <si>
    <t xml:space="preserve">000 101 02010 01 0000 110</t>
  </si>
  <si>
    <t xml:space="preserve">Налог на доходы физических лиц  </t>
  </si>
  <si>
    <t xml:space="preserve">000 103 02000 00 0000 000</t>
  </si>
  <si>
    <t xml:space="preserve">Акцизы</t>
  </si>
  <si>
    <t xml:space="preserve">000 105 00000 00 0000 000</t>
  </si>
  <si>
    <t xml:space="preserve">Налоги на совокупный доход,</t>
  </si>
  <si>
    <t xml:space="preserve">000 105 03010 01 0000 110</t>
  </si>
  <si>
    <t xml:space="preserve">Единый сельскохозяйственный налог</t>
  </si>
  <si>
    <t xml:space="preserve">000 106 00000 00 0000 000</t>
  </si>
  <si>
    <t xml:space="preserve">Налоги на имущество,</t>
  </si>
  <si>
    <t xml:space="preserve">000 106 01030 10 0000 110</t>
  </si>
  <si>
    <t xml:space="preserve">Налог на имущество физ. лиц</t>
  </si>
  <si>
    <t xml:space="preserve">000 106 06033 10 0000 110</t>
  </si>
  <si>
    <t xml:space="preserve">Земельный налог с организаций</t>
  </si>
  <si>
    <t xml:space="preserve">000 106 06043 10 0000 110</t>
  </si>
  <si>
    <t xml:space="preserve">Земельный налог с физических лиц</t>
  </si>
  <si>
    <t xml:space="preserve">000 108 04020 01 1000 110</t>
  </si>
  <si>
    <t xml:space="preserve">Госпошлина за совершение нотариальных действий</t>
  </si>
  <si>
    <t xml:space="preserve">Неналоговые доходы</t>
  </si>
  <si>
    <t xml:space="preserve">000 111 00000 00 0000 000</t>
  </si>
  <si>
    <t xml:space="preserve">Доходы от использования имущества, находящегося в муниципальной собственности</t>
  </si>
  <si>
    <t xml:space="preserve">000 1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</t>
  </si>
  <si>
    <t xml:space="preserve">000 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</t>
  </si>
  <si>
    <t xml:space="preserve">000 113 00000 10 0000 000</t>
  </si>
  <si>
    <t xml:space="preserve">Доходы от оказания платных услуг (работ) и компенсации затрат государства</t>
  </si>
  <si>
    <t xml:space="preserve">000 117 01050 10 0000 180</t>
  </si>
  <si>
    <t xml:space="preserve">Невыясненные поступления</t>
  </si>
  <si>
    <t xml:space="preserve">Итого налоговых и неналоговых доходов</t>
  </si>
  <si>
    <t xml:space="preserve"> 000 202 15001 10 0000 151</t>
  </si>
  <si>
    <t xml:space="preserve">Дотации бюджетам сельских поселений на выравнивание бюджетной обеспеченности</t>
  </si>
  <si>
    <t xml:space="preserve"> 000 202 19999 10 0000 151</t>
  </si>
  <si>
    <t xml:space="preserve">Прочие дотации бюджетам сельских поселений</t>
  </si>
  <si>
    <t xml:space="preserve"> 000 202 25519 10 0000 151</t>
  </si>
  <si>
    <t xml:space="preserve">Субсидия бюджетам сельских поселений на поддержку отрасли культуры</t>
  </si>
  <si>
    <t xml:space="preserve">000 202 29999 10 0000 151</t>
  </si>
  <si>
    <t xml:space="preserve">Прочие субсидии бюджетам сельских поселений</t>
  </si>
  <si>
    <t xml:space="preserve">000 2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7 05020 10 0000 180</t>
  </si>
  <si>
    <t xml:space="preserve">Поступления от денежных пожертвований от физических лиц</t>
  </si>
  <si>
    <t xml:space="preserve">Безвозмездные поступления</t>
  </si>
  <si>
    <t xml:space="preserve">Итого:</t>
  </si>
  <si>
    <t xml:space="preserve">Приложение № </t>
  </si>
  <si>
    <t xml:space="preserve">К решению собрания депутатов Хозанкинского сельского поселения "Об утверждении отчета об исполнении
бюджета по Хозанкинскому сельскому 
поселению  за 1 квартал 2011 года" от   апреля 2011 №</t>
  </si>
  <si>
    <t xml:space="preserve">Расходы</t>
  </si>
  <si>
    <t xml:space="preserve">Коды бюджетной классификации </t>
  </si>
  <si>
    <t xml:space="preserve">Наименование расходов</t>
  </si>
  <si>
    <t xml:space="preserve">План на год </t>
  </si>
  <si>
    <t xml:space="preserve">Факт исполнение </t>
  </si>
  <si>
    <t xml:space="preserve">% к плану. </t>
  </si>
  <si>
    <t xml:space="preserve">0100</t>
  </si>
  <si>
    <t xml:space="preserve">Общегосударственные вопросы </t>
  </si>
  <si>
    <t xml:space="preserve">0104</t>
  </si>
  <si>
    <t xml:space="preserve">Функционирование местных администраций 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 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 </t>
  </si>
  <si>
    <t xml:space="preserve">0203</t>
  </si>
  <si>
    <t xml:space="preserve">Мобилизационная и вневойсковая подготовка </t>
  </si>
  <si>
    <t xml:space="preserve">0300</t>
  </si>
  <si>
    <t xml:space="preserve">Национальная безопасность и правоохранительная деятельность 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 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 </t>
  </si>
  <si>
    <t xml:space="preserve">0603</t>
  </si>
  <si>
    <t xml:space="preserve">Охрана объектов растительного и животного мира и среды их обитания</t>
  </si>
  <si>
    <t xml:space="preserve">0800</t>
  </si>
  <si>
    <t xml:space="preserve">Культура и кинематография </t>
  </si>
  <si>
    <t xml:space="preserve">0801</t>
  </si>
  <si>
    <t xml:space="preserve">Культура </t>
  </si>
  <si>
    <t xml:space="preserve">0900</t>
  </si>
  <si>
    <t xml:space="preserve">Здравоохранение</t>
  </si>
  <si>
    <t xml:space="preserve">0902</t>
  </si>
  <si>
    <t xml:space="preserve">Амбулаторная помощь</t>
  </si>
  <si>
    <t xml:space="preserve">0908</t>
  </si>
  <si>
    <t xml:space="preserve">Физкультура и спорт</t>
  </si>
  <si>
    <t xml:space="preserve">1000</t>
  </si>
  <si>
    <t xml:space="preserve">Социальная политика </t>
  </si>
  <si>
    <t xml:space="preserve">1003</t>
  </si>
  <si>
    <t xml:space="preserve">Социальное обеспечение населения 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ВСЕГО</t>
  </si>
  <si>
    <t xml:space="preserve">3.Источники финансирования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</t>
  </si>
  <si>
    <t xml:space="preserve">Исполнено</t>
  </si>
  <si>
    <t xml:space="preserve">Источники финансирования дефицита бюджетов - всего</t>
  </si>
  <si>
    <t xml:space="preserve">х</t>
  </si>
  <si>
    <t xml:space="preserve">  Изменение остатков средств на счетах по учету средств бюджетов</t>
  </si>
  <si>
    <t xml:space="preserve"> 000 0105000000 0000 000</t>
  </si>
  <si>
    <t xml:space="preserve">  Увеличение остатков средств бюджетов</t>
  </si>
  <si>
    <t xml:space="preserve"> 000 0105000000 0000 500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 бюджетов муниципальных районов</t>
  </si>
  <si>
    <t xml:space="preserve">  Уменьшение остатков средств бюджетов</t>
  </si>
  <si>
    <t xml:space="preserve"> 000 0105000000 0000 600</t>
  </si>
  <si>
    <t xml:space="preserve">  Уменьшение прочих остатков средств бюджетов</t>
  </si>
  <si>
    <t xml:space="preserve"> 000 0105020000 0000 600</t>
  </si>
  <si>
    <t xml:space="preserve"> Уменьшение прочих остатков денежных средств бюджетов</t>
  </si>
  <si>
    <t xml:space="preserve"> 000 0105020100 0000 610</t>
  </si>
  <si>
    <t xml:space="preserve"> Уменьшение прочих остатков денежных средств бюджетов муниципальных районов</t>
  </si>
  <si>
    <t xml:space="preserve"> 000 0105020105 0000 610</t>
  </si>
  <si>
    <t xml:space="preserve">Информация</t>
  </si>
  <si>
    <t xml:space="preserve">об осуществлении бюджетных инвестиций</t>
  </si>
  <si>
    <t xml:space="preserve">в объекты капитального строительства в соответствии</t>
  </si>
  <si>
    <t xml:space="preserve">с районной адресной инвестиционной программой</t>
  </si>
  <si>
    <t xml:space="preserve">Хозанкинского сельского поселения за 1 полугодие 2018 года</t>
  </si>
  <si>
    <t xml:space="preserve">Наименование отраслей, заказчиков и объектов</t>
  </si>
  <si>
    <t xml:space="preserve">Код целевой статьи</t>
  </si>
  <si>
    <t xml:space="preserve">Предусмотрено</t>
  </si>
  <si>
    <t xml:space="preserve">% испол</t>
  </si>
  <si>
    <t xml:space="preserve">Жилищное строительство, всего</t>
  </si>
  <si>
    <t xml:space="preserve">Муниципальная районная программа "Развитие жилищного строитель-ства и сферы жилищно-коммунального хозяй-ства" на 2012–2020 годы</t>
  </si>
  <si>
    <t xml:space="preserve">Ц100000</t>
  </si>
  <si>
    <t xml:space="preserve">Подпрограмма "Пререселение граждан из аварийного жилищного фонда, расположенного на территории Красночетайского района</t>
  </si>
  <si>
    <t xml:space="preserve">Ц1Б0000</t>
  </si>
  <si>
    <t xml:space="preserve">       Администрация района</t>
  </si>
  <si>
    <t xml:space="preserve">переселение граждан из аварийного жилищного фонда</t>
  </si>
  <si>
    <t xml:space="preserve">Ц1Б9602</t>
  </si>
  <si>
    <t xml:space="preserve">Муниципальная программа "Развитие сельского хозяйства и регулирование рынка сельскохозяйственной продукции, сырья и продовольствия" на 2014-2020 годы</t>
  </si>
  <si>
    <t xml:space="preserve">Ц900000</t>
  </si>
  <si>
    <t xml:space="preserve">Подпрограмма " Устойчивое развитие сельских территорий"</t>
  </si>
  <si>
    <t xml:space="preserve">Ц990000</t>
  </si>
  <si>
    <t xml:space="preserve">Строительство модульных фельдшерско-акушерских пунктов в рамках реализации дополнительных мер по совершенствованию оказания первичной медико - санитарной помощи сельскому населению</t>
  </si>
  <si>
    <t xml:space="preserve">Ц99Ш001</t>
  </si>
  <si>
    <t xml:space="preserve">Образование, всего</t>
  </si>
  <si>
    <t xml:space="preserve">Муниципальная программа "Развитие образования" на 2014 - 2020 годы</t>
  </si>
  <si>
    <t xml:space="preserve">Ц700000</t>
  </si>
  <si>
    <t xml:space="preserve">Подпрограмма "Поддержка развития образования"</t>
  </si>
  <si>
    <t xml:space="preserve">Ц710000</t>
  </si>
  <si>
    <t xml:space="preserve">Строительство здания дошкольного образовательного учреждения на 160 мест в с.Красные четаи</t>
  </si>
  <si>
    <t xml:space="preserve">Ц71Л118</t>
  </si>
  <si>
    <t xml:space="preserve">о направлениях использования бюджетных</t>
  </si>
  <si>
    <t xml:space="preserve">ассигнований муниципального дорожного фонда</t>
  </si>
  <si>
    <t xml:space="preserve">№</t>
  </si>
  <si>
    <t xml:space="preserve">% исполнения</t>
  </si>
  <si>
    <t xml:space="preserve">К решению собрания депутатов Хозанкинского сельского поселения "Об утверждении отчета об исполнении
бюджета по Хозанкинскому сельскому 
поселению  за 9 месяцев 2011 года" от   апреля 2011 №</t>
  </si>
  <si>
    <t xml:space="preserve">ОТЧЕТ</t>
  </si>
  <si>
    <t xml:space="preserve">об использовании резервного фонда </t>
  </si>
  <si>
    <t xml:space="preserve">Наименование мероприятий</t>
  </si>
  <si>
    <t xml:space="preserve">Сумма,</t>
  </si>
  <si>
    <t xml:space="preserve">руб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#,##0.00"/>
    <numFmt numFmtId="167" formatCode="@"/>
    <numFmt numFmtId="168" formatCode="0.00"/>
    <numFmt numFmtId="169" formatCode="0"/>
    <numFmt numFmtId="170" formatCode="0.0"/>
    <numFmt numFmtId="171" formatCode="General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0"/>
      <color rgb="FF000000"/>
      <name val="Arial Cyr"/>
      <family val="2"/>
      <charset val="204"/>
    </font>
    <font>
      <sz val="11"/>
      <color rgb="FFFFFFFF"/>
      <name val="Calibri"/>
      <family val="0"/>
    </font>
    <font>
      <sz val="10"/>
      <color rgb="FFFFFFFF"/>
      <name val="Arial Cyr"/>
      <family val="2"/>
      <charset val="204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9"/>
      <name val="Arial"/>
      <family val="0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name val="Arial"/>
      <family val="2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21" borderId="1" applyFont="true" applyBorder="true" applyAlignment="false" applyProtection="false"/>
    <xf numFmtId="164" fontId="10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3" borderId="7" applyFont="true" applyBorder="true" applyAlignment="false" applyProtection="false"/>
    <xf numFmtId="164" fontId="19" fillId="21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6" borderId="0" applyFont="true" applyBorder="false" applyAlignment="false" applyProtection="false"/>
    <xf numFmtId="164" fontId="24" fillId="8" borderId="1" applyFont="true" applyBorder="true" applyAlignment="false" applyProtection="false"/>
    <xf numFmtId="164" fontId="25" fillId="9" borderId="8" applyFont="true" applyBorder="true" applyAlignment="false" applyProtection="false"/>
    <xf numFmtId="164" fontId="26" fillId="9" borderId="1" applyFont="true" applyBorder="true" applyAlignment="false" applyProtection="false"/>
    <xf numFmtId="164" fontId="27" fillId="0" borderId="11" applyFont="true" applyBorder="true" applyAlignment="false" applyProtection="false"/>
    <xf numFmtId="164" fontId="28" fillId="0" borderId="12" applyFont="true" applyBorder="true" applyAlignment="false" applyProtection="false"/>
    <xf numFmtId="164" fontId="29" fillId="0" borderId="13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14" applyFont="true" applyBorder="true" applyAlignment="false" applyProtection="false"/>
    <xf numFmtId="164" fontId="31" fillId="20" borderId="2" applyFont="true" applyBorder="true" applyAlignment="false" applyProtection="false"/>
    <xf numFmtId="164" fontId="32" fillId="0" borderId="0" applyFont="true" applyBorder="false" applyAlignment="false" applyProtection="false"/>
    <xf numFmtId="164" fontId="33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3" borderId="7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0" applyFont="true" applyBorder="false" applyAlignment="false" applyProtection="false"/>
    <xf numFmtId="164" fontId="38" fillId="6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1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1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1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1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1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21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1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21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21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1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9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10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1" borderId="1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1" borderId="1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1" borderId="1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1" borderId="15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1" borderId="15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1" borderId="15" xfId="10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1" borderId="15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1" borderId="15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1" borderId="18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1" borderId="18" xfId="10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1" borderId="18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0" xfId="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7" xfId="99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uro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Title" xfId="77"/>
    <cellStyle name="Total" xfId="78"/>
    <cellStyle name="Warning Text" xfId="79"/>
    <cellStyle name="xl109" xfId="80"/>
    <cellStyle name="Акцент1" xfId="81"/>
    <cellStyle name="Акцент2" xfId="82"/>
    <cellStyle name="Акцент3" xfId="83"/>
    <cellStyle name="Акцент4" xfId="84"/>
    <cellStyle name="Акцент5" xfId="85"/>
    <cellStyle name="Акцент6" xfId="86"/>
    <cellStyle name="Ввод " xfId="87"/>
    <cellStyle name="Вывод" xfId="88"/>
    <cellStyle name="Вычисление" xfId="89"/>
    <cellStyle name="Заголовок 1" xfId="90"/>
    <cellStyle name="Заголовок 2" xfId="91"/>
    <cellStyle name="Заголовок 3" xfId="92"/>
    <cellStyle name="Заголовок 4" xfId="93"/>
    <cellStyle name="Итог" xfId="94"/>
    <cellStyle name="Контрольная ячейка" xfId="95"/>
    <cellStyle name="Название" xfId="96"/>
    <cellStyle name="Нейтральный" xfId="97"/>
    <cellStyle name="Обычный_Акч. прилож к отч об испол бюджета 2010" xfId="98"/>
    <cellStyle name="Обычный_Книга1" xfId="99"/>
    <cellStyle name="Обычный_источники" xfId="100"/>
    <cellStyle name="Плохой" xfId="101"/>
    <cellStyle name="Пояснение" xfId="102"/>
    <cellStyle name="Примечание" xfId="103"/>
    <cellStyle name="Связанная ячейка" xfId="104"/>
    <cellStyle name="Текст предупреждения" xfId="105"/>
    <cellStyle name="Хороший" xfId="10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2.85"/>
    <col collapsed="false" customWidth="true" hidden="false" outlineLevel="0" max="3" min="3" style="0" width="14.85"/>
    <col collapsed="false" customWidth="true" hidden="false" outlineLevel="0" max="4" min="4" style="0" width="15.41"/>
    <col collapsed="false" customWidth="true" hidden="false" outlineLevel="0" max="5" min="5" style="0" width="11.28"/>
  </cols>
  <sheetData>
    <row r="2" customFormat="false" ht="15.75" hidden="false" customHeight="false" outlineLevel="0" collapsed="false">
      <c r="A2" s="1" t="s">
        <v>0</v>
      </c>
    </row>
    <row r="4" customFormat="false" ht="38.25" hidden="false" customHeight="fals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5" t="s">
        <v>5</v>
      </c>
    </row>
    <row r="5" customFormat="false" ht="15.75" hidden="false" customHeight="false" outlineLevel="0" collapsed="false">
      <c r="A5" s="6"/>
      <c r="B5" s="7" t="s">
        <v>6</v>
      </c>
      <c r="C5" s="8" t="n">
        <f aca="false">SUM(C7,C10,C11,C14,C19)</f>
        <v>1131800</v>
      </c>
      <c r="D5" s="8" t="n">
        <f aca="false">SUM(D7,D10,D11,D14,D19)</f>
        <v>312093.23</v>
      </c>
      <c r="E5" s="9" t="n">
        <f aca="false">D5/C5%</f>
        <v>27.5749452200035</v>
      </c>
    </row>
    <row r="6" customFormat="false" ht="12.75" hidden="false" customHeight="false" outlineLevel="0" collapsed="false">
      <c r="A6" s="6"/>
      <c r="B6" s="10"/>
      <c r="C6" s="11"/>
      <c r="D6" s="11"/>
      <c r="E6" s="9"/>
    </row>
    <row r="7" customFormat="false" ht="12.75" hidden="false" customHeight="false" outlineLevel="0" collapsed="false">
      <c r="A7" s="6" t="s">
        <v>7</v>
      </c>
      <c r="B7" s="12" t="s">
        <v>8</v>
      </c>
      <c r="C7" s="13" t="n">
        <f aca="false">SUM(C9)</f>
        <v>35000</v>
      </c>
      <c r="D7" s="13" t="n">
        <f aca="false">SUM(D9)</f>
        <v>21381.31</v>
      </c>
      <c r="E7" s="9" t="n">
        <f aca="false">D7/C7%</f>
        <v>61.0894571428572</v>
      </c>
    </row>
    <row r="8" customFormat="false" ht="12.75" hidden="false" customHeight="false" outlineLevel="0" collapsed="false">
      <c r="A8" s="6"/>
      <c r="B8" s="14" t="s">
        <v>9</v>
      </c>
      <c r="C8" s="11"/>
      <c r="D8" s="11"/>
      <c r="E8" s="15"/>
    </row>
    <row r="9" customFormat="false" ht="12.75" hidden="false" customHeight="false" outlineLevel="0" collapsed="false">
      <c r="A9" s="6" t="s">
        <v>10</v>
      </c>
      <c r="B9" s="16" t="s">
        <v>11</v>
      </c>
      <c r="C9" s="11" t="n">
        <v>35000</v>
      </c>
      <c r="D9" s="11" t="n">
        <v>21381.31</v>
      </c>
      <c r="E9" s="15" t="n">
        <f aca="false">D9/C9%</f>
        <v>61.0894571428572</v>
      </c>
    </row>
    <row r="10" customFormat="false" ht="12.75" hidden="false" customHeight="false" outlineLevel="0" collapsed="false">
      <c r="A10" s="6" t="s">
        <v>12</v>
      </c>
      <c r="B10" s="12" t="s">
        <v>13</v>
      </c>
      <c r="C10" s="13" t="n">
        <v>525200</v>
      </c>
      <c r="D10" s="13" t="n">
        <v>253832.95</v>
      </c>
      <c r="E10" s="9" t="n">
        <f aca="false">D10/C10%</f>
        <v>48.3307216298553</v>
      </c>
    </row>
    <row r="11" customFormat="false" ht="12.75" hidden="false" customHeight="false" outlineLevel="0" collapsed="false">
      <c r="A11" s="6" t="s">
        <v>14</v>
      </c>
      <c r="B11" s="10" t="s">
        <v>15</v>
      </c>
      <c r="C11" s="13" t="n">
        <f aca="false">SUM(C13)</f>
        <v>3000</v>
      </c>
      <c r="D11" s="13" t="n">
        <f aca="false">SUM(D13)</f>
        <v>2586.3</v>
      </c>
      <c r="E11" s="9" t="n">
        <f aca="false">D11/C11%</f>
        <v>86.21</v>
      </c>
    </row>
    <row r="12" customFormat="false" ht="12.75" hidden="false" customHeight="false" outlineLevel="0" collapsed="false">
      <c r="A12" s="6"/>
      <c r="B12" s="14" t="s">
        <v>9</v>
      </c>
      <c r="C12" s="11"/>
      <c r="D12" s="11"/>
      <c r="E12" s="15"/>
    </row>
    <row r="13" customFormat="false" ht="12.75" hidden="false" customHeight="false" outlineLevel="0" collapsed="false">
      <c r="A13" s="6" t="s">
        <v>16</v>
      </c>
      <c r="B13" s="14" t="s">
        <v>17</v>
      </c>
      <c r="C13" s="11" t="n">
        <v>3000</v>
      </c>
      <c r="D13" s="11" t="n">
        <v>2586.3</v>
      </c>
      <c r="E13" s="9" t="n">
        <f aca="false">D13/C13%</f>
        <v>86.21</v>
      </c>
    </row>
    <row r="14" customFormat="false" ht="14.25" hidden="false" customHeight="false" outlineLevel="0" collapsed="false">
      <c r="A14" s="6" t="s">
        <v>18</v>
      </c>
      <c r="B14" s="12" t="s">
        <v>19</v>
      </c>
      <c r="C14" s="8" t="n">
        <f aca="false">SUM(C16:C18)</f>
        <v>562000</v>
      </c>
      <c r="D14" s="8" t="n">
        <f aca="false">SUM(D16:D18)</f>
        <v>30092.67</v>
      </c>
      <c r="E14" s="9" t="n">
        <f aca="false">D14/C14%</f>
        <v>5.35456761565836</v>
      </c>
    </row>
    <row r="15" customFormat="false" ht="12.75" hidden="false" customHeight="false" outlineLevel="0" collapsed="false">
      <c r="A15" s="6"/>
      <c r="B15" s="16" t="s">
        <v>9</v>
      </c>
      <c r="C15" s="11"/>
      <c r="D15" s="11"/>
      <c r="E15" s="15"/>
    </row>
    <row r="16" customFormat="false" ht="12.75" hidden="false" customHeight="false" outlineLevel="0" collapsed="false">
      <c r="A16" s="6" t="s">
        <v>20</v>
      </c>
      <c r="B16" s="16" t="s">
        <v>21</v>
      </c>
      <c r="C16" s="17" t="n">
        <v>121000</v>
      </c>
      <c r="D16" s="17" t="n">
        <v>4946.84</v>
      </c>
      <c r="E16" s="15" t="n">
        <f aca="false">D16/C16%</f>
        <v>4.08829752066116</v>
      </c>
    </row>
    <row r="17" customFormat="false" ht="14.25" hidden="false" customHeight="true" outlineLevel="0" collapsed="false">
      <c r="A17" s="18" t="s">
        <v>22</v>
      </c>
      <c r="B17" s="19" t="s">
        <v>23</v>
      </c>
      <c r="C17" s="17" t="n">
        <v>11000</v>
      </c>
      <c r="D17" s="17" t="n">
        <v>7692</v>
      </c>
      <c r="E17" s="9" t="n">
        <f aca="false">D17/C17%</f>
        <v>69.9272727272727</v>
      </c>
    </row>
    <row r="18" customFormat="false" ht="12.75" hidden="false" customHeight="false" outlineLevel="0" collapsed="false">
      <c r="A18" s="18" t="s">
        <v>24</v>
      </c>
      <c r="B18" s="19" t="s">
        <v>25</v>
      </c>
      <c r="C18" s="17" t="n">
        <v>430000</v>
      </c>
      <c r="D18" s="17" t="n">
        <v>17453.83</v>
      </c>
      <c r="E18" s="9" t="n">
        <f aca="false">D18/C18%</f>
        <v>4.05903023255814</v>
      </c>
    </row>
    <row r="19" customFormat="false" ht="25.5" hidden="false" customHeight="false" outlineLevel="0" collapsed="false">
      <c r="A19" s="6" t="s">
        <v>26</v>
      </c>
      <c r="B19" s="12" t="s">
        <v>27</v>
      </c>
      <c r="C19" s="13" t="n">
        <v>6600</v>
      </c>
      <c r="D19" s="13" t="n">
        <v>4200</v>
      </c>
      <c r="E19" s="9" t="n">
        <f aca="false">D19/C19%</f>
        <v>63.6363636363636</v>
      </c>
    </row>
    <row r="20" customFormat="false" ht="14.25" hidden="false" customHeight="false" outlineLevel="0" collapsed="false">
      <c r="A20" s="6"/>
      <c r="B20" s="20" t="s">
        <v>28</v>
      </c>
      <c r="C20" s="8" t="n">
        <f aca="false">SUM(C21,C24,C25)</f>
        <v>103000</v>
      </c>
      <c r="D20" s="8" t="n">
        <f aca="false">SUM(D21,D24,D25)</f>
        <v>80993.71</v>
      </c>
      <c r="E20" s="9" t="n">
        <f aca="false">D20/C20%</f>
        <v>78.6346699029126</v>
      </c>
    </row>
    <row r="21" customFormat="false" ht="38.25" hidden="false" customHeight="false" outlineLevel="0" collapsed="false">
      <c r="A21" s="6" t="s">
        <v>29</v>
      </c>
      <c r="B21" s="12" t="s">
        <v>30</v>
      </c>
      <c r="C21" s="13" t="n">
        <f aca="false">SUM(C22:C23)</f>
        <v>77000</v>
      </c>
      <c r="D21" s="13" t="n">
        <f aca="false">SUM(D22:D23)</f>
        <v>57332.64</v>
      </c>
      <c r="E21" s="9" t="n">
        <f aca="false">D21/C21%</f>
        <v>74.457974025974</v>
      </c>
    </row>
    <row r="22" customFormat="false" ht="63.75" hidden="false" customHeight="false" outlineLevel="0" collapsed="false">
      <c r="A22" s="6" t="s">
        <v>31</v>
      </c>
      <c r="B22" s="14" t="s">
        <v>32</v>
      </c>
      <c r="C22" s="11" t="n">
        <v>60000</v>
      </c>
      <c r="D22" s="11" t="n">
        <v>47418</v>
      </c>
      <c r="E22" s="11" t="n">
        <f aca="false">D22/C22%</f>
        <v>79.03</v>
      </c>
    </row>
    <row r="23" customFormat="false" ht="63.75" hidden="false" customHeight="false" outlineLevel="0" collapsed="false">
      <c r="A23" s="6" t="s">
        <v>33</v>
      </c>
      <c r="B23" s="14" t="s">
        <v>34</v>
      </c>
      <c r="C23" s="11" t="n">
        <v>17000</v>
      </c>
      <c r="D23" s="11" t="n">
        <v>9914.64</v>
      </c>
      <c r="E23" s="11" t="n">
        <f aca="false">D23/C23%</f>
        <v>58.3214117647059</v>
      </c>
    </row>
    <row r="24" customFormat="false" ht="38.25" hidden="false" customHeight="false" outlineLevel="0" collapsed="false">
      <c r="A24" s="6" t="s">
        <v>35</v>
      </c>
      <c r="B24" s="12" t="s">
        <v>36</v>
      </c>
      <c r="C24" s="13" t="n">
        <v>26000</v>
      </c>
      <c r="D24" s="13" t="n">
        <v>24285.07</v>
      </c>
      <c r="E24" s="9" t="n">
        <f aca="false">D24/C24%</f>
        <v>93.4041153846154</v>
      </c>
    </row>
    <row r="25" customFormat="false" ht="12.75" hidden="false" customHeight="false" outlineLevel="0" collapsed="false">
      <c r="A25" s="6" t="s">
        <v>37</v>
      </c>
      <c r="B25" s="12" t="s">
        <v>38</v>
      </c>
      <c r="C25" s="13"/>
      <c r="D25" s="13" t="n">
        <v>-624</v>
      </c>
      <c r="E25" s="9"/>
    </row>
    <row r="26" customFormat="false" ht="28.5" hidden="false" customHeight="false" outlineLevel="0" collapsed="false">
      <c r="A26" s="6"/>
      <c r="B26" s="20" t="s">
        <v>39</v>
      </c>
      <c r="C26" s="13" t="n">
        <f aca="false">SUM(C5,C20)</f>
        <v>1234800</v>
      </c>
      <c r="D26" s="13" t="n">
        <f aca="false">SUM(D5,D20)</f>
        <v>393086.94</v>
      </c>
      <c r="E26" s="9" t="n">
        <f aca="false">D26/C26%</f>
        <v>31.8340573372206</v>
      </c>
    </row>
    <row r="27" customFormat="false" ht="38.25" hidden="false" customHeight="false" outlineLevel="0" collapsed="false">
      <c r="A27" s="6" t="s">
        <v>40</v>
      </c>
      <c r="B27" s="14" t="s">
        <v>41</v>
      </c>
      <c r="C27" s="11" t="n">
        <v>1266100</v>
      </c>
      <c r="D27" s="11" t="n">
        <v>633048</v>
      </c>
      <c r="E27" s="9" t="n">
        <f aca="false">D27/C27%</f>
        <v>49.9998420345944</v>
      </c>
    </row>
    <row r="28" customFormat="false" ht="25.5" hidden="false" customHeight="false" outlineLevel="0" collapsed="false">
      <c r="A28" s="6" t="s">
        <v>42</v>
      </c>
      <c r="B28" s="14" t="s">
        <v>43</v>
      </c>
      <c r="C28" s="11" t="n">
        <v>38800</v>
      </c>
      <c r="D28" s="11" t="n">
        <v>19398</v>
      </c>
      <c r="E28" s="9" t="n">
        <f aca="false">D28/C28%</f>
        <v>49.9948453608247</v>
      </c>
    </row>
    <row r="29" customFormat="false" ht="38.25" hidden="false" customHeight="false" outlineLevel="0" collapsed="false">
      <c r="A29" s="6" t="s">
        <v>44</v>
      </c>
      <c r="B29" s="14" t="s">
        <v>45</v>
      </c>
      <c r="C29" s="11" t="n">
        <v>150000</v>
      </c>
      <c r="D29" s="11" t="n">
        <v>150000</v>
      </c>
      <c r="E29" s="9" t="n">
        <f aca="false">D29/C29%</f>
        <v>100</v>
      </c>
    </row>
    <row r="30" customFormat="false" ht="25.5" hidden="false" customHeight="false" outlineLevel="0" collapsed="false">
      <c r="A30" s="6" t="s">
        <v>46</v>
      </c>
      <c r="B30" s="16" t="s">
        <v>47</v>
      </c>
      <c r="C30" s="11" t="n">
        <v>784422</v>
      </c>
      <c r="D30" s="11" t="n">
        <v>258522.59</v>
      </c>
      <c r="E30" s="9" t="n">
        <f aca="false">D30/C30%</f>
        <v>32.957080500037</v>
      </c>
    </row>
    <row r="31" customFormat="false" ht="63.75" hidden="false" customHeight="false" outlineLevel="0" collapsed="false">
      <c r="A31" s="6" t="s">
        <v>48</v>
      </c>
      <c r="B31" s="16" t="s">
        <v>49</v>
      </c>
      <c r="C31" s="11" t="n">
        <v>71250</v>
      </c>
      <c r="D31" s="11" t="n">
        <v>46436.68</v>
      </c>
      <c r="E31" s="9" t="n">
        <f aca="false">D31/C31%</f>
        <v>65.1742877192983</v>
      </c>
    </row>
    <row r="32" customFormat="false" ht="31.5" hidden="false" customHeight="true" outlineLevel="0" collapsed="false">
      <c r="A32" s="6" t="s">
        <v>50</v>
      </c>
      <c r="B32" s="16" t="s">
        <v>51</v>
      </c>
      <c r="C32" s="11" t="n">
        <v>29800</v>
      </c>
      <c r="D32" s="11" t="n">
        <v>29800</v>
      </c>
      <c r="E32" s="9" t="n">
        <f aca="false">D32/C32%</f>
        <v>100</v>
      </c>
    </row>
    <row r="33" customFormat="false" ht="15.75" hidden="false" customHeight="false" outlineLevel="0" collapsed="false">
      <c r="A33" s="21"/>
      <c r="B33" s="22" t="s">
        <v>52</v>
      </c>
      <c r="C33" s="13" t="n">
        <f aca="false">SUM(C27:C32)</f>
        <v>2340372</v>
      </c>
      <c r="D33" s="13" t="n">
        <f aca="false">SUM(D27:D32)</f>
        <v>1137205.27</v>
      </c>
      <c r="E33" s="9" t="n">
        <f aca="false">D33/C33%</f>
        <v>48.5907911220951</v>
      </c>
    </row>
    <row r="34" customFormat="false" ht="15.75" hidden="false" customHeight="false" outlineLevel="0" collapsed="false">
      <c r="A34" s="21"/>
      <c r="B34" s="22" t="s">
        <v>53</v>
      </c>
      <c r="C34" s="13" t="n">
        <f aca="false">SUM(C26,C33)</f>
        <v>3575172</v>
      </c>
      <c r="D34" s="13" t="n">
        <f aca="false">SUM(D26,D33)</f>
        <v>1530292.21</v>
      </c>
      <c r="E34" s="15" t="n">
        <f aca="false">D34/C34%</f>
        <v>42.8033171550907</v>
      </c>
    </row>
  </sheetData>
  <autoFilter ref="A4:E34"/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3" width="46.7"/>
    <col collapsed="false" customWidth="true" hidden="false" outlineLevel="0" max="3" min="3" style="23" width="15.13"/>
    <col collapsed="false" customWidth="true" hidden="false" outlineLevel="0" max="4" min="4" style="23" width="14.99"/>
    <col collapsed="false" customWidth="true" hidden="false" outlineLevel="0" max="5" min="5" style="23" width="10.13"/>
    <col collapsed="false" customWidth="true" hidden="false" outlineLevel="0" max="6" min="6" style="23" width="21.84"/>
    <col collapsed="false" customWidth="true" hidden="false" outlineLevel="0" max="7" min="7" style="23" width="17.28"/>
    <col collapsed="false" customWidth="true" hidden="false" outlineLevel="0" max="8" min="8" style="23" width="14.99"/>
    <col collapsed="false" customWidth="false" hidden="false" outlineLevel="0" max="257" min="9" style="23" width="9.14"/>
  </cols>
  <sheetData>
    <row r="1" customFormat="false" ht="12.75" hidden="true" customHeight="false" outlineLevel="0" collapsed="false">
      <c r="C1" s="24" t="s">
        <v>54</v>
      </c>
      <c r="D1" s="25"/>
      <c r="E1" s="0"/>
    </row>
    <row r="2" customFormat="false" ht="12.75" hidden="true" customHeight="true" outlineLevel="0" collapsed="false">
      <c r="C2" s="26" t="s">
        <v>55</v>
      </c>
      <c r="D2" s="26"/>
      <c r="E2" s="26"/>
    </row>
    <row r="3" customFormat="false" ht="90.75" hidden="true" customHeight="true" outlineLevel="0" collapsed="false">
      <c r="C3" s="26"/>
      <c r="D3" s="26"/>
      <c r="E3" s="26"/>
    </row>
    <row r="4" customFormat="false" ht="15" hidden="true" customHeight="true" outlineLevel="0" collapsed="false">
      <c r="C4" s="27"/>
      <c r="D4" s="27"/>
      <c r="E4" s="27"/>
    </row>
    <row r="5" customFormat="false" ht="12.75" hidden="false" customHeight="true" outlineLevel="0" collapsed="false">
      <c r="A5" s="28" t="s">
        <v>56</v>
      </c>
      <c r="B5" s="28"/>
      <c r="C5" s="28"/>
      <c r="D5" s="28"/>
      <c r="E5" s="28"/>
    </row>
    <row r="7" customFormat="false" ht="63.75" hidden="false" customHeight="false" outlineLevel="0" collapsed="false">
      <c r="A7" s="29" t="s">
        <v>57</v>
      </c>
      <c r="B7" s="29" t="s">
        <v>58</v>
      </c>
      <c r="C7" s="29" t="s">
        <v>59</v>
      </c>
      <c r="D7" s="29" t="s">
        <v>60</v>
      </c>
      <c r="E7" s="29" t="s">
        <v>61</v>
      </c>
    </row>
    <row r="8" customFormat="false" ht="12.75" hidden="false" customHeight="false" outlineLevel="0" collapsed="false">
      <c r="A8" s="30" t="s">
        <v>62</v>
      </c>
      <c r="B8" s="31" t="s">
        <v>63</v>
      </c>
      <c r="C8" s="32" t="n">
        <f aca="false">SUM(C9:C12)</f>
        <v>1081500</v>
      </c>
      <c r="D8" s="32" t="n">
        <f aca="false">SUM(D9:D12)</f>
        <v>604310.6</v>
      </c>
      <c r="E8" s="33" t="n">
        <f aca="false">D8/C8%</f>
        <v>55.8770781322238</v>
      </c>
    </row>
    <row r="9" customFormat="false" ht="12.75" hidden="false" customHeight="false" outlineLevel="0" collapsed="false">
      <c r="A9" s="34" t="s">
        <v>64</v>
      </c>
      <c r="B9" s="35" t="s">
        <v>65</v>
      </c>
      <c r="C9" s="36" t="n">
        <v>1081200</v>
      </c>
      <c r="D9" s="36" t="n">
        <v>604310.6</v>
      </c>
      <c r="E9" s="37" t="n">
        <f aca="false">D9/C9%</f>
        <v>55.8925823159452</v>
      </c>
      <c r="F9" s="38"/>
      <c r="G9" s="38"/>
    </row>
    <row r="10" customFormat="false" ht="25.5" hidden="true" customHeight="false" outlineLevel="0" collapsed="false">
      <c r="A10" s="34" t="s">
        <v>66</v>
      </c>
      <c r="B10" s="35" t="s">
        <v>67</v>
      </c>
      <c r="C10" s="36"/>
      <c r="D10" s="36"/>
      <c r="E10" s="37" t="e">
        <f aca="false">D10/C10%</f>
        <v>#DIV/0!</v>
      </c>
      <c r="F10" s="38"/>
      <c r="G10" s="38"/>
    </row>
    <row r="11" customFormat="false" ht="12.75" hidden="false" customHeight="false" outlineLevel="0" collapsed="false">
      <c r="A11" s="34" t="s">
        <v>68</v>
      </c>
      <c r="B11" s="35" t="s">
        <v>69</v>
      </c>
      <c r="C11" s="36" t="n">
        <v>300</v>
      </c>
      <c r="D11" s="36" t="n">
        <v>0</v>
      </c>
      <c r="E11" s="33" t="n">
        <f aca="false">D11/C11%</f>
        <v>0</v>
      </c>
      <c r="F11" s="38"/>
      <c r="G11" s="38"/>
    </row>
    <row r="12" customFormat="false" ht="12.75" hidden="true" customHeight="false" outlineLevel="0" collapsed="false">
      <c r="A12" s="34" t="s">
        <v>70</v>
      </c>
      <c r="B12" s="35" t="s">
        <v>71</v>
      </c>
      <c r="C12" s="36" t="n">
        <v>0</v>
      </c>
      <c r="D12" s="36" t="n">
        <v>0</v>
      </c>
      <c r="E12" s="37" t="e">
        <f aca="false">D12/C12%</f>
        <v>#DIV/0!</v>
      </c>
      <c r="F12" s="38"/>
      <c r="G12" s="38"/>
    </row>
    <row r="13" customFormat="false" ht="12.75" hidden="false" customHeight="false" outlineLevel="0" collapsed="false">
      <c r="A13" s="30" t="s">
        <v>72</v>
      </c>
      <c r="B13" s="31" t="s">
        <v>73</v>
      </c>
      <c r="C13" s="32" t="n">
        <f aca="false">C14</f>
        <v>71250</v>
      </c>
      <c r="D13" s="32" t="n">
        <f aca="false">D14</f>
        <v>46436.68</v>
      </c>
      <c r="E13" s="33" t="n">
        <f aca="false">D13/C13%</f>
        <v>65.1742877192983</v>
      </c>
    </row>
    <row r="14" customFormat="false" ht="12.75" hidden="false" customHeight="false" outlineLevel="0" collapsed="false">
      <c r="A14" s="34" t="s">
        <v>74</v>
      </c>
      <c r="B14" s="35" t="s">
        <v>75</v>
      </c>
      <c r="C14" s="36" t="n">
        <v>71250</v>
      </c>
      <c r="D14" s="36" t="n">
        <v>46436.68</v>
      </c>
      <c r="E14" s="33" t="n">
        <f aca="false">D14/C14%</f>
        <v>65.1742877192983</v>
      </c>
      <c r="F14" s="38"/>
      <c r="G14" s="38"/>
    </row>
    <row r="15" customFormat="false" ht="25.5" hidden="false" customHeight="false" outlineLevel="0" collapsed="false">
      <c r="A15" s="30" t="s">
        <v>76</v>
      </c>
      <c r="B15" s="31" t="s">
        <v>77</v>
      </c>
      <c r="C15" s="32" t="n">
        <f aca="false">SUM(C16:C18)</f>
        <v>143800</v>
      </c>
      <c r="D15" s="32" t="n">
        <f aca="false">SUM(D16:D18)</f>
        <v>50666.31</v>
      </c>
      <c r="E15" s="33" t="n">
        <f aca="false">D15/C15%</f>
        <v>35.2338734353268</v>
      </c>
    </row>
    <row r="16" customFormat="false" ht="38.25" hidden="true" customHeight="false" outlineLevel="0" collapsed="false">
      <c r="A16" s="34" t="s">
        <v>78</v>
      </c>
      <c r="B16" s="35" t="s">
        <v>79</v>
      </c>
      <c r="C16" s="36"/>
      <c r="D16" s="36" t="n">
        <v>0</v>
      </c>
      <c r="E16" s="33" t="e">
        <f aca="false">D16/C16%</f>
        <v>#DIV/0!</v>
      </c>
      <c r="F16" s="38"/>
      <c r="G16" s="38"/>
    </row>
    <row r="17" customFormat="false" ht="12.75" hidden="false" customHeight="false" outlineLevel="0" collapsed="false">
      <c r="A17" s="34" t="s">
        <v>80</v>
      </c>
      <c r="B17" s="35" t="s">
        <v>81</v>
      </c>
      <c r="C17" s="36" t="n">
        <v>113800</v>
      </c>
      <c r="D17" s="36" t="n">
        <v>50666.31</v>
      </c>
      <c r="E17" s="33" t="n">
        <f aca="false">D17/C17%</f>
        <v>44.5222407732865</v>
      </c>
      <c r="F17" s="38"/>
      <c r="G17" s="38"/>
    </row>
    <row r="18" customFormat="false" ht="25.5" hidden="false" customHeight="false" outlineLevel="0" collapsed="false">
      <c r="A18" s="34" t="s">
        <v>82</v>
      </c>
      <c r="B18" s="35" t="s">
        <v>83</v>
      </c>
      <c r="C18" s="36" t="n">
        <v>30000</v>
      </c>
      <c r="D18" s="36" t="n">
        <v>0</v>
      </c>
      <c r="E18" s="33" t="n">
        <f aca="false">D18/C18%</f>
        <v>0</v>
      </c>
      <c r="F18" s="38"/>
      <c r="G18" s="38"/>
    </row>
    <row r="19" customFormat="false" ht="12.75" hidden="false" customHeight="false" outlineLevel="0" collapsed="false">
      <c r="A19" s="30" t="s">
        <v>84</v>
      </c>
      <c r="B19" s="31" t="s">
        <v>85</v>
      </c>
      <c r="C19" s="32" t="n">
        <f aca="false">SUM(C20:C23)</f>
        <v>981936.55</v>
      </c>
      <c r="D19" s="32" t="n">
        <f aca="false">SUM(D20:D23)</f>
        <v>234000</v>
      </c>
      <c r="E19" s="33" t="n">
        <f aca="false">D19/C19%</f>
        <v>23.8304603286231</v>
      </c>
    </row>
    <row r="20" customFormat="false" ht="12.75" hidden="false" customHeight="false" outlineLevel="0" collapsed="false">
      <c r="A20" s="34" t="s">
        <v>86</v>
      </c>
      <c r="B20" s="35" t="s">
        <v>87</v>
      </c>
      <c r="C20" s="36" t="n">
        <v>1000</v>
      </c>
      <c r="D20" s="36" t="n">
        <v>1000</v>
      </c>
      <c r="E20" s="33" t="n">
        <f aca="false">D20/C20%</f>
        <v>100</v>
      </c>
    </row>
    <row r="21" customFormat="false" ht="12.75" hidden="true" customHeight="false" outlineLevel="0" collapsed="false">
      <c r="A21" s="34" t="s">
        <v>88</v>
      </c>
      <c r="B21" s="35" t="s">
        <v>89</v>
      </c>
      <c r="C21" s="36" t="n">
        <v>0</v>
      </c>
      <c r="D21" s="36" t="n">
        <v>0</v>
      </c>
      <c r="E21" s="33" t="e">
        <f aca="false">D21/C21%</f>
        <v>#DIV/0!</v>
      </c>
    </row>
    <row r="22" customFormat="false" ht="12.75" hidden="false" customHeight="false" outlineLevel="0" collapsed="false">
      <c r="A22" s="34" t="s">
        <v>90</v>
      </c>
      <c r="B22" s="35" t="s">
        <v>91</v>
      </c>
      <c r="C22" s="36" t="n">
        <v>944936.55</v>
      </c>
      <c r="D22" s="36" t="n">
        <v>198000</v>
      </c>
      <c r="E22" s="33" t="n">
        <f aca="false">D22/C22%</f>
        <v>20.9537878495651</v>
      </c>
    </row>
    <row r="23" customFormat="false" ht="25.5" hidden="false" customHeight="false" outlineLevel="0" collapsed="false">
      <c r="A23" s="34" t="s">
        <v>92</v>
      </c>
      <c r="B23" s="35" t="s">
        <v>93</v>
      </c>
      <c r="C23" s="36" t="n">
        <v>36000</v>
      </c>
      <c r="D23" s="36" t="n">
        <v>35000</v>
      </c>
      <c r="E23" s="33" t="n">
        <f aca="false">D23/C23%</f>
        <v>97.2222222222222</v>
      </c>
      <c r="F23" s="38"/>
      <c r="G23" s="38"/>
    </row>
    <row r="24" customFormat="false" ht="12.75" hidden="false" customHeight="false" outlineLevel="0" collapsed="false">
      <c r="A24" s="30" t="s">
        <v>94</v>
      </c>
      <c r="B24" s="31" t="s">
        <v>95</v>
      </c>
      <c r="C24" s="32" t="n">
        <f aca="false">SUM(C25:C28)</f>
        <v>491280</v>
      </c>
      <c r="D24" s="32" t="n">
        <f aca="false">SUM(D25:D28)</f>
        <v>232456.99</v>
      </c>
      <c r="E24" s="33" t="n">
        <f aca="false">D24/C24%</f>
        <v>47.3165994951962</v>
      </c>
    </row>
    <row r="25" customFormat="false" ht="12.75" hidden="true" customHeight="false" outlineLevel="0" collapsed="false">
      <c r="A25" s="34" t="s">
        <v>96</v>
      </c>
      <c r="B25" s="35" t="s">
        <v>97</v>
      </c>
      <c r="C25" s="36"/>
      <c r="D25" s="36"/>
      <c r="E25" s="33" t="e">
        <f aca="false">D25/C25%</f>
        <v>#DIV/0!</v>
      </c>
      <c r="F25" s="38"/>
      <c r="G25" s="38"/>
    </row>
    <row r="26" customFormat="false" ht="12.75" hidden="true" customHeight="false" outlineLevel="0" collapsed="false">
      <c r="A26" s="34" t="s">
        <v>98</v>
      </c>
      <c r="B26" s="35" t="s">
        <v>99</v>
      </c>
      <c r="C26" s="36"/>
      <c r="D26" s="36"/>
      <c r="E26" s="33" t="e">
        <f aca="false">D26/C26%</f>
        <v>#DIV/0!</v>
      </c>
      <c r="F26" s="38"/>
      <c r="G26" s="38"/>
    </row>
    <row r="27" s="43" customFormat="true" ht="12.75" hidden="false" customHeight="false" outlineLevel="0" collapsed="false">
      <c r="A27" s="39" t="s">
        <v>100</v>
      </c>
      <c r="B27" s="40" t="s">
        <v>101</v>
      </c>
      <c r="C27" s="41" t="n">
        <v>491280</v>
      </c>
      <c r="D27" s="41" t="n">
        <v>232456.99</v>
      </c>
      <c r="E27" s="42" t="n">
        <f aca="false">D27/C27%</f>
        <v>47.3165994951962</v>
      </c>
    </row>
    <row r="28" customFormat="false" ht="25.5" hidden="true" customHeight="false" outlineLevel="0" collapsed="false">
      <c r="A28" s="34" t="s">
        <v>102</v>
      </c>
      <c r="B28" s="35" t="s">
        <v>103</v>
      </c>
      <c r="C28" s="36" t="n">
        <v>0</v>
      </c>
      <c r="D28" s="36"/>
      <c r="E28" s="33" t="e">
        <f aca="false">D28/C28%</f>
        <v>#DIV/0!</v>
      </c>
      <c r="F28" s="38"/>
      <c r="G28" s="38"/>
    </row>
    <row r="29" customFormat="false" ht="12.75" hidden="true" customHeight="false" outlineLevel="0" collapsed="false">
      <c r="A29" s="30" t="s">
        <v>104</v>
      </c>
      <c r="B29" s="31" t="s">
        <v>105</v>
      </c>
      <c r="C29" s="32" t="n">
        <f aca="false">C30</f>
        <v>0</v>
      </c>
      <c r="D29" s="32" t="n">
        <f aca="false">D30</f>
        <v>0</v>
      </c>
      <c r="E29" s="33" t="e">
        <f aca="false">D29/C29%</f>
        <v>#DIV/0!</v>
      </c>
    </row>
    <row r="30" customFormat="false" ht="25.5" hidden="true" customHeight="false" outlineLevel="0" collapsed="false">
      <c r="A30" s="34" t="s">
        <v>106</v>
      </c>
      <c r="B30" s="35" t="s">
        <v>107</v>
      </c>
      <c r="C30" s="36" t="n">
        <v>0</v>
      </c>
      <c r="D30" s="36" t="n">
        <v>0</v>
      </c>
      <c r="E30" s="33" t="e">
        <f aca="false">D30/C30%</f>
        <v>#DIV/0!</v>
      </c>
    </row>
    <row r="31" s="48" customFormat="true" ht="12.75" hidden="false" customHeight="false" outlineLevel="0" collapsed="false">
      <c r="A31" s="44" t="s">
        <v>108</v>
      </c>
      <c r="B31" s="45" t="s">
        <v>109</v>
      </c>
      <c r="C31" s="32" t="n">
        <f aca="false">C32</f>
        <v>846113.38</v>
      </c>
      <c r="D31" s="32" t="n">
        <f aca="false">D32</f>
        <v>347236.38</v>
      </c>
      <c r="E31" s="46" t="n">
        <f aca="false">D31/C31%</f>
        <v>41.0389893609767</v>
      </c>
      <c r="F31" s="47"/>
      <c r="G31" s="47"/>
    </row>
    <row r="32" s="43" customFormat="true" ht="12.75" hidden="false" customHeight="false" outlineLevel="0" collapsed="false">
      <c r="A32" s="39" t="s">
        <v>110</v>
      </c>
      <c r="B32" s="40" t="s">
        <v>111</v>
      </c>
      <c r="C32" s="41" t="n">
        <v>846113.38</v>
      </c>
      <c r="D32" s="41" t="n">
        <v>347236.38</v>
      </c>
      <c r="E32" s="42" t="n">
        <f aca="false">D32/C32%</f>
        <v>41.0389893609767</v>
      </c>
    </row>
    <row r="33" s="48" customFormat="true" ht="12.75" hidden="true" customHeight="false" outlineLevel="0" collapsed="false">
      <c r="A33" s="44" t="s">
        <v>112</v>
      </c>
      <c r="B33" s="45" t="s">
        <v>113</v>
      </c>
      <c r="C33" s="49" t="n">
        <f aca="false">SUM(C34:C35)</f>
        <v>0</v>
      </c>
      <c r="D33" s="49" t="n">
        <f aca="false">SUM(D34:D35)</f>
        <v>0</v>
      </c>
      <c r="E33" s="46" t="e">
        <f aca="false">D33/C33%</f>
        <v>#DIV/0!</v>
      </c>
      <c r="F33" s="47"/>
      <c r="G33" s="47"/>
    </row>
    <row r="34" customFormat="false" ht="12.75" hidden="true" customHeight="false" outlineLevel="0" collapsed="false">
      <c r="A34" s="34" t="s">
        <v>114</v>
      </c>
      <c r="B34" s="50" t="s">
        <v>115</v>
      </c>
      <c r="C34" s="36" t="n">
        <v>0</v>
      </c>
      <c r="D34" s="36" t="n">
        <v>0</v>
      </c>
      <c r="E34" s="37" t="e">
        <f aca="false">D34/C34%</f>
        <v>#DIV/0!</v>
      </c>
    </row>
    <row r="35" customFormat="false" ht="12.75" hidden="true" customHeight="false" outlineLevel="0" collapsed="false">
      <c r="A35" s="34" t="s">
        <v>116</v>
      </c>
      <c r="B35" s="51" t="s">
        <v>117</v>
      </c>
      <c r="C35" s="52" t="n">
        <v>0</v>
      </c>
      <c r="D35" s="52"/>
      <c r="E35" s="51" t="e">
        <f aca="false">D35/C35%</f>
        <v>#DIV/0!</v>
      </c>
    </row>
    <row r="36" s="48" customFormat="true" ht="12.75" hidden="true" customHeight="false" outlineLevel="0" collapsed="false">
      <c r="A36" s="44" t="s">
        <v>118</v>
      </c>
      <c r="B36" s="53" t="s">
        <v>119</v>
      </c>
      <c r="C36" s="32" t="n">
        <f aca="false">SUM(C37:C38)</f>
        <v>0</v>
      </c>
      <c r="D36" s="32" t="n">
        <f aca="false">SUM(D37:D38)</f>
        <v>0</v>
      </c>
      <c r="E36" s="46" t="e">
        <f aca="false">D36/C36%</f>
        <v>#DIV/0!</v>
      </c>
    </row>
    <row r="37" customFormat="false" ht="12.75" hidden="true" customHeight="false" outlineLevel="0" collapsed="false">
      <c r="A37" s="34" t="s">
        <v>120</v>
      </c>
      <c r="B37" s="51" t="s">
        <v>121</v>
      </c>
      <c r="C37" s="52"/>
      <c r="D37" s="52"/>
      <c r="E37" s="46" t="e">
        <f aca="false">D37/C37%</f>
        <v>#DIV/0!</v>
      </c>
    </row>
    <row r="38" customFormat="false" ht="12.75" hidden="true" customHeight="false" outlineLevel="0" collapsed="false">
      <c r="A38" s="34" t="s">
        <v>122</v>
      </c>
      <c r="B38" s="51" t="s">
        <v>123</v>
      </c>
      <c r="C38" s="52"/>
      <c r="D38" s="52"/>
      <c r="E38" s="46" t="e">
        <f aca="false">D38/C38%</f>
        <v>#DIV/0!</v>
      </c>
    </row>
    <row r="39" s="48" customFormat="true" ht="12.75" hidden="true" customHeight="false" outlineLevel="0" collapsed="false">
      <c r="A39" s="44" t="s">
        <v>124</v>
      </c>
      <c r="B39" s="53" t="s">
        <v>125</v>
      </c>
      <c r="C39" s="54" t="n">
        <f aca="false">SUM(C40:C41)</f>
        <v>0</v>
      </c>
      <c r="D39" s="54" t="n">
        <f aca="false">SUM(D40:D41)</f>
        <v>0</v>
      </c>
      <c r="E39" s="46" t="e">
        <f aca="false">D39/C39%</f>
        <v>#DIV/0!</v>
      </c>
    </row>
    <row r="40" customFormat="false" ht="12.75" hidden="true" customHeight="false" outlineLevel="0" collapsed="false">
      <c r="A40" s="34" t="s">
        <v>126</v>
      </c>
      <c r="B40" s="51" t="s">
        <v>127</v>
      </c>
      <c r="C40" s="52"/>
      <c r="D40" s="52" t="n">
        <v>0</v>
      </c>
      <c r="E40" s="46" t="e">
        <f aca="false">D40/C40%</f>
        <v>#DIV/0!</v>
      </c>
    </row>
    <row r="41" customFormat="false" ht="12.75" hidden="true" customHeight="false" outlineLevel="0" collapsed="false">
      <c r="A41" s="34" t="s">
        <v>128</v>
      </c>
      <c r="B41" s="51" t="s">
        <v>129</v>
      </c>
      <c r="C41" s="52"/>
      <c r="D41" s="52" t="n">
        <v>0</v>
      </c>
      <c r="E41" s="46" t="e">
        <f aca="false">D41/C41%</f>
        <v>#DIV/0!</v>
      </c>
    </row>
    <row r="42" s="48" customFormat="true" ht="12.75" hidden="false" customHeight="false" outlineLevel="0" collapsed="false">
      <c r="A42" s="53"/>
      <c r="B42" s="53" t="s">
        <v>130</v>
      </c>
      <c r="C42" s="54" t="n">
        <f aca="false">SUM(C39,C36,C33,C31,C29,C24,C19,C15,C13,C8)</f>
        <v>3615879.93</v>
      </c>
      <c r="D42" s="54" t="n">
        <f aca="false">SUM(D39,D36,D33,D31,D29,D24,D19,D15,D13,D8)</f>
        <v>1515106.96</v>
      </c>
      <c r="E42" s="46" t="n">
        <f aca="false">D42/C42%</f>
        <v>41.9014732051681</v>
      </c>
    </row>
  </sheetData>
  <autoFilter ref="A7:E42"/>
  <mergeCells count="2">
    <mergeCell ref="C2:E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0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G14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0.28"/>
    <col collapsed="false" customWidth="true" hidden="false" outlineLevel="0" max="2" min="2" style="56" width="66.28"/>
    <col collapsed="false" customWidth="true" hidden="false" outlineLevel="0" max="3" min="3" style="55" width="0.13"/>
    <col collapsed="false" customWidth="true" hidden="false" outlineLevel="0" max="4" min="4" style="55" width="24.56"/>
    <col collapsed="false" customWidth="true" hidden="false" outlineLevel="0" max="5" min="5" style="55" width="0.13"/>
    <col collapsed="false" customWidth="true" hidden="false" outlineLevel="0" max="7" min="6" style="55" width="13.14"/>
    <col collapsed="false" customWidth="false" hidden="false" outlineLevel="0" max="257" min="8" style="55" width="9.14"/>
  </cols>
  <sheetData>
    <row r="2" customFormat="false" ht="15" hidden="false" customHeight="false" outlineLevel="0" collapsed="false">
      <c r="B2" s="56" t="s">
        <v>131</v>
      </c>
    </row>
    <row r="3" customFormat="false" ht="45" hidden="false" customHeight="false" outlineLevel="0" collapsed="false">
      <c r="B3" s="57" t="s">
        <v>132</v>
      </c>
      <c r="C3" s="58"/>
      <c r="D3" s="57" t="s">
        <v>133</v>
      </c>
      <c r="E3" s="58"/>
      <c r="F3" s="59" t="s">
        <v>134</v>
      </c>
      <c r="G3" s="59" t="s">
        <v>135</v>
      </c>
    </row>
    <row r="4" customFormat="false" ht="15" hidden="false" customHeight="false" outlineLevel="0" collapsed="false">
      <c r="B4" s="60" t="n">
        <v>1</v>
      </c>
      <c r="C4" s="61"/>
      <c r="D4" s="61" t="n">
        <v>2</v>
      </c>
      <c r="E4" s="61"/>
      <c r="F4" s="61" t="n">
        <v>3</v>
      </c>
      <c r="G4" s="61" t="n">
        <v>4</v>
      </c>
    </row>
    <row r="5" customFormat="false" ht="17.25" hidden="false" customHeight="true" outlineLevel="0" collapsed="false">
      <c r="B5" s="62" t="s">
        <v>136</v>
      </c>
      <c r="C5" s="63" t="n">
        <v>10</v>
      </c>
      <c r="D5" s="62" t="s">
        <v>137</v>
      </c>
      <c r="E5" s="64" t="n">
        <v>0</v>
      </c>
      <c r="F5" s="65" t="n">
        <v>40707.93</v>
      </c>
      <c r="G5" s="65" t="n">
        <v>-15185.25</v>
      </c>
    </row>
    <row r="6" customFormat="false" ht="15" hidden="false" customHeight="false" outlineLevel="0" collapsed="false">
      <c r="B6" s="66" t="s">
        <v>138</v>
      </c>
      <c r="C6" s="67" t="n">
        <v>3590</v>
      </c>
      <c r="D6" s="66" t="s">
        <v>139</v>
      </c>
      <c r="E6" s="68" t="n">
        <v>0</v>
      </c>
      <c r="F6" s="65" t="n">
        <v>40707.93</v>
      </c>
      <c r="G6" s="65" t="n">
        <v>-15185.25</v>
      </c>
    </row>
    <row r="7" customFormat="false" ht="15" hidden="false" customHeight="false" outlineLevel="0" collapsed="false">
      <c r="B7" s="66" t="s">
        <v>140</v>
      </c>
      <c r="C7" s="67" t="n">
        <v>3600</v>
      </c>
      <c r="D7" s="66" t="s">
        <v>141</v>
      </c>
      <c r="E7" s="68" t="n">
        <v>0</v>
      </c>
      <c r="F7" s="65" t="n">
        <v>-3575172</v>
      </c>
      <c r="G7" s="65" t="n">
        <v>-1531189.72</v>
      </c>
    </row>
    <row r="8" customFormat="false" ht="15" hidden="false" customHeight="false" outlineLevel="0" collapsed="false">
      <c r="B8" s="66" t="s">
        <v>142</v>
      </c>
      <c r="C8" s="67" t="n">
        <v>3650</v>
      </c>
      <c r="D8" s="66" t="s">
        <v>143</v>
      </c>
      <c r="E8" s="68" t="n">
        <v>0</v>
      </c>
      <c r="F8" s="65" t="n">
        <v>-3575172</v>
      </c>
      <c r="G8" s="65" t="n">
        <v>-1531189.72</v>
      </c>
    </row>
    <row r="9" customFormat="false" ht="15" hidden="false" customHeight="false" outlineLevel="0" collapsed="false">
      <c r="B9" s="69" t="s">
        <v>144</v>
      </c>
      <c r="C9" s="69" t="n">
        <v>3750</v>
      </c>
      <c r="D9" s="66" t="s">
        <v>145</v>
      </c>
      <c r="E9" s="68" t="n">
        <v>0</v>
      </c>
      <c r="F9" s="65" t="n">
        <v>-3575172</v>
      </c>
      <c r="G9" s="65" t="n">
        <v>-1531189.72</v>
      </c>
    </row>
    <row r="10" customFormat="false" ht="30" hidden="false" customHeight="false" outlineLevel="0" collapsed="false">
      <c r="B10" s="66" t="s">
        <v>146</v>
      </c>
      <c r="C10" s="67" t="n">
        <v>3840</v>
      </c>
      <c r="D10" s="66" t="s">
        <v>145</v>
      </c>
      <c r="E10" s="68" t="n">
        <v>0</v>
      </c>
      <c r="F10" s="65" t="n">
        <v>-3575172</v>
      </c>
      <c r="G10" s="65" t="n">
        <v>-1531189.72</v>
      </c>
    </row>
    <row r="11" customFormat="false" ht="15" hidden="false" customHeight="false" outlineLevel="0" collapsed="false">
      <c r="B11" s="66" t="s">
        <v>147</v>
      </c>
      <c r="C11" s="67" t="n">
        <v>4030</v>
      </c>
      <c r="D11" s="66" t="s">
        <v>148</v>
      </c>
      <c r="E11" s="68" t="n">
        <v>0</v>
      </c>
      <c r="F11" s="65" t="n">
        <v>3615879.93</v>
      </c>
      <c r="G11" s="65" t="n">
        <v>1516004.47</v>
      </c>
    </row>
    <row r="12" customFormat="false" ht="15" hidden="false" customHeight="false" outlineLevel="0" collapsed="false">
      <c r="B12" s="66" t="s">
        <v>149</v>
      </c>
      <c r="C12" s="67" t="n">
        <v>4080</v>
      </c>
      <c r="D12" s="66" t="s">
        <v>150</v>
      </c>
      <c r="E12" s="68" t="n">
        <v>0</v>
      </c>
      <c r="F12" s="65" t="n">
        <v>3615879.93</v>
      </c>
      <c r="G12" s="65" t="n">
        <v>1516004.47</v>
      </c>
    </row>
    <row r="13" customFormat="false" ht="15" hidden="false" customHeight="false" outlineLevel="0" collapsed="false">
      <c r="B13" s="70" t="s">
        <v>151</v>
      </c>
      <c r="C13" s="71" t="n">
        <v>4180</v>
      </c>
      <c r="D13" s="70" t="s">
        <v>152</v>
      </c>
      <c r="E13" s="72" t="n">
        <v>0</v>
      </c>
      <c r="F13" s="65" t="n">
        <v>3615879.93</v>
      </c>
      <c r="G13" s="65" t="n">
        <v>1516004.47</v>
      </c>
    </row>
    <row r="14" customFormat="false" ht="30" hidden="false" customHeight="false" outlineLevel="0" collapsed="false">
      <c r="B14" s="57" t="s">
        <v>153</v>
      </c>
      <c r="C14" s="58"/>
      <c r="D14" s="58" t="s">
        <v>154</v>
      </c>
      <c r="E14" s="58"/>
      <c r="F14" s="65" t="n">
        <v>3615879.93</v>
      </c>
      <c r="G14" s="65" t="n">
        <v>1516004.47</v>
      </c>
    </row>
  </sheetData>
  <autoFilter ref="B4:G14"/>
  <printOptions headings="false" gridLines="false" gridLinesSet="true" horizontalCentered="false" verticalCentered="false"/>
  <pageMargins left="0.984027777777778" right="0.433333333333333" top="0.708333333333333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6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3.99"/>
    <col collapsed="false" customWidth="true" hidden="false" outlineLevel="0" max="3" min="3" style="0" width="17.28"/>
    <col collapsed="false" customWidth="true" hidden="false" outlineLevel="0" max="4" min="4" style="0" width="15.56"/>
    <col collapsed="false" customWidth="true" hidden="false" outlineLevel="0" max="5" min="5" style="0" width="16.7"/>
  </cols>
  <sheetData>
    <row r="3" customFormat="false" ht="18" hidden="false" customHeight="false" outlineLevel="0" collapsed="false">
      <c r="A3" s="73" t="s">
        <v>155</v>
      </c>
      <c r="B3" s="73"/>
      <c r="C3" s="73"/>
      <c r="D3" s="73"/>
      <c r="E3" s="73"/>
    </row>
    <row r="4" customFormat="false" ht="15.75" hidden="false" customHeight="true" outlineLevel="0" collapsed="false">
      <c r="A4" s="74" t="s">
        <v>156</v>
      </c>
      <c r="B4" s="74"/>
      <c r="C4" s="74"/>
      <c r="D4" s="74"/>
      <c r="E4" s="74"/>
    </row>
    <row r="5" s="76" customFormat="true" ht="15.75" hidden="false" customHeight="true" outlineLevel="0" collapsed="false">
      <c r="A5" s="74" t="s">
        <v>157</v>
      </c>
      <c r="B5" s="74"/>
      <c r="C5" s="74"/>
      <c r="D5" s="74"/>
      <c r="E5" s="74"/>
      <c r="F5" s="75"/>
      <c r="G5" s="75"/>
    </row>
    <row r="6" s="76" customFormat="true" ht="15.75" hidden="false" customHeight="true" outlineLevel="0" collapsed="false">
      <c r="A6" s="74" t="s">
        <v>158</v>
      </c>
      <c r="B6" s="74"/>
      <c r="C6" s="74"/>
      <c r="D6" s="74"/>
      <c r="E6" s="74"/>
      <c r="F6" s="75"/>
      <c r="G6" s="75"/>
    </row>
    <row r="7" s="76" customFormat="true" ht="15.75" hidden="false" customHeight="true" outlineLevel="0" collapsed="false">
      <c r="A7" s="74" t="s">
        <v>159</v>
      </c>
      <c r="B7" s="74"/>
      <c r="C7" s="74"/>
      <c r="D7" s="74"/>
      <c r="E7" s="74"/>
      <c r="F7" s="75"/>
      <c r="G7" s="75"/>
    </row>
    <row r="8" s="76" customFormat="true" ht="15.75" hidden="false" customHeight="false" outlineLevel="0" collapsed="false">
      <c r="A8" s="77"/>
      <c r="B8" s="78"/>
      <c r="C8" s="78"/>
      <c r="D8" s="78"/>
      <c r="F8" s="75"/>
      <c r="G8" s="75"/>
    </row>
    <row r="9" customFormat="false" ht="12.75" hidden="false" customHeight="false" outlineLevel="0" collapsed="false">
      <c r="B9" s="79"/>
      <c r="C9" s="79"/>
      <c r="D9" s="79"/>
      <c r="F9" s="79"/>
      <c r="G9" s="79"/>
    </row>
    <row r="10" customFormat="false" ht="49.5" hidden="false" customHeight="true" outlineLevel="0" collapsed="false">
      <c r="A10" s="80" t="s">
        <v>160</v>
      </c>
      <c r="B10" s="80" t="s">
        <v>161</v>
      </c>
      <c r="C10" s="81" t="s">
        <v>162</v>
      </c>
      <c r="D10" s="81" t="s">
        <v>135</v>
      </c>
      <c r="E10" s="82" t="s">
        <v>163</v>
      </c>
      <c r="F10" s="79"/>
      <c r="G10" s="79"/>
    </row>
    <row r="11" s="87" customFormat="true" ht="12.75" hidden="true" customHeight="true" outlineLevel="0" collapsed="false">
      <c r="A11" s="83" t="s">
        <v>164</v>
      </c>
      <c r="B11" s="84"/>
      <c r="C11" s="84" t="n">
        <f aca="false">C12+C16</f>
        <v>0</v>
      </c>
      <c r="D11" s="84" t="n">
        <f aca="false">D12+D16</f>
        <v>0</v>
      </c>
      <c r="E11" s="85" t="e">
        <f aca="false">D11/C11*100</f>
        <v>#DIV/0!</v>
      </c>
      <c r="F11" s="86"/>
      <c r="G11" s="86"/>
    </row>
    <row r="12" customFormat="false" ht="63.75" hidden="true" customHeight="true" outlineLevel="0" collapsed="false">
      <c r="A12" s="88" t="s">
        <v>165</v>
      </c>
      <c r="B12" s="81" t="s">
        <v>166</v>
      </c>
      <c r="C12" s="81" t="n">
        <f aca="false">C13</f>
        <v>0</v>
      </c>
      <c r="D12" s="89" t="n">
        <f aca="false">D13</f>
        <v>0</v>
      </c>
      <c r="E12" s="90" t="e">
        <f aca="false">D12/C12*100</f>
        <v>#DIV/0!</v>
      </c>
      <c r="F12" s="79"/>
      <c r="G12" s="79"/>
    </row>
    <row r="13" customFormat="false" ht="69" hidden="true" customHeight="true" outlineLevel="0" collapsed="false">
      <c r="A13" s="91" t="s">
        <v>167</v>
      </c>
      <c r="B13" s="92" t="s">
        <v>168</v>
      </c>
      <c r="C13" s="93" t="n">
        <f aca="false">C15</f>
        <v>0</v>
      </c>
      <c r="D13" s="93" t="n">
        <f aca="false">D15</f>
        <v>0</v>
      </c>
      <c r="E13" s="94" t="e">
        <f aca="false">D13/C13*100</f>
        <v>#DIV/0!</v>
      </c>
      <c r="F13" s="79"/>
      <c r="G13" s="79"/>
    </row>
    <row r="14" customFormat="false" ht="12.75" hidden="true" customHeight="true" outlineLevel="0" collapsed="false">
      <c r="A14" s="95" t="s">
        <v>169</v>
      </c>
      <c r="B14" s="81"/>
      <c r="C14" s="96"/>
      <c r="D14" s="97"/>
      <c r="E14" s="90"/>
      <c r="F14" s="79"/>
      <c r="G14" s="79"/>
    </row>
    <row r="15" customFormat="false" ht="27" hidden="true" customHeight="true" outlineLevel="0" collapsed="false">
      <c r="A15" s="88" t="s">
        <v>170</v>
      </c>
      <c r="B15" s="81" t="s">
        <v>171</v>
      </c>
      <c r="C15" s="96"/>
      <c r="D15" s="97"/>
      <c r="E15" s="90" t="e">
        <f aca="false">D15/C15*100</f>
        <v>#DIV/0!</v>
      </c>
    </row>
    <row r="16" customFormat="false" ht="77.25" hidden="true" customHeight="true" outlineLevel="0" collapsed="false">
      <c r="A16" s="88" t="s">
        <v>172</v>
      </c>
      <c r="B16" s="81" t="s">
        <v>173</v>
      </c>
      <c r="C16" s="96" t="n">
        <f aca="false">C17</f>
        <v>0</v>
      </c>
      <c r="D16" s="96"/>
      <c r="E16" s="21"/>
      <c r="F16" s="98"/>
    </row>
    <row r="17" s="103" customFormat="true" ht="27" hidden="true" customHeight="true" outlineLevel="0" collapsed="false">
      <c r="A17" s="99" t="s">
        <v>174</v>
      </c>
      <c r="B17" s="100" t="s">
        <v>175</v>
      </c>
      <c r="C17" s="101" t="n">
        <f aca="false">C19</f>
        <v>0</v>
      </c>
      <c r="D17" s="101" t="n">
        <f aca="false">D19</f>
        <v>0</v>
      </c>
      <c r="E17" s="102"/>
    </row>
    <row r="18" customFormat="false" ht="16.5" hidden="true" customHeight="true" outlineLevel="0" collapsed="false">
      <c r="A18" s="95" t="s">
        <v>169</v>
      </c>
      <c r="B18" s="81"/>
      <c r="C18" s="96"/>
      <c r="D18" s="96"/>
      <c r="E18" s="21"/>
    </row>
    <row r="19" customFormat="false" ht="92.25" hidden="true" customHeight="true" outlineLevel="0" collapsed="false">
      <c r="A19" s="88" t="s">
        <v>176</v>
      </c>
      <c r="B19" s="81" t="s">
        <v>177</v>
      </c>
      <c r="C19" s="96"/>
      <c r="D19" s="96"/>
      <c r="E19" s="21"/>
    </row>
    <row r="20" customFormat="false" ht="12.75" hidden="true" customHeight="true" outlineLevel="0" collapsed="false">
      <c r="A20" s="95"/>
      <c r="B20" s="81"/>
      <c r="C20" s="96"/>
      <c r="D20" s="96"/>
      <c r="E20" s="21"/>
    </row>
    <row r="21" customFormat="false" ht="12.75" hidden="true" customHeight="true" outlineLevel="0" collapsed="false">
      <c r="A21" s="104" t="s">
        <v>178</v>
      </c>
      <c r="B21" s="81"/>
      <c r="C21" s="105" t="n">
        <f aca="false">C22</f>
        <v>0</v>
      </c>
      <c r="D21" s="105" t="n">
        <f aca="false">D22</f>
        <v>0</v>
      </c>
      <c r="E21" s="106" t="e">
        <f aca="false">D21/C21*100</f>
        <v>#DIV/0!</v>
      </c>
    </row>
    <row r="22" customFormat="false" ht="42" hidden="true" customHeight="true" outlineLevel="0" collapsed="false">
      <c r="A22" s="88" t="s">
        <v>179</v>
      </c>
      <c r="B22" s="81" t="s">
        <v>180</v>
      </c>
      <c r="C22" s="105" t="n">
        <f aca="false">C23</f>
        <v>0</v>
      </c>
      <c r="D22" s="105" t="n">
        <f aca="false">D23</f>
        <v>0</v>
      </c>
      <c r="E22" s="106" t="e">
        <f aca="false">D22/C22*100</f>
        <v>#DIV/0!</v>
      </c>
    </row>
    <row r="23" customFormat="false" ht="28.5" hidden="true" customHeight="true" outlineLevel="0" collapsed="false">
      <c r="A23" s="91" t="s">
        <v>181</v>
      </c>
      <c r="B23" s="92" t="s">
        <v>182</v>
      </c>
      <c r="C23" s="107" t="n">
        <f aca="false">C25</f>
        <v>0</v>
      </c>
      <c r="D23" s="105" t="n">
        <f aca="false">D25</f>
        <v>0</v>
      </c>
      <c r="E23" s="106" t="e">
        <f aca="false">D23/C23*100</f>
        <v>#DIV/0!</v>
      </c>
    </row>
    <row r="24" customFormat="false" ht="12.75" hidden="true" customHeight="true" outlineLevel="0" collapsed="false">
      <c r="A24" s="95" t="s">
        <v>169</v>
      </c>
      <c r="B24" s="81"/>
      <c r="C24" s="96"/>
      <c r="D24" s="105"/>
      <c r="E24" s="106"/>
    </row>
    <row r="25" customFormat="false" ht="42" hidden="true" customHeight="true" outlineLevel="0" collapsed="false">
      <c r="A25" s="88" t="s">
        <v>183</v>
      </c>
      <c r="B25" s="81" t="s">
        <v>184</v>
      </c>
      <c r="C25" s="108"/>
      <c r="D25" s="105"/>
      <c r="E25" s="106" t="e">
        <f aca="false">D25/C25*100</f>
        <v>#DIV/0!</v>
      </c>
    </row>
    <row r="26" s="87" customFormat="true" ht="16.5" hidden="false" customHeight="true" outlineLevel="0" collapsed="false">
      <c r="A26" s="109" t="s">
        <v>130</v>
      </c>
      <c r="B26" s="84"/>
      <c r="C26" s="110" t="n">
        <f aca="false">0</f>
        <v>0</v>
      </c>
      <c r="D26" s="110" t="n">
        <f aca="false">0</f>
        <v>0</v>
      </c>
      <c r="E26" s="85" t="n">
        <v>0</v>
      </c>
    </row>
  </sheetData>
  <autoFilter ref="A10:E26"/>
  <mergeCells count="5"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0.85"/>
    <col collapsed="false" customWidth="true" hidden="false" outlineLevel="0" max="3" min="3" style="0" width="19.56"/>
    <col collapsed="false" customWidth="true" hidden="false" outlineLevel="0" max="4" min="4" style="0" width="18.56"/>
  </cols>
  <sheetData>
    <row r="3" customFormat="false" ht="18" hidden="false" customHeight="false" outlineLevel="0" collapsed="false">
      <c r="A3" s="111" t="s">
        <v>155</v>
      </c>
      <c r="B3" s="111"/>
      <c r="C3" s="111"/>
      <c r="D3" s="111"/>
    </row>
    <row r="4" customFormat="false" ht="18" hidden="false" customHeight="true" outlineLevel="0" collapsed="false">
      <c r="A4" s="111" t="s">
        <v>185</v>
      </c>
      <c r="B4" s="111"/>
      <c r="C4" s="111"/>
      <c r="D4" s="111"/>
    </row>
    <row r="5" s="76" customFormat="true" ht="18" hidden="false" customHeight="true" outlineLevel="0" collapsed="false">
      <c r="A5" s="111" t="s">
        <v>186</v>
      </c>
      <c r="B5" s="111"/>
      <c r="C5" s="111"/>
      <c r="D5" s="111"/>
      <c r="F5" s="75"/>
      <c r="G5" s="75"/>
    </row>
    <row r="6" s="76" customFormat="true" ht="38.25" hidden="false" customHeight="true" outlineLevel="0" collapsed="false">
      <c r="A6" s="112" t="s">
        <v>159</v>
      </c>
      <c r="B6" s="112"/>
      <c r="C6" s="112"/>
      <c r="D6" s="112"/>
      <c r="F6" s="75"/>
      <c r="G6" s="75"/>
    </row>
    <row r="7" customFormat="false" ht="12.75" hidden="false" customHeight="false" outlineLevel="0" collapsed="false">
      <c r="F7" s="79"/>
      <c r="G7" s="79"/>
    </row>
    <row r="8" customFormat="false" ht="42.75" hidden="false" customHeight="true" outlineLevel="0" collapsed="false">
      <c r="A8" s="80" t="s">
        <v>187</v>
      </c>
      <c r="B8" s="81" t="s">
        <v>162</v>
      </c>
      <c r="C8" s="81" t="s">
        <v>135</v>
      </c>
      <c r="D8" s="96" t="s">
        <v>188</v>
      </c>
      <c r="F8" s="79"/>
      <c r="G8" s="79"/>
    </row>
    <row r="9" customFormat="false" ht="12.75" hidden="false" customHeight="false" outlineLevel="0" collapsed="false">
      <c r="A9" s="113"/>
      <c r="B9" s="114" t="n">
        <f aca="false">'Хозанкинское Р'!C22</f>
        <v>944936.55</v>
      </c>
      <c r="C9" s="114" t="n">
        <f aca="false">'Хозанкинское Р'!D22</f>
        <v>198000</v>
      </c>
      <c r="D9" s="114" t="n">
        <f aca="false">C9/B9%</f>
        <v>20.9537878495651</v>
      </c>
      <c r="F9" s="79"/>
      <c r="G9" s="79"/>
    </row>
    <row r="10" customFormat="false" ht="12.75" hidden="false" customHeight="false" outlineLevel="0" collapsed="false">
      <c r="F10" s="79"/>
      <c r="G10" s="79"/>
    </row>
    <row r="11" customFormat="false" ht="12.75" hidden="false" customHeight="false" outlineLevel="0" collapsed="false">
      <c r="F11" s="79"/>
      <c r="G11" s="79"/>
    </row>
    <row r="12" customFormat="false" ht="12.75" hidden="false" customHeight="false" outlineLevel="0" collapsed="false">
      <c r="F12" s="79"/>
      <c r="G12" s="79"/>
    </row>
    <row r="13" customFormat="false" ht="12.75" hidden="false" customHeight="false" outlineLevel="0" collapsed="false">
      <c r="F13" s="79"/>
      <c r="G13" s="79"/>
    </row>
  </sheetData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8.41"/>
    <col collapsed="false" customWidth="true" hidden="false" outlineLevel="0" max="2" min="2" style="115" width="42.7"/>
    <col collapsed="false" customWidth="true" hidden="false" outlineLevel="0" max="3" min="3" style="115" width="22.42"/>
    <col collapsed="false" customWidth="false" hidden="false" outlineLevel="0" max="257" min="4" style="115" width="9.14"/>
  </cols>
  <sheetData>
    <row r="1" customFormat="false" ht="12.75" hidden="true" customHeight="false" outlineLevel="0" collapsed="false">
      <c r="C1" s="24" t="s">
        <v>54</v>
      </c>
      <c r="D1" s="25"/>
    </row>
    <row r="2" customFormat="false" ht="12.75" hidden="true" customHeight="true" outlineLevel="0" collapsed="false">
      <c r="C2" s="26" t="s">
        <v>189</v>
      </c>
      <c r="D2" s="26"/>
    </row>
    <row r="3" customFormat="false" ht="76.5" hidden="true" customHeight="true" outlineLevel="0" collapsed="false">
      <c r="C3" s="26"/>
      <c r="D3" s="26"/>
    </row>
    <row r="4" customFormat="false" ht="12.75" hidden="false" customHeight="false" outlineLevel="0" collapsed="false">
      <c r="C4" s="27"/>
      <c r="D4" s="27"/>
    </row>
    <row r="5" customFormat="false" ht="18.75" hidden="false" customHeight="true" outlineLevel="0" collapsed="false">
      <c r="A5" s="116" t="s">
        <v>190</v>
      </c>
      <c r="B5" s="116"/>
      <c r="C5" s="116"/>
    </row>
    <row r="6" customFormat="false" ht="15.75" hidden="false" customHeight="true" outlineLevel="0" collapsed="false">
      <c r="A6" s="117" t="s">
        <v>191</v>
      </c>
      <c r="B6" s="117"/>
      <c r="C6" s="117"/>
    </row>
    <row r="7" customFormat="false" ht="15.75" hidden="false" customHeight="true" outlineLevel="0" collapsed="false">
      <c r="A7" s="117" t="s">
        <v>159</v>
      </c>
      <c r="B7" s="117"/>
      <c r="C7" s="117"/>
    </row>
    <row r="9" customFormat="false" ht="75" hidden="false" customHeight="true" outlineLevel="0" collapsed="false">
      <c r="A9" s="118" t="s">
        <v>187</v>
      </c>
      <c r="B9" s="118" t="s">
        <v>192</v>
      </c>
      <c r="C9" s="119" t="s">
        <v>193</v>
      </c>
    </row>
    <row r="10" customFormat="false" ht="18.75" hidden="false" customHeight="false" outlineLevel="0" collapsed="false">
      <c r="A10" s="118"/>
      <c r="B10" s="118"/>
      <c r="C10" s="120" t="s">
        <v>194</v>
      </c>
    </row>
    <row r="11" customFormat="false" ht="12.75" hidden="false" customHeight="true" outlineLevel="0" collapsed="false">
      <c r="A11" s="118" t="s">
        <v>195</v>
      </c>
      <c r="B11" s="118" t="s">
        <v>195</v>
      </c>
      <c r="C11" s="118" t="s">
        <v>195</v>
      </c>
    </row>
    <row r="12" customFormat="false" ht="12.75" hidden="false" customHeight="false" outlineLevel="0" collapsed="false">
      <c r="A12" s="118"/>
      <c r="B12" s="118"/>
      <c r="C12" s="118"/>
    </row>
  </sheetData>
  <mergeCells count="9">
    <mergeCell ref="C2:D3"/>
    <mergeCell ref="A5:C5"/>
    <mergeCell ref="A6:C6"/>
    <mergeCell ref="A7:C7"/>
    <mergeCell ref="A9:A10"/>
    <mergeCell ref="B9:B10"/>
    <mergeCell ref="A11:A12"/>
    <mergeCell ref="B11:B12"/>
    <mergeCell ref="C11:C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5:55:14Z</dcterms:created>
  <dc:creator>Самышкин Валерий Александрович</dc:creator>
  <dc:description/>
  <dc:language>en-US</dc:language>
  <cp:lastModifiedBy>Admin</cp:lastModifiedBy>
  <cp:lastPrinted>2011-04-12T11:11:36Z</cp:lastPrinted>
  <dcterms:modified xsi:type="dcterms:W3CDTF">2018-07-12T07:52:13Z</dcterms:modified>
  <cp:revision>0</cp:revision>
  <dc:subject/>
  <dc:title/>
</cp:coreProperties>
</file>