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армейское" sheetId="1" state="visible" r:id="rId2"/>
  </sheets>
  <definedNames>
    <definedName function="false" hidden="false" localSheetId="0" name="_xlnm.Print_Titles" vbProcedure="false">Красноармейско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1">
  <si>
    <t xml:space="preserve">Приложение 1</t>
  </si>
  <si>
    <t xml:space="preserve">к пояснительной записке решения Собрания депутатов Красноармейского сельского поселения Красноармейского района Чувашской Республики "О внесении изменений в решение Собрания депутатов Красноармейского сельского поселения Красноармейского района Чувашской Республики "О бюджете Красноармейского сельского поселения Красноармейского района Чувашской Республики на 2018 год и на плановый период 2019 и 2020 годов"</t>
  </si>
  <si>
    <t xml:space="preserve">Приложение 3</t>
  </si>
  <si>
    <t xml:space="preserve">к решению Собрания депутатов Красноармейского сельского поселения Красноармейского района Чувашской Республики "О бюджете Красноармейского сельского поселения Красноармейского района Чувашской Республики на 2019 год и на плановый период 2020 и 2021 годов"</t>
  </si>
  <si>
    <t xml:space="preserve">Прогнозируемые объемы поступлений доходов в бюджет Красноармейского сельского поселения Красноармейского района Чувашской Республики на 2019 год</t>
  </si>
  <si>
    <t xml:space="preserve">Единица измерения: руб.</t>
  </si>
  <si>
    <t xml:space="preserve">Наименование доходов</t>
  </si>
  <si>
    <t xml:space="preserve">Код бюджетной 
классификации</t>
  </si>
  <si>
    <t xml:space="preserve">Сумма</t>
  </si>
  <si>
    <t xml:space="preserve">Изменение к 1 уточнению  2018 (+,-)</t>
  </si>
  <si>
    <t xml:space="preserve">Документ</t>
  </si>
  <si>
    <t xml:space="preserve">Плательщик</t>
  </si>
  <si>
    <t xml:space="preserve">Исполнение за отчетный период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Налог на доходы физических лиц</t>
  </si>
  <si>
    <t xml:space="preserve">00010102010010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110</t>
  </si>
  <si>
    <t xml:space="preserve">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3000000000000</t>
  </si>
  <si>
    <t xml:space="preserve">          Единый сельскохозяйственный налог</t>
  </si>
  <si>
    <t xml:space="preserve">00010503010010000110</t>
  </si>
  <si>
    <t xml:space="preserve">            Единый сельскохозяйственный налог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Налог на имущество физических лиц</t>
  </si>
  <si>
    <t xml:space="preserve">000106010301000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Земельный налог</t>
  </si>
  <si>
    <t xml:space="preserve">00010606033100000110</t>
  </si>
  <si>
    <t xml:space="preserve">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25100000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100000120</t>
  </si>
  <si>
    <t xml:space="preserve">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2000000000000</t>
  </si>
  <si>
    <t xml:space="preserve">          Доходы от компенсации затрат государства</t>
  </si>
  <si>
    <t xml:space="preserve">00011302065100000130</t>
  </si>
  <si>
    <t xml:space="preserve">            Доходы, поступающие в порядке возмещения расходов, понесенных в связи с эксплуатацией имущества сельских поселений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2000000000000</t>
  </si>
  <si>
    <t xml:space="preserve">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3100000410</t>
  </si>
  <si>
    <t xml:space="preserve">          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          Доходы от продажи земельных участков, находящихся в государственной и муниципальной собственности</t>
  </si>
  <si>
    <t xml:space="preserve">00011406025100000430</t>
  </si>
  <si>
    <t xml:space="preserve">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3300000000000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50100000140</t>
  </si>
  <si>
    <t xml:space="preserve">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Невыясненные поступления</t>
  </si>
  <si>
    <t xml:space="preserve">00011701050100000180</t>
  </si>
  <si>
    <t xml:space="preserve">            Невыясненные поступления, зачисляемые в бюджеты сельских поселений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  Дотации бюджетам бюджетной системы Российской Федерации</t>
  </si>
  <si>
    <t xml:space="preserve">00020210000000000151</t>
  </si>
  <si>
    <t xml:space="preserve">00020201001100000151</t>
  </si>
  <si>
    <t xml:space="preserve">              Дотации бюджетам сельских поселений на выравнивание бюджетной обеспеченности</t>
  </si>
  <si>
    <t xml:space="preserve">99320215001100000151</t>
  </si>
  <si>
    <t xml:space="preserve">00020201003100000151</t>
  </si>
  <si>
    <t xml:space="preserve">              Дотации бюджетам сельских поселений на поддержку мер по обеспечению сбалансированности бюджетов</t>
  </si>
  <si>
    <t xml:space="preserve">99320215002100000151</t>
  </si>
  <si>
    <t xml:space="preserve">00020202000000000000</t>
  </si>
  <si>
    <t xml:space="preserve">          Субсидии бюджетам бюджетной системы Российской Федерации (межбюджетные субсидии)</t>
  </si>
  <si>
    <t xml:space="preserve">00020220000000000151</t>
  </si>
  <si>
    <t xml:space="preserve">             Субсидии бюджетам сельских поселений на осуществление дорожной деятельности в отношении автомобильных дорог общего пользовани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20220216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20225555100000150</t>
  </si>
  <si>
    <t xml:space="preserve">00020202999100000151</t>
  </si>
  <si>
    <t xml:space="preserve">            Прочие субсидии бюджетам сельских поселений </t>
  </si>
  <si>
    <t xml:space="preserve">00020229999100000151</t>
  </si>
  <si>
    <t xml:space="preserve">00020203000000000000</t>
  </si>
  <si>
    <t xml:space="preserve">          Субвенции бюджетам бюджетной системы Российской Федерации</t>
  </si>
  <si>
    <t xml:space="preserve">00020230000000000151</t>
  </si>
  <si>
    <t xml:space="preserve">00020203015100000151</t>
  </si>
  <si>
    <t xml:space="preserve">            Субвенции бюджетам сельских поселений на выполнение передаваемых полномочий субъектов Российской Федерации </t>
  </si>
  <si>
    <t xml:space="preserve">00020230024100000151</t>
  </si>
  <si>
    <t xml:space="preserve">00020203024100000151</t>
  </si>
  <si>
    <t xml:space="preserve">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1</t>
  </si>
  <si>
    <t xml:space="preserve">          Иные межбюджетные трансферты</t>
  </si>
  <si>
    <t xml:space="preserve">00020240000000000151</t>
  </si>
  <si>
    <t xml:space="preserve">                 Прочие межбюджетные трансферты, передаваемые бюджетам сельских поселений</t>
  </si>
  <si>
    <t xml:space="preserve">99320249999100000151</t>
  </si>
  <si>
    <t xml:space="preserve">00020209000000000000</t>
  </si>
  <si>
    <t xml:space="preserve">          Прочие безвозмездные поступления от других бюджетов бюджетной системы</t>
  </si>
  <si>
    <t xml:space="preserve">00020209054100000151</t>
  </si>
  <si>
    <t xml:space="preserve">            Прочие безвозмездные поступления в бюджеты сельских поселений от бюджетов муниципальных районов</t>
  </si>
  <si>
    <t xml:space="preserve">000202090054100000151</t>
  </si>
  <si>
    <t xml:space="preserve">00020800000000000000</t>
  </si>
  <si>
    <t xml:space="preserve">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80</t>
  </si>
  <si>
    <t xml:space="preserve">          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ПРОЧИЕ БЕЗВОЗМЕЗДНЫЕ ПОСТУПЛЕНИЯ</t>
  </si>
  <si>
    <t xml:space="preserve">0002070000000000000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( в т. ч. ремонт дороги 0409-78,4; военный мемориал 17,6)</t>
  </si>
  <si>
    <t xml:space="preserve">9932070502010000018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0" xfId="2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5" borderId="0" xfId="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5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2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7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7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" xfId="3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2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8" xfId="4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8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" xfId="4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39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10" fillId="0" borderId="2" xfId="39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10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false" rightToLeft="false" tabSelected="true" showOutlineSymbols="true" defaultGridColor="true" view="normal" topLeftCell="B55" colorId="64" zoomScale="100" zoomScaleNormal="100" zoomScalePageLayoutView="100" workbookViewId="0">
      <selection pane="topLeft" activeCell="AS61" activeCellId="0" sqref="AS61"/>
    </sheetView>
  </sheetViews>
  <sheetFormatPr defaultColWidth="8.84765625" defaultRowHeight="15" zeroHeight="false" outlineLevelRow="3" outlineLevelCol="0"/>
  <cols>
    <col collapsed="false" customWidth="true" hidden="true" outlineLevel="0" max="1" min="1" style="1" width="110.41"/>
    <col collapsed="false" customWidth="true" hidden="false" outlineLevel="0" max="2" min="2" style="2" width="46.42"/>
    <col collapsed="false" customWidth="true" hidden="false" outlineLevel="0" max="3" min="3" style="3" width="21.13"/>
    <col collapsed="false" customWidth="false" hidden="true" outlineLevel="0" max="16" min="4" style="3" width="8.85"/>
    <col collapsed="false" customWidth="true" hidden="true" outlineLevel="0" max="17" min="17" style="3" width="15.13"/>
    <col collapsed="false" customWidth="false" hidden="true" outlineLevel="0" max="23" min="18" style="2" width="8.85"/>
    <col collapsed="false" customWidth="true" hidden="true" outlineLevel="0" max="24" min="24" style="2" width="15.28"/>
    <col collapsed="false" customWidth="false" hidden="true" outlineLevel="0" max="32" min="25" style="2" width="8.85"/>
    <col collapsed="false" customWidth="true" hidden="true" outlineLevel="0" max="33" min="33" style="2" width="0.13"/>
    <col collapsed="false" customWidth="true" hidden="true" outlineLevel="0" max="34" min="34" style="2" width="14.41"/>
    <col collapsed="false" customWidth="true" hidden="false" outlineLevel="0" max="35" min="35" style="4" width="13.7"/>
    <col collapsed="false" customWidth="false" hidden="false" outlineLevel="0" max="257" min="36" style="1" width="8.85"/>
  </cols>
  <sheetData>
    <row r="1" s="7" customFormat="true" ht="14.45" hidden="tru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7" customFormat="true" ht="135.6" hidden="tru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15" hidden="false" customHeight="false" outlineLevel="0" collapsed="false"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9" customFormat="true" ht="102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4.4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</row>
    <row r="6" customFormat="false" ht="75.75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7"/>
      <c r="AD6" s="17"/>
      <c r="AE6" s="17"/>
      <c r="AF6" s="17"/>
      <c r="AG6" s="18"/>
      <c r="AH6" s="18"/>
    </row>
    <row r="7" customFormat="false" ht="0.6" hidden="tru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8"/>
      <c r="AG7" s="18"/>
    </row>
    <row r="8" customFormat="false" ht="15.6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1"/>
    </row>
    <row r="9" customFormat="false" ht="14.45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14.45" hidden="false" customHeight="true" outlineLevel="0" collapsed="false">
      <c r="A10" s="23"/>
      <c r="B10" s="24" t="s">
        <v>6</v>
      </c>
      <c r="C10" s="25" t="s">
        <v>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 t="s">
        <v>8</v>
      </c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9" t="s">
        <v>9</v>
      </c>
      <c r="AI10" s="30" t="s">
        <v>8</v>
      </c>
    </row>
    <row r="11" customFormat="false" ht="52.9" hidden="false" customHeight="true" outlineLevel="0" collapsed="false">
      <c r="A11" s="31"/>
      <c r="B11" s="24"/>
      <c r="C11" s="25"/>
      <c r="D11" s="32"/>
      <c r="E11" s="32"/>
      <c r="F11" s="32" t="s">
        <v>10</v>
      </c>
      <c r="G11" s="32"/>
      <c r="H11" s="32"/>
      <c r="I11" s="32" t="s">
        <v>11</v>
      </c>
      <c r="J11" s="32"/>
      <c r="K11" s="32"/>
      <c r="L11" s="32"/>
      <c r="M11" s="32"/>
      <c r="N11" s="32"/>
      <c r="O11" s="32"/>
      <c r="P11" s="32"/>
      <c r="Q11" s="27"/>
      <c r="R11" s="27"/>
      <c r="S11" s="27"/>
      <c r="T11" s="27"/>
      <c r="U11" s="27"/>
      <c r="V11" s="27"/>
      <c r="W11" s="27"/>
      <c r="X11" s="27"/>
      <c r="Y11" s="27"/>
      <c r="Z11" s="32" t="s">
        <v>12</v>
      </c>
      <c r="AA11" s="32"/>
      <c r="AB11" s="32"/>
      <c r="AC11" s="33"/>
      <c r="AD11" s="32" t="s">
        <v>13</v>
      </c>
      <c r="AE11" s="32"/>
      <c r="AF11" s="32" t="s">
        <v>14</v>
      </c>
      <c r="AG11" s="32"/>
      <c r="AH11" s="29"/>
      <c r="AI11" s="30"/>
    </row>
    <row r="12" customFormat="false" ht="14.45" hidden="false" customHeight="true" outlineLevel="0" collapsed="false">
      <c r="A12" s="34" t="s">
        <v>15</v>
      </c>
      <c r="B12" s="35" t="s">
        <v>16</v>
      </c>
      <c r="C12" s="36" t="s">
        <v>15</v>
      </c>
      <c r="D12" s="36"/>
      <c r="E12" s="36"/>
      <c r="F12" s="37"/>
      <c r="G12" s="36"/>
      <c r="H12" s="36"/>
      <c r="I12" s="36"/>
      <c r="J12" s="36"/>
      <c r="K12" s="36"/>
      <c r="L12" s="36"/>
      <c r="M12" s="36"/>
      <c r="N12" s="36"/>
      <c r="O12" s="38" t="n">
        <v>4554300</v>
      </c>
      <c r="P12" s="38" t="n">
        <v>2077100</v>
      </c>
      <c r="Q12" s="38" t="n">
        <f aca="false">Q13+Q18+Q23+Q26+Q32+Q36+Q39+Q44</f>
        <v>6383200</v>
      </c>
      <c r="R12" s="38" t="n">
        <f aca="false">R13+R18+R23+R26+R32+R36+R39+R44</f>
        <v>6631400</v>
      </c>
      <c r="S12" s="38" t="n">
        <f aca="false">S13+S18+S23+S26+S32+S36+S39+S44</f>
        <v>6631400</v>
      </c>
      <c r="T12" s="38" t="n">
        <f aca="false">T13+T18+T23+T26+T32+T36+T39+T44</f>
        <v>0</v>
      </c>
      <c r="U12" s="38" t="n">
        <f aca="false">U13+U18+U23+U26+U32+U36+U39+U44</f>
        <v>0</v>
      </c>
      <c r="V12" s="38" t="n">
        <f aca="false">V13+V18+V23+V26+V32+V36+V39+V44</f>
        <v>0</v>
      </c>
      <c r="W12" s="38" t="n">
        <f aca="false">W13+W18+W23+W26+W32+W36+W39+W44</f>
        <v>0</v>
      </c>
      <c r="X12" s="38" t="n">
        <f aca="false">X13+X18+X23+X26+X32+X36+X39+X44</f>
        <v>0</v>
      </c>
      <c r="Y12" s="38" t="n">
        <f aca="false">Y13+Y18+Y23+Y26+Y32+Y36+Y39+Y44</f>
        <v>5145172.09</v>
      </c>
      <c r="Z12" s="38" t="n">
        <f aca="false">Z13+Z18+Z23+Z26+Z32+Z36+Z39+Z44</f>
        <v>0</v>
      </c>
      <c r="AA12" s="38" t="n">
        <f aca="false">AA13+AA18+AA23+AA26+AA32+AA36+AA39+AA44</f>
        <v>5145172.09</v>
      </c>
      <c r="AB12" s="38" t="n">
        <f aca="false">AB13+AB18+AB23+AB26+AB32+AB36+AB39+AB44</f>
        <v>5145172.09</v>
      </c>
      <c r="AC12" s="38" t="n">
        <f aca="false">AC13+AC18+AC23+AC26+AC32+AC36+AC39+AC44</f>
        <v>5145172.09</v>
      </c>
      <c r="AD12" s="38" t="n">
        <f aca="false">AD13+AD18+AD23+AD26+AD32+AD36+AD39+AD44</f>
        <v>1486227.91</v>
      </c>
      <c r="AE12" s="38" t="n">
        <f aca="false">AE13+AE18+AE23+AE26+AE32+AE36+AE39+AE44</f>
        <v>13.3331564741906</v>
      </c>
      <c r="AF12" s="38" t="n">
        <f aca="false">AF13+AF18+AF23+AF26+AF32+AF36+AF39+AF44</f>
        <v>0</v>
      </c>
      <c r="AG12" s="38" t="n">
        <f aca="false">AG13+AG18+AG23+AG26+AG32+AG36+AG39+AG44</f>
        <v>0</v>
      </c>
      <c r="AH12" s="38" t="n">
        <f aca="false">AH13+AH18+AH23+AH26+AH32+AH36+AH39+AH44</f>
        <v>-120530</v>
      </c>
      <c r="AI12" s="39" t="n">
        <f aca="false">AI13+AI18+AI23+AI26+AI32+AI36+AI39+AI44</f>
        <v>6262670</v>
      </c>
    </row>
    <row r="13" customFormat="false" ht="14.45" hidden="false" customHeight="true" outlineLevel="1" collapsed="false">
      <c r="A13" s="34" t="s">
        <v>17</v>
      </c>
      <c r="B13" s="35" t="s">
        <v>18</v>
      </c>
      <c r="C13" s="40" t="s">
        <v>17</v>
      </c>
      <c r="D13" s="40"/>
      <c r="E13" s="40"/>
      <c r="F13" s="41"/>
      <c r="G13" s="40"/>
      <c r="H13" s="40"/>
      <c r="I13" s="40"/>
      <c r="J13" s="40"/>
      <c r="K13" s="40"/>
      <c r="L13" s="40"/>
      <c r="M13" s="40"/>
      <c r="N13" s="40"/>
      <c r="O13" s="42" t="n">
        <v>2408100</v>
      </c>
      <c r="P13" s="42" t="n">
        <v>0</v>
      </c>
      <c r="Q13" s="42" t="n">
        <f aca="false">Q14</f>
        <v>2919500</v>
      </c>
      <c r="R13" s="42" t="n">
        <f aca="false">R14</f>
        <v>2408100</v>
      </c>
      <c r="S13" s="42" t="n">
        <f aca="false">S14</f>
        <v>2408100</v>
      </c>
      <c r="T13" s="42" t="n">
        <f aca="false">T14</f>
        <v>0</v>
      </c>
      <c r="U13" s="42" t="n">
        <f aca="false">U14</f>
        <v>0</v>
      </c>
      <c r="V13" s="42" t="n">
        <f aca="false">V14</f>
        <v>0</v>
      </c>
      <c r="W13" s="42" t="n">
        <f aca="false">W14</f>
        <v>0</v>
      </c>
      <c r="X13" s="42" t="n">
        <f aca="false">X14</f>
        <v>0</v>
      </c>
      <c r="Y13" s="42" t="n">
        <f aca="false">Y14</f>
        <v>2061716.41</v>
      </c>
      <c r="Z13" s="42" t="n">
        <f aca="false">Z14</f>
        <v>0</v>
      </c>
      <c r="AA13" s="42" t="n">
        <f aca="false">AA14</f>
        <v>2061716.41</v>
      </c>
      <c r="AB13" s="42" t="n">
        <f aca="false">AB14</f>
        <v>2061716.41</v>
      </c>
      <c r="AC13" s="42" t="n">
        <f aca="false">AC14</f>
        <v>2061716.41</v>
      </c>
      <c r="AD13" s="42" t="n">
        <f aca="false">AD14</f>
        <v>346383.59</v>
      </c>
      <c r="AE13" s="42" t="n">
        <f aca="false">AE14</f>
        <v>3.4868306275233</v>
      </c>
      <c r="AF13" s="42" t="n">
        <f aca="false">AF14</f>
        <v>0</v>
      </c>
      <c r="AG13" s="42" t="n">
        <f aca="false">AG14</f>
        <v>0</v>
      </c>
      <c r="AH13" s="42" t="n">
        <f aca="false">AH14</f>
        <v>116770</v>
      </c>
      <c r="AI13" s="43" t="n">
        <f aca="false">AI14</f>
        <v>3036270</v>
      </c>
    </row>
    <row r="14" customFormat="false" ht="14.45" hidden="false" customHeight="true" outlineLevel="2" collapsed="false">
      <c r="A14" s="34" t="s">
        <v>19</v>
      </c>
      <c r="B14" s="35" t="s">
        <v>20</v>
      </c>
      <c r="C14" s="40" t="s">
        <v>19</v>
      </c>
      <c r="D14" s="40"/>
      <c r="E14" s="40"/>
      <c r="F14" s="41"/>
      <c r="G14" s="40"/>
      <c r="H14" s="40"/>
      <c r="I14" s="40"/>
      <c r="J14" s="40"/>
      <c r="K14" s="40"/>
      <c r="L14" s="40"/>
      <c r="M14" s="40"/>
      <c r="N14" s="40"/>
      <c r="O14" s="42" t="n">
        <v>2408100</v>
      </c>
      <c r="P14" s="42" t="n">
        <v>0</v>
      </c>
      <c r="Q14" s="42" t="n">
        <f aca="false">Q15+Q16+Q17</f>
        <v>2919500</v>
      </c>
      <c r="R14" s="42" t="n">
        <f aca="false">R15+R16+R17</f>
        <v>2408100</v>
      </c>
      <c r="S14" s="42" t="n">
        <f aca="false">S15+S16+S17</f>
        <v>2408100</v>
      </c>
      <c r="T14" s="42" t="n">
        <f aca="false">T15+T16+T17</f>
        <v>0</v>
      </c>
      <c r="U14" s="42" t="n">
        <f aca="false">U15+U16+U17</f>
        <v>0</v>
      </c>
      <c r="V14" s="42" t="n">
        <f aca="false">V15+V16+V17</f>
        <v>0</v>
      </c>
      <c r="W14" s="42" t="n">
        <f aca="false">W15+W16+W17</f>
        <v>0</v>
      </c>
      <c r="X14" s="42" t="n">
        <f aca="false">X15+X16+X17</f>
        <v>0</v>
      </c>
      <c r="Y14" s="42" t="n">
        <f aca="false">Y15+Y16+Y17</f>
        <v>2061716.41</v>
      </c>
      <c r="Z14" s="42" t="n">
        <f aca="false">Z15+Z16+Z17</f>
        <v>0</v>
      </c>
      <c r="AA14" s="42" t="n">
        <f aca="false">AA15+AA16+AA17</f>
        <v>2061716.41</v>
      </c>
      <c r="AB14" s="42" t="n">
        <f aca="false">AB15+AB16+AB17</f>
        <v>2061716.41</v>
      </c>
      <c r="AC14" s="42" t="n">
        <f aca="false">AC15+AC16+AC17</f>
        <v>2061716.41</v>
      </c>
      <c r="AD14" s="42" t="n">
        <f aca="false">AD15+AD16+AD17</f>
        <v>346383.59</v>
      </c>
      <c r="AE14" s="42" t="n">
        <f aca="false">AE15+AE16+AE17</f>
        <v>3.4868306275233</v>
      </c>
      <c r="AF14" s="42" t="n">
        <f aca="false">AF15+AF16+AF17</f>
        <v>0</v>
      </c>
      <c r="AG14" s="42" t="n">
        <f aca="false">AG15+AG16+AG17</f>
        <v>0</v>
      </c>
      <c r="AH14" s="42" t="n">
        <f aca="false">AH15+AH16+AH17</f>
        <v>116770</v>
      </c>
      <c r="AI14" s="43" t="n">
        <f aca="false">AI15+AI16+AI17</f>
        <v>3036270</v>
      </c>
    </row>
    <row r="15" customFormat="false" ht="84" hidden="false" customHeight="true" outlineLevel="3" collapsed="false">
      <c r="A15" s="34" t="s">
        <v>21</v>
      </c>
      <c r="B15" s="35" t="s">
        <v>22</v>
      </c>
      <c r="C15" s="40" t="s">
        <v>21</v>
      </c>
      <c r="D15" s="40"/>
      <c r="E15" s="40"/>
      <c r="F15" s="41"/>
      <c r="G15" s="40"/>
      <c r="H15" s="40"/>
      <c r="I15" s="40"/>
      <c r="J15" s="40"/>
      <c r="K15" s="40"/>
      <c r="L15" s="40"/>
      <c r="M15" s="40"/>
      <c r="N15" s="40"/>
      <c r="O15" s="42" t="n">
        <v>2389100</v>
      </c>
      <c r="P15" s="42" t="n">
        <v>0</v>
      </c>
      <c r="Q15" s="42" t="n">
        <v>2892200</v>
      </c>
      <c r="R15" s="42" t="n">
        <v>2389100</v>
      </c>
      <c r="S15" s="42" t="n">
        <v>238910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2037610.32</v>
      </c>
      <c r="Z15" s="42" t="n">
        <v>0</v>
      </c>
      <c r="AA15" s="42" t="n">
        <v>2037610.32</v>
      </c>
      <c r="AB15" s="42" t="n">
        <v>2037610.32</v>
      </c>
      <c r="AC15" s="42" t="n">
        <v>2037610.32</v>
      </c>
      <c r="AD15" s="42" t="n">
        <v>351489.68</v>
      </c>
      <c r="AE15" s="44" t="n">
        <v>0.852877786614206</v>
      </c>
      <c r="AF15" s="42" t="n">
        <v>0</v>
      </c>
      <c r="AG15" s="45"/>
      <c r="AH15" s="46" t="n">
        <f aca="false">AI15-Q15</f>
        <v>116700</v>
      </c>
      <c r="AI15" s="47" t="n">
        <v>3008900</v>
      </c>
    </row>
    <row r="16" customFormat="false" ht="120" hidden="false" customHeight="true" outlineLevel="3" collapsed="false">
      <c r="A16" s="34" t="s">
        <v>23</v>
      </c>
      <c r="B16" s="35" t="s">
        <v>24</v>
      </c>
      <c r="C16" s="40" t="s">
        <v>23</v>
      </c>
      <c r="D16" s="40"/>
      <c r="E16" s="40"/>
      <c r="F16" s="41"/>
      <c r="G16" s="40"/>
      <c r="H16" s="40"/>
      <c r="I16" s="40"/>
      <c r="J16" s="40"/>
      <c r="K16" s="40"/>
      <c r="L16" s="40"/>
      <c r="M16" s="40"/>
      <c r="N16" s="40"/>
      <c r="O16" s="42" t="n">
        <v>11000</v>
      </c>
      <c r="P16" s="42" t="n">
        <v>0</v>
      </c>
      <c r="Q16" s="42" t="n">
        <v>12100</v>
      </c>
      <c r="R16" s="42" t="n">
        <v>11000</v>
      </c>
      <c r="S16" s="42" t="n">
        <v>1100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11126.38</v>
      </c>
      <c r="Z16" s="42" t="n">
        <v>0</v>
      </c>
      <c r="AA16" s="42" t="n">
        <v>11126.38</v>
      </c>
      <c r="AB16" s="42" t="n">
        <v>11126.38</v>
      </c>
      <c r="AC16" s="42" t="n">
        <v>11126.38</v>
      </c>
      <c r="AD16" s="42" t="n">
        <v>-126.38</v>
      </c>
      <c r="AE16" s="44" t="n">
        <v>1.01148909090909</v>
      </c>
      <c r="AF16" s="42" t="n">
        <v>0</v>
      </c>
      <c r="AG16" s="45"/>
      <c r="AH16" s="46" t="n">
        <f aca="false">AI16-Q16</f>
        <v>0</v>
      </c>
      <c r="AI16" s="47" t="n">
        <v>12100</v>
      </c>
    </row>
    <row r="17" customFormat="false" ht="52.9" hidden="false" customHeight="true" outlineLevel="3" collapsed="false">
      <c r="A17" s="34" t="s">
        <v>25</v>
      </c>
      <c r="B17" s="35" t="s">
        <v>26</v>
      </c>
      <c r="C17" s="40" t="s">
        <v>25</v>
      </c>
      <c r="D17" s="40"/>
      <c r="E17" s="40"/>
      <c r="F17" s="41"/>
      <c r="G17" s="40"/>
      <c r="H17" s="40"/>
      <c r="I17" s="40"/>
      <c r="J17" s="40"/>
      <c r="K17" s="40"/>
      <c r="L17" s="40"/>
      <c r="M17" s="40"/>
      <c r="N17" s="40"/>
      <c r="O17" s="42" t="n">
        <v>8000</v>
      </c>
      <c r="P17" s="42" t="n">
        <v>0</v>
      </c>
      <c r="Q17" s="42" t="n">
        <v>15200</v>
      </c>
      <c r="R17" s="42" t="n">
        <v>8000</v>
      </c>
      <c r="S17" s="42" t="n">
        <v>800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12979.71</v>
      </c>
      <c r="Z17" s="42" t="n">
        <v>0</v>
      </c>
      <c r="AA17" s="42" t="n">
        <v>12979.71</v>
      </c>
      <c r="AB17" s="42" t="n">
        <v>12979.71</v>
      </c>
      <c r="AC17" s="42" t="n">
        <v>12979.71</v>
      </c>
      <c r="AD17" s="42" t="n">
        <v>-4979.71</v>
      </c>
      <c r="AE17" s="44" t="n">
        <v>1.62246375</v>
      </c>
      <c r="AF17" s="42" t="n">
        <v>0</v>
      </c>
      <c r="AG17" s="45"/>
      <c r="AH17" s="46" t="n">
        <f aca="false">AI17-Q17</f>
        <v>70</v>
      </c>
      <c r="AI17" s="47" t="n">
        <v>15270</v>
      </c>
    </row>
    <row r="18" customFormat="false" ht="39.6" hidden="false" customHeight="true" outlineLevel="1" collapsed="false">
      <c r="A18" s="34" t="s">
        <v>27</v>
      </c>
      <c r="B18" s="35" t="s">
        <v>28</v>
      </c>
      <c r="C18" s="40" t="s">
        <v>27</v>
      </c>
      <c r="D18" s="40"/>
      <c r="E18" s="40"/>
      <c r="F18" s="41"/>
      <c r="G18" s="40"/>
      <c r="H18" s="40"/>
      <c r="I18" s="40"/>
      <c r="J18" s="40"/>
      <c r="K18" s="40"/>
      <c r="L18" s="40"/>
      <c r="M18" s="40"/>
      <c r="N18" s="40"/>
      <c r="O18" s="42" t="n">
        <v>925900</v>
      </c>
      <c r="P18" s="42" t="n">
        <v>0</v>
      </c>
      <c r="Q18" s="42" t="n">
        <f aca="false">Q19+Q20+Q21</f>
        <v>798400</v>
      </c>
      <c r="R18" s="42" t="n">
        <f aca="false">R19+R20+R21</f>
        <v>925900</v>
      </c>
      <c r="S18" s="42" t="n">
        <f aca="false">S19+S20+S21</f>
        <v>925900</v>
      </c>
      <c r="T18" s="42" t="n">
        <f aca="false">T19+T20+T21</f>
        <v>0</v>
      </c>
      <c r="U18" s="42" t="n">
        <f aca="false">U19+U20+U21</f>
        <v>0</v>
      </c>
      <c r="V18" s="42" t="n">
        <f aca="false">V19+V20+V21</f>
        <v>0</v>
      </c>
      <c r="W18" s="42" t="n">
        <f aca="false">W19+W20+W21</f>
        <v>0</v>
      </c>
      <c r="X18" s="42" t="n">
        <f aca="false">X19+X20+X21</f>
        <v>0</v>
      </c>
      <c r="Y18" s="42" t="n">
        <f aca="false">Y19+Y20+Y21</f>
        <v>952429.72</v>
      </c>
      <c r="Z18" s="42" t="n">
        <f aca="false">Z19+Z20+Z21</f>
        <v>0</v>
      </c>
      <c r="AA18" s="42" t="n">
        <f aca="false">AA19+AA20+AA21</f>
        <v>952429.72</v>
      </c>
      <c r="AB18" s="42" t="n">
        <f aca="false">AB19+AB20+AB21</f>
        <v>952429.72</v>
      </c>
      <c r="AC18" s="42" t="n">
        <f aca="false">AC19+AC20+AC21</f>
        <v>952429.72</v>
      </c>
      <c r="AD18" s="42" t="n">
        <f aca="false">AD19+AD20+AD21</f>
        <v>-26529.72</v>
      </c>
      <c r="AE18" s="42" t="n">
        <f aca="false">AE19+AE20+AE21</f>
        <v>2.79612681856116</v>
      </c>
      <c r="AF18" s="42" t="n">
        <f aca="false">AF19+AF20+AF21</f>
        <v>0</v>
      </c>
      <c r="AG18" s="42" t="n">
        <f aca="false">AG19+AG20+AG21</f>
        <v>0</v>
      </c>
      <c r="AH18" s="42" t="n">
        <f aca="false">AH19+AH20+AH21</f>
        <v>-40600</v>
      </c>
      <c r="AI18" s="43" t="n">
        <f aca="false">AI19+AI20+AI21</f>
        <v>757800</v>
      </c>
    </row>
    <row r="19" customFormat="false" ht="79.15" hidden="false" customHeight="true" outlineLevel="3" collapsed="false">
      <c r="A19" s="34" t="s">
        <v>29</v>
      </c>
      <c r="B19" s="35" t="s">
        <v>30</v>
      </c>
      <c r="C19" s="40" t="s">
        <v>29</v>
      </c>
      <c r="D19" s="40"/>
      <c r="E19" s="40"/>
      <c r="F19" s="41"/>
      <c r="G19" s="40"/>
      <c r="H19" s="40"/>
      <c r="I19" s="40"/>
      <c r="J19" s="40"/>
      <c r="K19" s="40"/>
      <c r="L19" s="40"/>
      <c r="M19" s="40"/>
      <c r="N19" s="40"/>
      <c r="O19" s="42" t="n">
        <v>250000</v>
      </c>
      <c r="P19" s="42" t="n">
        <v>0</v>
      </c>
      <c r="Q19" s="42" t="n">
        <v>90000</v>
      </c>
      <c r="R19" s="42" t="n">
        <v>250000</v>
      </c>
      <c r="S19" s="42" t="n">
        <v>25000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308056.62</v>
      </c>
      <c r="Z19" s="42" t="n">
        <v>0</v>
      </c>
      <c r="AA19" s="42" t="n">
        <v>308056.62</v>
      </c>
      <c r="AB19" s="42" t="n">
        <v>308056.62</v>
      </c>
      <c r="AC19" s="42" t="n">
        <v>308056.62</v>
      </c>
      <c r="AD19" s="42" t="n">
        <v>-58056.62</v>
      </c>
      <c r="AE19" s="44" t="n">
        <v>1.23222648</v>
      </c>
      <c r="AF19" s="42" t="n">
        <v>0</v>
      </c>
      <c r="AG19" s="45"/>
      <c r="AH19" s="46" t="n">
        <f aca="false">AI19-Q19</f>
        <v>-4400</v>
      </c>
      <c r="AI19" s="47" t="n">
        <v>85600</v>
      </c>
    </row>
    <row r="20" customFormat="false" ht="92.45" hidden="false" customHeight="true" outlineLevel="3" collapsed="false">
      <c r="A20" s="34" t="s">
        <v>31</v>
      </c>
      <c r="B20" s="35" t="s">
        <v>32</v>
      </c>
      <c r="C20" s="40" t="s">
        <v>31</v>
      </c>
      <c r="D20" s="40"/>
      <c r="E20" s="40"/>
      <c r="F20" s="41"/>
      <c r="G20" s="40"/>
      <c r="H20" s="40"/>
      <c r="I20" s="40"/>
      <c r="J20" s="40"/>
      <c r="K20" s="40"/>
      <c r="L20" s="40"/>
      <c r="M20" s="40"/>
      <c r="N20" s="40"/>
      <c r="O20" s="42" t="n">
        <v>8000</v>
      </c>
      <c r="P20" s="42" t="n">
        <v>0</v>
      </c>
      <c r="Q20" s="42" t="n">
        <v>4800</v>
      </c>
      <c r="R20" s="42" t="n">
        <v>8000</v>
      </c>
      <c r="S20" s="42" t="n">
        <v>800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4851.11</v>
      </c>
      <c r="Z20" s="42" t="n">
        <v>0</v>
      </c>
      <c r="AA20" s="42" t="n">
        <v>4851.11</v>
      </c>
      <c r="AB20" s="42" t="n">
        <v>4851.11</v>
      </c>
      <c r="AC20" s="42" t="n">
        <v>4851.11</v>
      </c>
      <c r="AD20" s="42" t="n">
        <v>3148.89</v>
      </c>
      <c r="AE20" s="44" t="n">
        <v>0.60638875</v>
      </c>
      <c r="AF20" s="42" t="n">
        <v>0</v>
      </c>
      <c r="AG20" s="45"/>
      <c r="AH20" s="46" t="n">
        <f aca="false">AI20-Q20</f>
        <v>-300</v>
      </c>
      <c r="AI20" s="47" t="n">
        <v>4500</v>
      </c>
    </row>
    <row r="21" customFormat="false" ht="79.15" hidden="false" customHeight="true" outlineLevel="3" collapsed="false">
      <c r="A21" s="34" t="s">
        <v>33</v>
      </c>
      <c r="B21" s="35" t="s">
        <v>34</v>
      </c>
      <c r="C21" s="40" t="s">
        <v>33</v>
      </c>
      <c r="D21" s="40"/>
      <c r="E21" s="40"/>
      <c r="F21" s="41"/>
      <c r="G21" s="40"/>
      <c r="H21" s="40"/>
      <c r="I21" s="40"/>
      <c r="J21" s="40"/>
      <c r="K21" s="40"/>
      <c r="L21" s="40"/>
      <c r="M21" s="40"/>
      <c r="N21" s="40"/>
      <c r="O21" s="42" t="n">
        <v>667900</v>
      </c>
      <c r="P21" s="42" t="n">
        <v>0</v>
      </c>
      <c r="Q21" s="42" t="n">
        <v>703600</v>
      </c>
      <c r="R21" s="42" t="n">
        <v>667900</v>
      </c>
      <c r="S21" s="42" t="n">
        <v>66790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639521.99</v>
      </c>
      <c r="Z21" s="42" t="n">
        <v>0</v>
      </c>
      <c r="AA21" s="42" t="n">
        <v>639521.99</v>
      </c>
      <c r="AB21" s="42" t="n">
        <v>639521.99</v>
      </c>
      <c r="AC21" s="42" t="n">
        <v>639521.99</v>
      </c>
      <c r="AD21" s="42" t="n">
        <v>28378.01</v>
      </c>
      <c r="AE21" s="44" t="n">
        <v>0.957511588561162</v>
      </c>
      <c r="AF21" s="42" t="n">
        <v>0</v>
      </c>
      <c r="AG21" s="45"/>
      <c r="AH21" s="46" t="n">
        <f aca="false">AI21-Q21</f>
        <v>-35900</v>
      </c>
      <c r="AI21" s="47" t="n">
        <v>667700</v>
      </c>
    </row>
    <row r="22" customFormat="false" ht="79.15" hidden="true" customHeight="true" outlineLevel="3" collapsed="false">
      <c r="A22" s="34" t="s">
        <v>35</v>
      </c>
      <c r="B22" s="35" t="s">
        <v>36</v>
      </c>
      <c r="C22" s="40" t="s">
        <v>35</v>
      </c>
      <c r="D22" s="40"/>
      <c r="E22" s="40"/>
      <c r="F22" s="41"/>
      <c r="G22" s="40"/>
      <c r="H22" s="40"/>
      <c r="I22" s="40"/>
      <c r="J22" s="40"/>
      <c r="K22" s="40"/>
      <c r="L22" s="40"/>
      <c r="M22" s="40"/>
      <c r="N22" s="40"/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-44027.15</v>
      </c>
      <c r="Z22" s="42" t="n">
        <v>0</v>
      </c>
      <c r="AA22" s="42" t="n">
        <v>-44027.15</v>
      </c>
      <c r="AB22" s="42" t="n">
        <v>-44027.15</v>
      </c>
      <c r="AC22" s="42" t="n">
        <v>-44027.15</v>
      </c>
      <c r="AD22" s="42" t="n">
        <v>44027.15</v>
      </c>
      <c r="AE22" s="44"/>
      <c r="AF22" s="42" t="n">
        <v>0</v>
      </c>
      <c r="AG22" s="45"/>
      <c r="AH22" s="46" t="n">
        <f aca="false">AI22-Q22</f>
        <v>0</v>
      </c>
      <c r="AI22" s="47" t="n">
        <f aca="false">Q22</f>
        <v>0</v>
      </c>
    </row>
    <row r="23" customFormat="false" ht="14.45" hidden="false" customHeight="true" outlineLevel="1" collapsed="false">
      <c r="A23" s="34" t="s">
        <v>37</v>
      </c>
      <c r="B23" s="35" t="s">
        <v>38</v>
      </c>
      <c r="C23" s="40" t="s">
        <v>37</v>
      </c>
      <c r="D23" s="40"/>
      <c r="E23" s="40"/>
      <c r="F23" s="41"/>
      <c r="G23" s="40"/>
      <c r="H23" s="40"/>
      <c r="I23" s="40"/>
      <c r="J23" s="40"/>
      <c r="K23" s="40"/>
      <c r="L23" s="40"/>
      <c r="M23" s="40"/>
      <c r="N23" s="40"/>
      <c r="O23" s="42" t="n">
        <v>6000</v>
      </c>
      <c r="P23" s="42" t="n">
        <v>0</v>
      </c>
      <c r="Q23" s="42" t="n">
        <f aca="false">Q24</f>
        <v>4400</v>
      </c>
      <c r="R23" s="42" t="n">
        <f aca="false">R24</f>
        <v>6000</v>
      </c>
      <c r="S23" s="42" t="n">
        <f aca="false">S24</f>
        <v>6000</v>
      </c>
      <c r="T23" s="42" t="n">
        <f aca="false">T24</f>
        <v>0</v>
      </c>
      <c r="U23" s="42" t="n">
        <f aca="false">U24</f>
        <v>0</v>
      </c>
      <c r="V23" s="42" t="n">
        <f aca="false">V24</f>
        <v>0</v>
      </c>
      <c r="W23" s="42" t="n">
        <f aca="false">W24</f>
        <v>0</v>
      </c>
      <c r="X23" s="42" t="n">
        <f aca="false">X24</f>
        <v>0</v>
      </c>
      <c r="Y23" s="42" t="n">
        <f aca="false">Y24</f>
        <v>2184.6</v>
      </c>
      <c r="Z23" s="42" t="n">
        <f aca="false">Z24</f>
        <v>0</v>
      </c>
      <c r="AA23" s="42" t="n">
        <f aca="false">AA24</f>
        <v>2184.6</v>
      </c>
      <c r="AB23" s="42" t="n">
        <f aca="false">AB24</f>
        <v>2184.6</v>
      </c>
      <c r="AC23" s="42" t="n">
        <f aca="false">AC24</f>
        <v>2184.6</v>
      </c>
      <c r="AD23" s="42" t="n">
        <f aca="false">AD24</f>
        <v>3815.4</v>
      </c>
      <c r="AE23" s="42" t="n">
        <f aca="false">AE24</f>
        <v>0.3641</v>
      </c>
      <c r="AF23" s="42" t="n">
        <f aca="false">AF24</f>
        <v>0</v>
      </c>
      <c r="AG23" s="42" t="n">
        <f aca="false">AG24</f>
        <v>0</v>
      </c>
      <c r="AH23" s="42" t="n">
        <f aca="false">AH24</f>
        <v>400</v>
      </c>
      <c r="AI23" s="43" t="n">
        <f aca="false">AI24</f>
        <v>4800</v>
      </c>
    </row>
    <row r="24" customFormat="false" ht="14.45" hidden="false" customHeight="true" outlineLevel="2" collapsed="false">
      <c r="A24" s="34" t="s">
        <v>39</v>
      </c>
      <c r="B24" s="35" t="s">
        <v>40</v>
      </c>
      <c r="C24" s="40" t="s">
        <v>39</v>
      </c>
      <c r="D24" s="40"/>
      <c r="E24" s="40"/>
      <c r="F24" s="41"/>
      <c r="G24" s="40"/>
      <c r="H24" s="40"/>
      <c r="I24" s="40"/>
      <c r="J24" s="40"/>
      <c r="K24" s="40"/>
      <c r="L24" s="40"/>
      <c r="M24" s="40"/>
      <c r="N24" s="40"/>
      <c r="O24" s="42" t="n">
        <v>6000</v>
      </c>
      <c r="P24" s="42" t="n">
        <v>0</v>
      </c>
      <c r="Q24" s="42" t="n">
        <f aca="false">Q25</f>
        <v>4400</v>
      </c>
      <c r="R24" s="42" t="n">
        <f aca="false">R25</f>
        <v>6000</v>
      </c>
      <c r="S24" s="42" t="n">
        <f aca="false">S25</f>
        <v>6000</v>
      </c>
      <c r="T24" s="42" t="n">
        <f aca="false">T25</f>
        <v>0</v>
      </c>
      <c r="U24" s="42" t="n">
        <f aca="false">U25</f>
        <v>0</v>
      </c>
      <c r="V24" s="42" t="n">
        <f aca="false">V25</f>
        <v>0</v>
      </c>
      <c r="W24" s="42" t="n">
        <f aca="false">W25</f>
        <v>0</v>
      </c>
      <c r="X24" s="42" t="n">
        <f aca="false">X25</f>
        <v>0</v>
      </c>
      <c r="Y24" s="42" t="n">
        <f aca="false">Y25</f>
        <v>2184.6</v>
      </c>
      <c r="Z24" s="42" t="n">
        <f aca="false">Z25</f>
        <v>0</v>
      </c>
      <c r="AA24" s="42" t="n">
        <f aca="false">AA25</f>
        <v>2184.6</v>
      </c>
      <c r="AB24" s="42" t="n">
        <f aca="false">AB25</f>
        <v>2184.6</v>
      </c>
      <c r="AC24" s="42" t="n">
        <f aca="false">AC25</f>
        <v>2184.6</v>
      </c>
      <c r="AD24" s="42" t="n">
        <f aca="false">AD25</f>
        <v>3815.4</v>
      </c>
      <c r="AE24" s="42" t="n">
        <f aca="false">AE25</f>
        <v>0.3641</v>
      </c>
      <c r="AF24" s="42" t="n">
        <f aca="false">AF25</f>
        <v>0</v>
      </c>
      <c r="AG24" s="42" t="n">
        <f aca="false">AG25</f>
        <v>0</v>
      </c>
      <c r="AH24" s="42" t="n">
        <f aca="false">AH25</f>
        <v>400</v>
      </c>
      <c r="AI24" s="43" t="n">
        <f aca="false">AI25</f>
        <v>4800</v>
      </c>
    </row>
    <row r="25" customFormat="false" ht="14.45" hidden="false" customHeight="true" outlineLevel="3" collapsed="false">
      <c r="A25" s="34" t="s">
        <v>41</v>
      </c>
      <c r="B25" s="35" t="s">
        <v>42</v>
      </c>
      <c r="C25" s="40" t="s">
        <v>41</v>
      </c>
      <c r="D25" s="40"/>
      <c r="E25" s="40"/>
      <c r="F25" s="41"/>
      <c r="G25" s="40"/>
      <c r="H25" s="40"/>
      <c r="I25" s="40"/>
      <c r="J25" s="40"/>
      <c r="K25" s="40"/>
      <c r="L25" s="40"/>
      <c r="M25" s="40"/>
      <c r="N25" s="40"/>
      <c r="O25" s="42" t="n">
        <v>6000</v>
      </c>
      <c r="P25" s="42" t="n">
        <v>0</v>
      </c>
      <c r="Q25" s="42" t="n">
        <v>4400</v>
      </c>
      <c r="R25" s="42" t="n">
        <v>6000</v>
      </c>
      <c r="S25" s="42" t="n">
        <v>600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2184.6</v>
      </c>
      <c r="Z25" s="42" t="n">
        <v>0</v>
      </c>
      <c r="AA25" s="42" t="n">
        <v>2184.6</v>
      </c>
      <c r="AB25" s="42" t="n">
        <v>2184.6</v>
      </c>
      <c r="AC25" s="42" t="n">
        <v>2184.6</v>
      </c>
      <c r="AD25" s="42" t="n">
        <v>3815.4</v>
      </c>
      <c r="AE25" s="44" t="n">
        <v>0.3641</v>
      </c>
      <c r="AF25" s="42" t="n">
        <v>0</v>
      </c>
      <c r="AG25" s="45"/>
      <c r="AH25" s="46" t="n">
        <f aca="false">AI25-Q25</f>
        <v>400</v>
      </c>
      <c r="AI25" s="47" t="n">
        <v>4800</v>
      </c>
    </row>
    <row r="26" customFormat="false" ht="14.45" hidden="false" customHeight="true" outlineLevel="1" collapsed="false">
      <c r="A26" s="34" t="s">
        <v>43</v>
      </c>
      <c r="B26" s="35" t="s">
        <v>44</v>
      </c>
      <c r="C26" s="40" t="s">
        <v>43</v>
      </c>
      <c r="D26" s="40"/>
      <c r="E26" s="40"/>
      <c r="F26" s="41"/>
      <c r="G26" s="40"/>
      <c r="H26" s="40"/>
      <c r="I26" s="40"/>
      <c r="J26" s="40"/>
      <c r="K26" s="40"/>
      <c r="L26" s="40"/>
      <c r="M26" s="40"/>
      <c r="N26" s="40"/>
      <c r="O26" s="42" t="n">
        <v>1177600</v>
      </c>
      <c r="P26" s="42" t="n">
        <v>0</v>
      </c>
      <c r="Q26" s="42" t="n">
        <f aca="false">Q27+Q29</f>
        <v>1434300</v>
      </c>
      <c r="R26" s="42" t="n">
        <f aca="false">R27+R29</f>
        <v>1177600</v>
      </c>
      <c r="S26" s="42" t="n">
        <f aca="false">S27+S29</f>
        <v>1177600</v>
      </c>
      <c r="T26" s="42" t="n">
        <f aca="false">T27+T29</f>
        <v>0</v>
      </c>
      <c r="U26" s="42" t="n">
        <f aca="false">U27+U29</f>
        <v>0</v>
      </c>
      <c r="V26" s="42" t="n">
        <f aca="false">V27+V29</f>
        <v>0</v>
      </c>
      <c r="W26" s="42" t="n">
        <f aca="false">W27+W29</f>
        <v>0</v>
      </c>
      <c r="X26" s="42" t="n">
        <f aca="false">X27+X29</f>
        <v>0</v>
      </c>
      <c r="Y26" s="42" t="n">
        <f aca="false">Y27+Y29</f>
        <v>811285.35</v>
      </c>
      <c r="Z26" s="42" t="n">
        <f aca="false">Z27+Z29</f>
        <v>0</v>
      </c>
      <c r="AA26" s="42" t="n">
        <f aca="false">AA27+AA29</f>
        <v>811285.35</v>
      </c>
      <c r="AB26" s="42" t="n">
        <f aca="false">AB27+AB29</f>
        <v>811285.35</v>
      </c>
      <c r="AC26" s="42" t="n">
        <f aca="false">AC27+AC29</f>
        <v>811285.35</v>
      </c>
      <c r="AD26" s="42" t="n">
        <f aca="false">AD27+AD29</f>
        <v>366314.65</v>
      </c>
      <c r="AE26" s="42" t="n">
        <f aca="false">AE27+AE29</f>
        <v>2.00221949442849</v>
      </c>
      <c r="AF26" s="42" t="n">
        <f aca="false">AF27+AF29</f>
        <v>0</v>
      </c>
      <c r="AG26" s="42" t="n">
        <f aca="false">AG27+AG29</f>
        <v>0</v>
      </c>
      <c r="AH26" s="42" t="n">
        <f aca="false">AH27+AH29</f>
        <v>36500</v>
      </c>
      <c r="AI26" s="43" t="n">
        <f aca="false">AI27+AI29</f>
        <v>1470800</v>
      </c>
    </row>
    <row r="27" customFormat="false" ht="14.45" hidden="false" customHeight="true" outlineLevel="2" collapsed="false">
      <c r="A27" s="34" t="s">
        <v>45</v>
      </c>
      <c r="B27" s="35" t="s">
        <v>46</v>
      </c>
      <c r="C27" s="40" t="s">
        <v>45</v>
      </c>
      <c r="D27" s="40"/>
      <c r="E27" s="40"/>
      <c r="F27" s="41"/>
      <c r="G27" s="40"/>
      <c r="H27" s="40"/>
      <c r="I27" s="40"/>
      <c r="J27" s="40"/>
      <c r="K27" s="40"/>
      <c r="L27" s="40"/>
      <c r="M27" s="40"/>
      <c r="N27" s="40"/>
      <c r="O27" s="42" t="n">
        <v>371800</v>
      </c>
      <c r="P27" s="42" t="n">
        <v>0</v>
      </c>
      <c r="Q27" s="42" t="n">
        <f aca="false">Q28</f>
        <v>572600</v>
      </c>
      <c r="R27" s="42" t="n">
        <f aca="false">R28</f>
        <v>371800</v>
      </c>
      <c r="S27" s="42" t="n">
        <f aca="false">S28</f>
        <v>371800</v>
      </c>
      <c r="T27" s="42" t="n">
        <f aca="false">T28</f>
        <v>0</v>
      </c>
      <c r="U27" s="42" t="n">
        <f aca="false">U28</f>
        <v>0</v>
      </c>
      <c r="V27" s="42" t="n">
        <f aca="false">V28</f>
        <v>0</v>
      </c>
      <c r="W27" s="42" t="n">
        <f aca="false">W28</f>
        <v>0</v>
      </c>
      <c r="X27" s="42" t="n">
        <f aca="false">X28</f>
        <v>0</v>
      </c>
      <c r="Y27" s="42" t="n">
        <f aca="false">Y28</f>
        <v>160983.9</v>
      </c>
      <c r="Z27" s="42" t="n">
        <f aca="false">Z28</f>
        <v>0</v>
      </c>
      <c r="AA27" s="42" t="n">
        <f aca="false">AA28</f>
        <v>160983.9</v>
      </c>
      <c r="AB27" s="42" t="n">
        <f aca="false">AB28</f>
        <v>160983.9</v>
      </c>
      <c r="AC27" s="42" t="n">
        <f aca="false">AC28</f>
        <v>160983.9</v>
      </c>
      <c r="AD27" s="42" t="n">
        <f aca="false">AD28</f>
        <v>210816.1</v>
      </c>
      <c r="AE27" s="42" t="n">
        <f aca="false">AE28</f>
        <v>0.432985207100592</v>
      </c>
      <c r="AF27" s="42" t="n">
        <f aca="false">AF28</f>
        <v>0</v>
      </c>
      <c r="AG27" s="42" t="n">
        <f aca="false">AG28</f>
        <v>0</v>
      </c>
      <c r="AH27" s="42" t="n">
        <f aca="false">AH28</f>
        <v>-22300</v>
      </c>
      <c r="AI27" s="43" t="n">
        <f aca="false">AI28</f>
        <v>550300</v>
      </c>
    </row>
    <row r="28" customFormat="false" ht="52.9" hidden="false" customHeight="true" outlineLevel="3" collapsed="false">
      <c r="A28" s="34" t="s">
        <v>47</v>
      </c>
      <c r="B28" s="35" t="s">
        <v>48</v>
      </c>
      <c r="C28" s="40" t="s">
        <v>47</v>
      </c>
      <c r="D28" s="40"/>
      <c r="E28" s="40"/>
      <c r="F28" s="41"/>
      <c r="G28" s="40"/>
      <c r="H28" s="40"/>
      <c r="I28" s="40"/>
      <c r="J28" s="40"/>
      <c r="K28" s="40"/>
      <c r="L28" s="40"/>
      <c r="M28" s="40"/>
      <c r="N28" s="40"/>
      <c r="O28" s="42" t="n">
        <v>371800</v>
      </c>
      <c r="P28" s="42" t="n">
        <v>0</v>
      </c>
      <c r="Q28" s="42" t="n">
        <v>572600</v>
      </c>
      <c r="R28" s="42" t="n">
        <v>371800</v>
      </c>
      <c r="S28" s="42" t="n">
        <v>37180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160983.9</v>
      </c>
      <c r="Z28" s="42" t="n">
        <v>0</v>
      </c>
      <c r="AA28" s="42" t="n">
        <v>160983.9</v>
      </c>
      <c r="AB28" s="42" t="n">
        <v>160983.9</v>
      </c>
      <c r="AC28" s="42" t="n">
        <v>160983.9</v>
      </c>
      <c r="AD28" s="42" t="n">
        <v>210816.1</v>
      </c>
      <c r="AE28" s="44" t="n">
        <v>0.432985207100592</v>
      </c>
      <c r="AF28" s="42" t="n">
        <v>0</v>
      </c>
      <c r="AG28" s="45"/>
      <c r="AH28" s="46" t="n">
        <f aca="false">AI28-Q28</f>
        <v>-22300</v>
      </c>
      <c r="AI28" s="47" t="n">
        <v>550300</v>
      </c>
    </row>
    <row r="29" customFormat="false" ht="14.45" hidden="false" customHeight="true" outlineLevel="2" collapsed="false">
      <c r="A29" s="34" t="s">
        <v>49</v>
      </c>
      <c r="B29" s="35" t="s">
        <v>50</v>
      </c>
      <c r="C29" s="40" t="s">
        <v>49</v>
      </c>
      <c r="D29" s="40"/>
      <c r="E29" s="40"/>
      <c r="F29" s="41"/>
      <c r="G29" s="40"/>
      <c r="H29" s="40"/>
      <c r="I29" s="40"/>
      <c r="J29" s="40"/>
      <c r="K29" s="40"/>
      <c r="L29" s="40"/>
      <c r="M29" s="40"/>
      <c r="N29" s="40"/>
      <c r="O29" s="42" t="n">
        <v>805800</v>
      </c>
      <c r="P29" s="42" t="n">
        <v>0</v>
      </c>
      <c r="Q29" s="42" t="n">
        <f aca="false">Q30+Q31</f>
        <v>861700</v>
      </c>
      <c r="R29" s="42" t="n">
        <f aca="false">R30+R31</f>
        <v>805800</v>
      </c>
      <c r="S29" s="42" t="n">
        <f aca="false">S30+S31</f>
        <v>805800</v>
      </c>
      <c r="T29" s="42" t="n">
        <f aca="false">T30+T31</f>
        <v>0</v>
      </c>
      <c r="U29" s="42" t="n">
        <f aca="false">U30+U31</f>
        <v>0</v>
      </c>
      <c r="V29" s="42" t="n">
        <f aca="false">V30+V31</f>
        <v>0</v>
      </c>
      <c r="W29" s="42" t="n">
        <f aca="false">W30+W31</f>
        <v>0</v>
      </c>
      <c r="X29" s="42" t="n">
        <f aca="false">X30+X31</f>
        <v>0</v>
      </c>
      <c r="Y29" s="42" t="n">
        <f aca="false">Y30+Y31</f>
        <v>650301.45</v>
      </c>
      <c r="Z29" s="42" t="n">
        <f aca="false">Z30+Z31</f>
        <v>0</v>
      </c>
      <c r="AA29" s="42" t="n">
        <f aca="false">AA30+AA31</f>
        <v>650301.45</v>
      </c>
      <c r="AB29" s="42" t="n">
        <f aca="false">AB30+AB31</f>
        <v>650301.45</v>
      </c>
      <c r="AC29" s="42" t="n">
        <f aca="false">AC30+AC31</f>
        <v>650301.45</v>
      </c>
      <c r="AD29" s="42" t="n">
        <f aca="false">AD30+AD31</f>
        <v>155498.55</v>
      </c>
      <c r="AE29" s="42" t="n">
        <f aca="false">AE30+AE31</f>
        <v>1.5692342873279</v>
      </c>
      <c r="AF29" s="42" t="n">
        <f aca="false">AF30+AF31</f>
        <v>0</v>
      </c>
      <c r="AG29" s="42" t="n">
        <f aca="false">AG30+AG31</f>
        <v>0</v>
      </c>
      <c r="AH29" s="42" t="n">
        <f aca="false">AH30+AH31</f>
        <v>58800</v>
      </c>
      <c r="AI29" s="43" t="n">
        <f aca="false">AI30+AI31</f>
        <v>920500</v>
      </c>
    </row>
    <row r="30" customFormat="false" ht="39.6" hidden="false" customHeight="true" outlineLevel="3" collapsed="false">
      <c r="A30" s="34" t="s">
        <v>51</v>
      </c>
      <c r="B30" s="35" t="s">
        <v>52</v>
      </c>
      <c r="C30" s="40" t="s">
        <v>51</v>
      </c>
      <c r="D30" s="40"/>
      <c r="E30" s="40"/>
      <c r="F30" s="41"/>
      <c r="G30" s="40"/>
      <c r="H30" s="40"/>
      <c r="I30" s="40"/>
      <c r="J30" s="40"/>
      <c r="K30" s="40"/>
      <c r="L30" s="40"/>
      <c r="M30" s="40"/>
      <c r="N30" s="40"/>
      <c r="O30" s="42" t="n">
        <v>440000</v>
      </c>
      <c r="P30" s="42" t="n">
        <v>0</v>
      </c>
      <c r="Q30" s="42" t="n">
        <v>433000</v>
      </c>
      <c r="R30" s="42" t="n">
        <v>440000</v>
      </c>
      <c r="S30" s="42" t="n">
        <v>44000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452307.83</v>
      </c>
      <c r="Z30" s="42" t="n">
        <v>0</v>
      </c>
      <c r="AA30" s="42" t="n">
        <v>452307.83</v>
      </c>
      <c r="AB30" s="42" t="n">
        <v>452307.83</v>
      </c>
      <c r="AC30" s="42" t="n">
        <v>452307.83</v>
      </c>
      <c r="AD30" s="42" t="n">
        <v>-12307.83</v>
      </c>
      <c r="AE30" s="44" t="n">
        <v>1.02797234090909</v>
      </c>
      <c r="AF30" s="42" t="n">
        <v>0</v>
      </c>
      <c r="AG30" s="45"/>
      <c r="AH30" s="46" t="n">
        <f aca="false">AI30-Q30</f>
        <v>29100</v>
      </c>
      <c r="AI30" s="47" t="n">
        <v>462100</v>
      </c>
    </row>
    <row r="31" customFormat="false" ht="39.6" hidden="false" customHeight="true" outlineLevel="3" collapsed="false">
      <c r="A31" s="34" t="s">
        <v>53</v>
      </c>
      <c r="B31" s="35" t="s">
        <v>54</v>
      </c>
      <c r="C31" s="40" t="s">
        <v>53</v>
      </c>
      <c r="D31" s="40"/>
      <c r="E31" s="40"/>
      <c r="F31" s="41"/>
      <c r="G31" s="40"/>
      <c r="H31" s="40"/>
      <c r="I31" s="40"/>
      <c r="J31" s="40"/>
      <c r="K31" s="40"/>
      <c r="L31" s="40"/>
      <c r="M31" s="40"/>
      <c r="N31" s="40"/>
      <c r="O31" s="42" t="n">
        <v>365800</v>
      </c>
      <c r="P31" s="42" t="n">
        <v>0</v>
      </c>
      <c r="Q31" s="42" t="n">
        <v>428700</v>
      </c>
      <c r="R31" s="42" t="n">
        <v>365800</v>
      </c>
      <c r="S31" s="42" t="n">
        <v>36580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197993.62</v>
      </c>
      <c r="Z31" s="42" t="n">
        <v>0</v>
      </c>
      <c r="AA31" s="42" t="n">
        <v>197993.62</v>
      </c>
      <c r="AB31" s="42" t="n">
        <v>197993.62</v>
      </c>
      <c r="AC31" s="42" t="n">
        <v>197993.62</v>
      </c>
      <c r="AD31" s="42" t="n">
        <v>167806.38</v>
      </c>
      <c r="AE31" s="44" t="n">
        <v>0.541261946418808</v>
      </c>
      <c r="AF31" s="42" t="n">
        <v>0</v>
      </c>
      <c r="AG31" s="45"/>
      <c r="AH31" s="46" t="n">
        <f aca="false">AI31-Q31</f>
        <v>29700</v>
      </c>
      <c r="AI31" s="47" t="n">
        <v>458400</v>
      </c>
    </row>
    <row r="32" customFormat="false" ht="52.9" hidden="false" customHeight="true" outlineLevel="1" collapsed="false">
      <c r="A32" s="34" t="s">
        <v>55</v>
      </c>
      <c r="B32" s="35" t="s">
        <v>56</v>
      </c>
      <c r="C32" s="40" t="s">
        <v>55</v>
      </c>
      <c r="D32" s="40"/>
      <c r="E32" s="40"/>
      <c r="F32" s="41"/>
      <c r="G32" s="40"/>
      <c r="H32" s="40"/>
      <c r="I32" s="40"/>
      <c r="J32" s="40"/>
      <c r="K32" s="40"/>
      <c r="L32" s="40"/>
      <c r="M32" s="40"/>
      <c r="N32" s="40"/>
      <c r="O32" s="42" t="n">
        <v>36700</v>
      </c>
      <c r="P32" s="42" t="n">
        <v>1474600</v>
      </c>
      <c r="Q32" s="42" t="n">
        <f aca="false">Q33</f>
        <v>772700</v>
      </c>
      <c r="R32" s="42" t="n">
        <f aca="false">R33</f>
        <v>1511300</v>
      </c>
      <c r="S32" s="42" t="n">
        <f aca="false">S33</f>
        <v>1511300</v>
      </c>
      <c r="T32" s="42" t="n">
        <f aca="false">T33</f>
        <v>0</v>
      </c>
      <c r="U32" s="42" t="n">
        <f aca="false">U33</f>
        <v>0</v>
      </c>
      <c r="V32" s="42" t="n">
        <f aca="false">V33</f>
        <v>0</v>
      </c>
      <c r="W32" s="42" t="n">
        <f aca="false">W33</f>
        <v>0</v>
      </c>
      <c r="X32" s="42" t="n">
        <f aca="false">X33</f>
        <v>0</v>
      </c>
      <c r="Y32" s="42" t="n">
        <f aca="false">Y33</f>
        <v>917160.23</v>
      </c>
      <c r="Z32" s="42" t="n">
        <f aca="false">Z33</f>
        <v>0</v>
      </c>
      <c r="AA32" s="42" t="n">
        <f aca="false">AA33</f>
        <v>917160.23</v>
      </c>
      <c r="AB32" s="42" t="n">
        <f aca="false">AB33</f>
        <v>917160.23</v>
      </c>
      <c r="AC32" s="42" t="n">
        <f aca="false">AC33</f>
        <v>917160.23</v>
      </c>
      <c r="AD32" s="42" t="n">
        <f aca="false">AD33</f>
        <v>594139.77</v>
      </c>
      <c r="AE32" s="42" t="n">
        <f aca="false">AE33</f>
        <v>3.2934864351254</v>
      </c>
      <c r="AF32" s="42" t="n">
        <f aca="false">AF33</f>
        <v>0</v>
      </c>
      <c r="AG32" s="42" t="n">
        <f aca="false">AG33</f>
        <v>0</v>
      </c>
      <c r="AH32" s="42" t="n">
        <f aca="false">AH33</f>
        <v>-233600</v>
      </c>
      <c r="AI32" s="43" t="n">
        <f aca="false">AI33</f>
        <v>539100</v>
      </c>
    </row>
    <row r="33" customFormat="false" ht="92.45" hidden="false" customHeight="true" outlineLevel="2" collapsed="false">
      <c r="A33" s="34" t="s">
        <v>57</v>
      </c>
      <c r="B33" s="35" t="s">
        <v>58</v>
      </c>
      <c r="C33" s="40" t="s">
        <v>57</v>
      </c>
      <c r="D33" s="40"/>
      <c r="E33" s="40"/>
      <c r="F33" s="41"/>
      <c r="G33" s="40"/>
      <c r="H33" s="40"/>
      <c r="I33" s="40"/>
      <c r="J33" s="40"/>
      <c r="K33" s="40"/>
      <c r="L33" s="40"/>
      <c r="M33" s="40"/>
      <c r="N33" s="40"/>
      <c r="O33" s="42" t="n">
        <v>36700</v>
      </c>
      <c r="P33" s="42" t="n">
        <v>1474600</v>
      </c>
      <c r="Q33" s="42" t="n">
        <f aca="false">Q34+Q35</f>
        <v>772700</v>
      </c>
      <c r="R33" s="42" t="n">
        <f aca="false">R34+R35</f>
        <v>1511300</v>
      </c>
      <c r="S33" s="42" t="n">
        <f aca="false">S34+S35</f>
        <v>1511300</v>
      </c>
      <c r="T33" s="42" t="n">
        <f aca="false">T34+T35</f>
        <v>0</v>
      </c>
      <c r="U33" s="42" t="n">
        <f aca="false">U34+U35</f>
        <v>0</v>
      </c>
      <c r="V33" s="42" t="n">
        <f aca="false">V34+V35</f>
        <v>0</v>
      </c>
      <c r="W33" s="42" t="n">
        <f aca="false">W34+W35</f>
        <v>0</v>
      </c>
      <c r="X33" s="42" t="n">
        <f aca="false">X34+X35</f>
        <v>0</v>
      </c>
      <c r="Y33" s="42" t="n">
        <f aca="false">Y34+Y35</f>
        <v>917160.23</v>
      </c>
      <c r="Z33" s="42" t="n">
        <f aca="false">Z34+Z35</f>
        <v>0</v>
      </c>
      <c r="AA33" s="42" t="n">
        <f aca="false">AA34+AA35</f>
        <v>917160.23</v>
      </c>
      <c r="AB33" s="42" t="n">
        <f aca="false">AB34+AB35</f>
        <v>917160.23</v>
      </c>
      <c r="AC33" s="42" t="n">
        <f aca="false">AC34+AC35</f>
        <v>917160.23</v>
      </c>
      <c r="AD33" s="42" t="n">
        <f aca="false">AD34+AD35</f>
        <v>594139.77</v>
      </c>
      <c r="AE33" s="42" t="n">
        <f aca="false">AE34+AE35</f>
        <v>3.2934864351254</v>
      </c>
      <c r="AF33" s="42" t="n">
        <f aca="false">AF34+AF35</f>
        <v>0</v>
      </c>
      <c r="AG33" s="42" t="n">
        <f aca="false">AG34+AG35</f>
        <v>0</v>
      </c>
      <c r="AH33" s="42" t="n">
        <f aca="false">AH34+AH35</f>
        <v>-233600</v>
      </c>
      <c r="AI33" s="43" t="n">
        <f aca="false">AI34+AI35</f>
        <v>539100</v>
      </c>
    </row>
    <row r="34" customFormat="false" ht="92.45" hidden="false" customHeight="true" outlineLevel="3" collapsed="false">
      <c r="A34" s="34" t="s">
        <v>59</v>
      </c>
      <c r="B34" s="35" t="s">
        <v>60</v>
      </c>
      <c r="C34" s="40" t="s">
        <v>59</v>
      </c>
      <c r="D34" s="40"/>
      <c r="E34" s="40"/>
      <c r="F34" s="41"/>
      <c r="G34" s="40"/>
      <c r="H34" s="40"/>
      <c r="I34" s="40"/>
      <c r="J34" s="40"/>
      <c r="K34" s="40"/>
      <c r="L34" s="40"/>
      <c r="M34" s="40"/>
      <c r="N34" s="40"/>
      <c r="O34" s="42" t="n">
        <v>0</v>
      </c>
      <c r="P34" s="42" t="n">
        <v>1471300</v>
      </c>
      <c r="Q34" s="42" t="n">
        <v>655600</v>
      </c>
      <c r="R34" s="42" t="n">
        <v>1471300</v>
      </c>
      <c r="S34" s="42" t="n">
        <v>147130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807370.63</v>
      </c>
      <c r="Z34" s="42" t="n">
        <v>0</v>
      </c>
      <c r="AA34" s="42" t="n">
        <v>807370.63</v>
      </c>
      <c r="AB34" s="42" t="n">
        <v>807370.63</v>
      </c>
      <c r="AC34" s="42" t="n">
        <v>807370.63</v>
      </c>
      <c r="AD34" s="42" t="n">
        <v>663929.37</v>
      </c>
      <c r="AE34" s="44" t="n">
        <v>0.548746435125399</v>
      </c>
      <c r="AF34" s="42" t="n">
        <v>0</v>
      </c>
      <c r="AG34" s="45"/>
      <c r="AH34" s="46" t="n">
        <f aca="false">AI34-Q34</f>
        <v>-155600</v>
      </c>
      <c r="AI34" s="47" t="n">
        <v>500000</v>
      </c>
    </row>
    <row r="35" customFormat="false" ht="79.15" hidden="false" customHeight="true" outlineLevel="3" collapsed="false">
      <c r="A35" s="34" t="s">
        <v>61</v>
      </c>
      <c r="B35" s="35" t="s">
        <v>62</v>
      </c>
      <c r="C35" s="40" t="s">
        <v>61</v>
      </c>
      <c r="D35" s="40"/>
      <c r="E35" s="40"/>
      <c r="F35" s="41"/>
      <c r="G35" s="40"/>
      <c r="H35" s="40"/>
      <c r="I35" s="40"/>
      <c r="J35" s="40"/>
      <c r="K35" s="40"/>
      <c r="L35" s="40"/>
      <c r="M35" s="40"/>
      <c r="N35" s="40"/>
      <c r="O35" s="42" t="n">
        <v>36700</v>
      </c>
      <c r="P35" s="42" t="n">
        <v>3300</v>
      </c>
      <c r="Q35" s="42" t="n">
        <v>117100</v>
      </c>
      <c r="R35" s="42" t="n">
        <v>40000</v>
      </c>
      <c r="S35" s="42" t="n">
        <v>4000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109789.6</v>
      </c>
      <c r="Z35" s="42" t="n">
        <v>0</v>
      </c>
      <c r="AA35" s="42" t="n">
        <v>109789.6</v>
      </c>
      <c r="AB35" s="42" t="n">
        <v>109789.6</v>
      </c>
      <c r="AC35" s="42" t="n">
        <v>109789.6</v>
      </c>
      <c r="AD35" s="42" t="n">
        <v>-69789.6</v>
      </c>
      <c r="AE35" s="44" t="n">
        <v>2.74474</v>
      </c>
      <c r="AF35" s="42" t="n">
        <v>0</v>
      </c>
      <c r="AG35" s="45"/>
      <c r="AH35" s="46" t="n">
        <f aca="false">AI35-Q35</f>
        <v>-78000</v>
      </c>
      <c r="AI35" s="47" t="n">
        <v>39100</v>
      </c>
    </row>
    <row r="36" customFormat="false" ht="39.6" hidden="false" customHeight="true" outlineLevel="1" collapsed="false">
      <c r="A36" s="34" t="s">
        <v>63</v>
      </c>
      <c r="B36" s="35" t="s">
        <v>64</v>
      </c>
      <c r="C36" s="40" t="s">
        <v>63</v>
      </c>
      <c r="D36" s="40"/>
      <c r="E36" s="40"/>
      <c r="F36" s="41"/>
      <c r="G36" s="40"/>
      <c r="H36" s="40"/>
      <c r="I36" s="40"/>
      <c r="J36" s="40"/>
      <c r="K36" s="40"/>
      <c r="L36" s="40"/>
      <c r="M36" s="40"/>
      <c r="N36" s="40"/>
      <c r="O36" s="42" t="n">
        <v>0</v>
      </c>
      <c r="P36" s="42" t="n">
        <v>0</v>
      </c>
      <c r="Q36" s="42" t="n">
        <f aca="false">Q37</f>
        <v>453900</v>
      </c>
      <c r="R36" s="42" t="n">
        <f aca="false">R37</f>
        <v>0</v>
      </c>
      <c r="S36" s="42" t="n">
        <f aca="false">S37</f>
        <v>0</v>
      </c>
      <c r="T36" s="42" t="n">
        <f aca="false">T37</f>
        <v>0</v>
      </c>
      <c r="U36" s="42" t="n">
        <f aca="false">U37</f>
        <v>0</v>
      </c>
      <c r="V36" s="42" t="n">
        <f aca="false">V37</f>
        <v>0</v>
      </c>
      <c r="W36" s="42" t="n">
        <f aca="false">W37</f>
        <v>0</v>
      </c>
      <c r="X36" s="42" t="n">
        <f aca="false">X37</f>
        <v>0</v>
      </c>
      <c r="Y36" s="42" t="n">
        <f aca="false">Y37</f>
        <v>27103.15</v>
      </c>
      <c r="Z36" s="42" t="n">
        <f aca="false">Z37</f>
        <v>0</v>
      </c>
      <c r="AA36" s="42" t="n">
        <f aca="false">AA37</f>
        <v>27103.15</v>
      </c>
      <c r="AB36" s="42" t="n">
        <f aca="false">AB37</f>
        <v>27103.15</v>
      </c>
      <c r="AC36" s="42" t="n">
        <f aca="false">AC37</f>
        <v>27103.15</v>
      </c>
      <c r="AD36" s="42" t="n">
        <f aca="false">AD37</f>
        <v>-27103.15</v>
      </c>
      <c r="AE36" s="42" t="n">
        <f aca="false">AE37</f>
        <v>0</v>
      </c>
      <c r="AF36" s="42" t="n">
        <f aca="false">AF37</f>
        <v>0</v>
      </c>
      <c r="AG36" s="42" t="n">
        <f aca="false">AG37</f>
        <v>0</v>
      </c>
      <c r="AH36" s="42" t="n">
        <f aca="false">AH37</f>
        <v>0</v>
      </c>
      <c r="AI36" s="43" t="n">
        <f aca="false">AI37</f>
        <v>453900</v>
      </c>
    </row>
    <row r="37" customFormat="false" ht="14.45" hidden="false" customHeight="true" outlineLevel="2" collapsed="false">
      <c r="A37" s="34" t="s">
        <v>65</v>
      </c>
      <c r="B37" s="35" t="s">
        <v>66</v>
      </c>
      <c r="C37" s="40" t="s">
        <v>65</v>
      </c>
      <c r="D37" s="40"/>
      <c r="E37" s="40"/>
      <c r="F37" s="41"/>
      <c r="G37" s="40"/>
      <c r="H37" s="40"/>
      <c r="I37" s="40"/>
      <c r="J37" s="40"/>
      <c r="K37" s="40"/>
      <c r="L37" s="40"/>
      <c r="M37" s="40"/>
      <c r="N37" s="40"/>
      <c r="O37" s="42" t="n">
        <v>0</v>
      </c>
      <c r="P37" s="42" t="n">
        <v>0</v>
      </c>
      <c r="Q37" s="42" t="n">
        <f aca="false">Q38</f>
        <v>453900</v>
      </c>
      <c r="R37" s="42" t="n">
        <f aca="false">R38</f>
        <v>0</v>
      </c>
      <c r="S37" s="42" t="n">
        <f aca="false">S38</f>
        <v>0</v>
      </c>
      <c r="T37" s="42" t="n">
        <f aca="false">T38</f>
        <v>0</v>
      </c>
      <c r="U37" s="42" t="n">
        <f aca="false">U38</f>
        <v>0</v>
      </c>
      <c r="V37" s="42" t="n">
        <f aca="false">V38</f>
        <v>0</v>
      </c>
      <c r="W37" s="42" t="n">
        <f aca="false">W38</f>
        <v>0</v>
      </c>
      <c r="X37" s="42" t="n">
        <f aca="false">X38</f>
        <v>0</v>
      </c>
      <c r="Y37" s="42" t="n">
        <f aca="false">Y38</f>
        <v>27103.15</v>
      </c>
      <c r="Z37" s="42" t="n">
        <f aca="false">Z38</f>
        <v>0</v>
      </c>
      <c r="AA37" s="42" t="n">
        <f aca="false">AA38</f>
        <v>27103.15</v>
      </c>
      <c r="AB37" s="42" t="n">
        <f aca="false">AB38</f>
        <v>27103.15</v>
      </c>
      <c r="AC37" s="42" t="n">
        <f aca="false">AC38</f>
        <v>27103.15</v>
      </c>
      <c r="AD37" s="42" t="n">
        <f aca="false">AD38</f>
        <v>-27103.15</v>
      </c>
      <c r="AE37" s="42" t="n">
        <f aca="false">AE38</f>
        <v>0</v>
      </c>
      <c r="AF37" s="42" t="n">
        <f aca="false">AF38</f>
        <v>0</v>
      </c>
      <c r="AG37" s="42" t="n">
        <f aca="false">AG38</f>
        <v>0</v>
      </c>
      <c r="AH37" s="42" t="n">
        <f aca="false">AH38</f>
        <v>0</v>
      </c>
      <c r="AI37" s="43" t="n">
        <f aca="false">AI38</f>
        <v>453900</v>
      </c>
    </row>
    <row r="38" customFormat="false" ht="39.6" hidden="false" customHeight="true" outlineLevel="3" collapsed="false">
      <c r="A38" s="34" t="s">
        <v>67</v>
      </c>
      <c r="B38" s="35" t="s">
        <v>68</v>
      </c>
      <c r="C38" s="40" t="s">
        <v>67</v>
      </c>
      <c r="D38" s="40"/>
      <c r="E38" s="40"/>
      <c r="F38" s="41"/>
      <c r="G38" s="40"/>
      <c r="H38" s="40"/>
      <c r="I38" s="40"/>
      <c r="J38" s="40"/>
      <c r="K38" s="40"/>
      <c r="L38" s="40"/>
      <c r="M38" s="40"/>
      <c r="N38" s="40"/>
      <c r="O38" s="42" t="n">
        <v>0</v>
      </c>
      <c r="P38" s="42" t="n">
        <v>0</v>
      </c>
      <c r="Q38" s="42" t="n">
        <v>45390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27103.15</v>
      </c>
      <c r="Z38" s="42" t="n">
        <v>0</v>
      </c>
      <c r="AA38" s="42" t="n">
        <v>27103.15</v>
      </c>
      <c r="AB38" s="42" t="n">
        <v>27103.15</v>
      </c>
      <c r="AC38" s="42" t="n">
        <v>27103.15</v>
      </c>
      <c r="AD38" s="42" t="n">
        <v>-27103.15</v>
      </c>
      <c r="AE38" s="44"/>
      <c r="AF38" s="42" t="n">
        <v>0</v>
      </c>
      <c r="AG38" s="45"/>
      <c r="AH38" s="46" t="n">
        <f aca="false">AI38-Q38</f>
        <v>0</v>
      </c>
      <c r="AI38" s="47" t="n">
        <v>453900</v>
      </c>
    </row>
    <row r="39" customFormat="false" ht="26.45" hidden="true" customHeight="true" outlineLevel="1" collapsed="false">
      <c r="A39" s="34" t="s">
        <v>69</v>
      </c>
      <c r="B39" s="35" t="s">
        <v>70</v>
      </c>
      <c r="C39" s="40" t="s">
        <v>69</v>
      </c>
      <c r="D39" s="40"/>
      <c r="E39" s="40"/>
      <c r="F39" s="41"/>
      <c r="G39" s="40"/>
      <c r="H39" s="40"/>
      <c r="I39" s="40"/>
      <c r="J39" s="40"/>
      <c r="K39" s="40"/>
      <c r="L39" s="40"/>
      <c r="M39" s="40"/>
      <c r="N39" s="40"/>
      <c r="O39" s="42" t="n">
        <v>0</v>
      </c>
      <c r="P39" s="42" t="n">
        <v>375900</v>
      </c>
      <c r="Q39" s="42" t="n">
        <f aca="false">Q40+Q42</f>
        <v>0</v>
      </c>
      <c r="R39" s="42" t="n">
        <v>375900</v>
      </c>
      <c r="S39" s="42" t="n">
        <v>37590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146607.43</v>
      </c>
      <c r="Z39" s="42" t="n">
        <v>0</v>
      </c>
      <c r="AA39" s="42" t="n">
        <v>146607.43</v>
      </c>
      <c r="AB39" s="42" t="n">
        <v>146607.43</v>
      </c>
      <c r="AC39" s="42" t="n">
        <v>146607.43</v>
      </c>
      <c r="AD39" s="42" t="n">
        <v>229292.57</v>
      </c>
      <c r="AE39" s="44" t="n">
        <v>0.390017105613195</v>
      </c>
      <c r="AF39" s="42" t="n">
        <v>0</v>
      </c>
      <c r="AG39" s="45"/>
      <c r="AH39" s="46" t="n">
        <f aca="false">AI39-Q39</f>
        <v>0</v>
      </c>
      <c r="AI39" s="47" t="n">
        <f aca="false">Q39</f>
        <v>0</v>
      </c>
    </row>
    <row r="40" customFormat="false" ht="92.45" hidden="true" customHeight="true" outlineLevel="2" collapsed="false">
      <c r="A40" s="34" t="s">
        <v>71</v>
      </c>
      <c r="B40" s="35" t="s">
        <v>72</v>
      </c>
      <c r="C40" s="40" t="s">
        <v>71</v>
      </c>
      <c r="D40" s="40"/>
      <c r="E40" s="40"/>
      <c r="F40" s="41"/>
      <c r="G40" s="40"/>
      <c r="H40" s="40"/>
      <c r="I40" s="40"/>
      <c r="J40" s="40"/>
      <c r="K40" s="40"/>
      <c r="L40" s="40"/>
      <c r="M40" s="40"/>
      <c r="N40" s="40"/>
      <c r="O40" s="42" t="n">
        <v>0</v>
      </c>
      <c r="P40" s="42" t="n">
        <v>324000</v>
      </c>
      <c r="Q40" s="42" t="n">
        <f aca="false">Q41</f>
        <v>0</v>
      </c>
      <c r="R40" s="42" t="n">
        <v>324000</v>
      </c>
      <c r="S40" s="42" t="n">
        <v>32400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324000</v>
      </c>
      <c r="AE40" s="44" t="n">
        <v>0</v>
      </c>
      <c r="AF40" s="42" t="n">
        <v>0</v>
      </c>
      <c r="AG40" s="45"/>
      <c r="AH40" s="46" t="n">
        <f aca="false">AI40-Q40</f>
        <v>0</v>
      </c>
      <c r="AI40" s="47" t="n">
        <f aca="false">Q40</f>
        <v>0</v>
      </c>
    </row>
    <row r="41" customFormat="false" ht="105.6" hidden="true" customHeight="true" outlineLevel="3" collapsed="false">
      <c r="A41" s="34" t="s">
        <v>73</v>
      </c>
      <c r="B41" s="35" t="s">
        <v>74</v>
      </c>
      <c r="C41" s="40" t="s">
        <v>73</v>
      </c>
      <c r="D41" s="40"/>
      <c r="E41" s="40"/>
      <c r="F41" s="41"/>
      <c r="G41" s="40"/>
      <c r="H41" s="40"/>
      <c r="I41" s="40"/>
      <c r="J41" s="40"/>
      <c r="K41" s="40"/>
      <c r="L41" s="40"/>
      <c r="M41" s="40"/>
      <c r="N41" s="40"/>
      <c r="O41" s="42" t="n">
        <v>0</v>
      </c>
      <c r="P41" s="42" t="n">
        <v>324000</v>
      </c>
      <c r="Q41" s="42"/>
      <c r="R41" s="42" t="n">
        <v>324000</v>
      </c>
      <c r="S41" s="42" t="n">
        <v>32400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324000</v>
      </c>
      <c r="AE41" s="44" t="n">
        <v>0</v>
      </c>
      <c r="AF41" s="42" t="n">
        <v>0</v>
      </c>
      <c r="AG41" s="45"/>
      <c r="AH41" s="46" t="n">
        <f aca="false">AI41-Q41</f>
        <v>0</v>
      </c>
      <c r="AI41" s="47" t="n">
        <f aca="false">Q41</f>
        <v>0</v>
      </c>
    </row>
    <row r="42" customFormat="false" ht="39.6" hidden="true" customHeight="true" outlineLevel="2" collapsed="false">
      <c r="A42" s="34" t="s">
        <v>75</v>
      </c>
      <c r="B42" s="35" t="s">
        <v>76</v>
      </c>
      <c r="C42" s="40" t="s">
        <v>75</v>
      </c>
      <c r="D42" s="40"/>
      <c r="E42" s="40"/>
      <c r="F42" s="41"/>
      <c r="G42" s="40"/>
      <c r="H42" s="40"/>
      <c r="I42" s="40"/>
      <c r="J42" s="40"/>
      <c r="K42" s="40"/>
      <c r="L42" s="40"/>
      <c r="M42" s="40"/>
      <c r="N42" s="40"/>
      <c r="O42" s="42" t="n">
        <v>0</v>
      </c>
      <c r="P42" s="42" t="n">
        <v>51900</v>
      </c>
      <c r="Q42" s="42" t="n">
        <f aca="false">Q43</f>
        <v>0</v>
      </c>
      <c r="R42" s="42" t="n">
        <v>51900</v>
      </c>
      <c r="S42" s="42" t="n">
        <v>5190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146607.43</v>
      </c>
      <c r="Z42" s="42" t="n">
        <v>0</v>
      </c>
      <c r="AA42" s="42" t="n">
        <v>146607.43</v>
      </c>
      <c r="AB42" s="42" t="n">
        <v>146607.43</v>
      </c>
      <c r="AC42" s="42" t="n">
        <v>146607.43</v>
      </c>
      <c r="AD42" s="42" t="n">
        <v>-94707.43</v>
      </c>
      <c r="AE42" s="44" t="n">
        <v>2.82480597302505</v>
      </c>
      <c r="AF42" s="42" t="n">
        <v>0</v>
      </c>
      <c r="AG42" s="45"/>
      <c r="AH42" s="46" t="n">
        <f aca="false">AI42-Q42</f>
        <v>0</v>
      </c>
      <c r="AI42" s="47" t="n">
        <f aca="false">Q42</f>
        <v>0</v>
      </c>
    </row>
    <row r="43" customFormat="false" ht="66" hidden="true" customHeight="true" outlineLevel="3" collapsed="false">
      <c r="A43" s="34" t="s">
        <v>77</v>
      </c>
      <c r="B43" s="35" t="s">
        <v>78</v>
      </c>
      <c r="C43" s="40" t="s">
        <v>77</v>
      </c>
      <c r="D43" s="40"/>
      <c r="E43" s="40"/>
      <c r="F43" s="41"/>
      <c r="G43" s="40"/>
      <c r="H43" s="40"/>
      <c r="I43" s="40"/>
      <c r="J43" s="40"/>
      <c r="K43" s="40"/>
      <c r="L43" s="40"/>
      <c r="M43" s="40"/>
      <c r="N43" s="40"/>
      <c r="O43" s="42" t="n">
        <v>0</v>
      </c>
      <c r="P43" s="42" t="n">
        <v>51900</v>
      </c>
      <c r="Q43" s="42"/>
      <c r="R43" s="42" t="n">
        <v>51900</v>
      </c>
      <c r="S43" s="42" t="n">
        <v>5190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146607.43</v>
      </c>
      <c r="Z43" s="42" t="n">
        <v>0</v>
      </c>
      <c r="AA43" s="42" t="n">
        <v>146607.43</v>
      </c>
      <c r="AB43" s="42" t="n">
        <v>146607.43</v>
      </c>
      <c r="AC43" s="42" t="n">
        <v>146607.43</v>
      </c>
      <c r="AD43" s="42" t="n">
        <v>-94707.43</v>
      </c>
      <c r="AE43" s="44" t="n">
        <v>2.82480597302505</v>
      </c>
      <c r="AF43" s="42" t="n">
        <v>0</v>
      </c>
      <c r="AG43" s="45"/>
      <c r="AH43" s="46" t="n">
        <f aca="false">AI43-Q43</f>
        <v>0</v>
      </c>
      <c r="AI43" s="47" t="n">
        <f aca="false">Q43</f>
        <v>0</v>
      </c>
    </row>
    <row r="44" customFormat="false" ht="26.45" hidden="true" customHeight="true" outlineLevel="1" collapsed="false">
      <c r="A44" s="34" t="s">
        <v>79</v>
      </c>
      <c r="B44" s="35" t="s">
        <v>80</v>
      </c>
      <c r="C44" s="40" t="s">
        <v>79</v>
      </c>
      <c r="D44" s="40"/>
      <c r="E44" s="40"/>
      <c r="F44" s="41"/>
      <c r="G44" s="40"/>
      <c r="H44" s="40"/>
      <c r="I44" s="40"/>
      <c r="J44" s="40"/>
      <c r="K44" s="40"/>
      <c r="L44" s="40"/>
      <c r="M44" s="40"/>
      <c r="N44" s="40"/>
      <c r="O44" s="42" t="n">
        <v>0</v>
      </c>
      <c r="P44" s="42" t="n">
        <v>226600</v>
      </c>
      <c r="Q44" s="42" t="n">
        <f aca="false">Q45</f>
        <v>0</v>
      </c>
      <c r="R44" s="42" t="n">
        <v>226600</v>
      </c>
      <c r="S44" s="42" t="n">
        <v>22660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226685.2</v>
      </c>
      <c r="Z44" s="42" t="n">
        <v>0</v>
      </c>
      <c r="AA44" s="42" t="n">
        <v>226685.2</v>
      </c>
      <c r="AB44" s="42" t="n">
        <v>226685.2</v>
      </c>
      <c r="AC44" s="42" t="n">
        <v>226685.2</v>
      </c>
      <c r="AD44" s="42" t="n">
        <v>-85.2</v>
      </c>
      <c r="AE44" s="44" t="n">
        <v>1.0003759929391</v>
      </c>
      <c r="AF44" s="42" t="n">
        <v>0</v>
      </c>
      <c r="AG44" s="45"/>
      <c r="AH44" s="46" t="n">
        <f aca="false">AI44-Q44</f>
        <v>0</v>
      </c>
      <c r="AI44" s="47" t="n">
        <f aca="false">Q44</f>
        <v>0</v>
      </c>
    </row>
    <row r="45" customFormat="false" ht="66" hidden="true" customHeight="true" outlineLevel="2" collapsed="false">
      <c r="A45" s="34" t="s">
        <v>81</v>
      </c>
      <c r="B45" s="35" t="s">
        <v>82</v>
      </c>
      <c r="C45" s="40" t="s">
        <v>81</v>
      </c>
      <c r="D45" s="40"/>
      <c r="E45" s="40"/>
      <c r="F45" s="41"/>
      <c r="G45" s="40"/>
      <c r="H45" s="40"/>
      <c r="I45" s="40"/>
      <c r="J45" s="40"/>
      <c r="K45" s="40"/>
      <c r="L45" s="40"/>
      <c r="M45" s="40"/>
      <c r="N45" s="40"/>
      <c r="O45" s="42" t="n">
        <v>0</v>
      </c>
      <c r="P45" s="42" t="n">
        <v>226600</v>
      </c>
      <c r="Q45" s="42" t="n">
        <f aca="false">Q46</f>
        <v>0</v>
      </c>
      <c r="R45" s="42" t="n">
        <v>226600</v>
      </c>
      <c r="S45" s="42" t="n">
        <v>22660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226685.2</v>
      </c>
      <c r="Z45" s="42" t="n">
        <v>0</v>
      </c>
      <c r="AA45" s="42" t="n">
        <v>226685.2</v>
      </c>
      <c r="AB45" s="42" t="n">
        <v>226685.2</v>
      </c>
      <c r="AC45" s="42" t="n">
        <v>226685.2</v>
      </c>
      <c r="AD45" s="42" t="n">
        <v>-85.2</v>
      </c>
      <c r="AE45" s="44" t="n">
        <v>1.0003759929391</v>
      </c>
      <c r="AF45" s="42" t="n">
        <v>0</v>
      </c>
      <c r="AG45" s="45"/>
      <c r="AH45" s="46" t="n">
        <f aca="false">AI45-Q45</f>
        <v>0</v>
      </c>
      <c r="AI45" s="47" t="n">
        <f aca="false">Q45</f>
        <v>0</v>
      </c>
    </row>
    <row r="46" customFormat="false" ht="79.15" hidden="true" customHeight="true" outlineLevel="3" collapsed="false">
      <c r="A46" s="34" t="s">
        <v>83</v>
      </c>
      <c r="B46" s="35" t="s">
        <v>84</v>
      </c>
      <c r="C46" s="40" t="s">
        <v>83</v>
      </c>
      <c r="D46" s="40"/>
      <c r="E46" s="40"/>
      <c r="F46" s="41"/>
      <c r="G46" s="40"/>
      <c r="H46" s="40"/>
      <c r="I46" s="40"/>
      <c r="J46" s="40"/>
      <c r="K46" s="40"/>
      <c r="L46" s="40"/>
      <c r="M46" s="40"/>
      <c r="N46" s="40"/>
      <c r="O46" s="42" t="n">
        <v>0</v>
      </c>
      <c r="P46" s="42" t="n">
        <v>226600</v>
      </c>
      <c r="Q46" s="42"/>
      <c r="R46" s="42" t="n">
        <v>226600</v>
      </c>
      <c r="S46" s="42" t="n">
        <v>22660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226685.2</v>
      </c>
      <c r="Z46" s="42" t="n">
        <v>0</v>
      </c>
      <c r="AA46" s="42" t="n">
        <v>226685.2</v>
      </c>
      <c r="AB46" s="42" t="n">
        <v>226685.2</v>
      </c>
      <c r="AC46" s="42" t="n">
        <v>226685.2</v>
      </c>
      <c r="AD46" s="42" t="n">
        <v>-85.2</v>
      </c>
      <c r="AE46" s="44" t="n">
        <v>1.0003759929391</v>
      </c>
      <c r="AF46" s="42" t="n">
        <v>0</v>
      </c>
      <c r="AG46" s="45"/>
      <c r="AH46" s="46" t="n">
        <f aca="false">AI46-Q46</f>
        <v>0</v>
      </c>
      <c r="AI46" s="47" t="n">
        <f aca="false">Q46</f>
        <v>0</v>
      </c>
    </row>
    <row r="47" customFormat="false" ht="14.45" hidden="true" customHeight="true" outlineLevel="1" collapsed="false">
      <c r="A47" s="34" t="s">
        <v>85</v>
      </c>
      <c r="B47" s="35" t="s">
        <v>86</v>
      </c>
      <c r="C47" s="40" t="s">
        <v>85</v>
      </c>
      <c r="D47" s="40"/>
      <c r="E47" s="40"/>
      <c r="F47" s="41"/>
      <c r="G47" s="40"/>
      <c r="H47" s="40"/>
      <c r="I47" s="40"/>
      <c r="J47" s="40"/>
      <c r="K47" s="40"/>
      <c r="L47" s="40"/>
      <c r="M47" s="40"/>
      <c r="N47" s="40"/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27566.85</v>
      </c>
      <c r="Z47" s="42" t="n">
        <v>0</v>
      </c>
      <c r="AA47" s="42" t="n">
        <v>27566.85</v>
      </c>
      <c r="AB47" s="42" t="n">
        <v>27566.85</v>
      </c>
      <c r="AC47" s="42" t="n">
        <v>27566.85</v>
      </c>
      <c r="AD47" s="42" t="n">
        <v>-27566.85</v>
      </c>
      <c r="AE47" s="44"/>
      <c r="AF47" s="42" t="n">
        <v>0</v>
      </c>
      <c r="AG47" s="45"/>
      <c r="AH47" s="46" t="n">
        <f aca="false">AI47-Q47</f>
        <v>0</v>
      </c>
      <c r="AI47" s="47" t="n">
        <f aca="false">Q47</f>
        <v>0</v>
      </c>
    </row>
    <row r="48" customFormat="false" ht="14.45" hidden="true" customHeight="true" outlineLevel="2" collapsed="false">
      <c r="A48" s="34" t="s">
        <v>87</v>
      </c>
      <c r="B48" s="35" t="s">
        <v>88</v>
      </c>
      <c r="C48" s="40" t="s">
        <v>87</v>
      </c>
      <c r="D48" s="40"/>
      <c r="E48" s="40"/>
      <c r="F48" s="41"/>
      <c r="G48" s="40"/>
      <c r="H48" s="40"/>
      <c r="I48" s="40"/>
      <c r="J48" s="40"/>
      <c r="K48" s="40"/>
      <c r="L48" s="40"/>
      <c r="M48" s="40"/>
      <c r="N48" s="40"/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27566.85</v>
      </c>
      <c r="Z48" s="42" t="n">
        <v>0</v>
      </c>
      <c r="AA48" s="42" t="n">
        <v>27566.85</v>
      </c>
      <c r="AB48" s="42" t="n">
        <v>27566.85</v>
      </c>
      <c r="AC48" s="42" t="n">
        <v>27566.85</v>
      </c>
      <c r="AD48" s="42" t="n">
        <v>-27566.85</v>
      </c>
      <c r="AE48" s="44"/>
      <c r="AF48" s="42" t="n">
        <v>0</v>
      </c>
      <c r="AG48" s="45"/>
      <c r="AH48" s="46" t="n">
        <f aca="false">AI48-Q48</f>
        <v>0</v>
      </c>
      <c r="AI48" s="47" t="n">
        <f aca="false">Q48</f>
        <v>0</v>
      </c>
    </row>
    <row r="49" customFormat="false" ht="26.45" hidden="true" customHeight="true" outlineLevel="3" collapsed="false">
      <c r="A49" s="34" t="s">
        <v>89</v>
      </c>
      <c r="B49" s="35" t="s">
        <v>90</v>
      </c>
      <c r="C49" s="40" t="s">
        <v>89</v>
      </c>
      <c r="D49" s="40"/>
      <c r="E49" s="40"/>
      <c r="F49" s="41"/>
      <c r="G49" s="40"/>
      <c r="H49" s="40"/>
      <c r="I49" s="40"/>
      <c r="J49" s="40"/>
      <c r="K49" s="40"/>
      <c r="L49" s="40"/>
      <c r="M49" s="40"/>
      <c r="N49" s="40"/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27566.85</v>
      </c>
      <c r="Z49" s="42" t="n">
        <v>0</v>
      </c>
      <c r="AA49" s="42" t="n">
        <v>27566.85</v>
      </c>
      <c r="AB49" s="42" t="n">
        <v>27566.85</v>
      </c>
      <c r="AC49" s="42" t="n">
        <v>27566.85</v>
      </c>
      <c r="AD49" s="42" t="n">
        <v>-27566.85</v>
      </c>
      <c r="AE49" s="44"/>
      <c r="AF49" s="42" t="n">
        <v>0</v>
      </c>
      <c r="AG49" s="45"/>
      <c r="AH49" s="46" t="n">
        <f aca="false">AI49-Q49</f>
        <v>0</v>
      </c>
      <c r="AI49" s="47" t="n">
        <f aca="false">Q49</f>
        <v>0</v>
      </c>
    </row>
    <row r="50" customFormat="false" ht="14.45" hidden="false" customHeight="true" outlineLevel="0" collapsed="false">
      <c r="A50" s="34" t="s">
        <v>91</v>
      </c>
      <c r="B50" s="35" t="s">
        <v>92</v>
      </c>
      <c r="C50" s="40" t="s">
        <v>91</v>
      </c>
      <c r="D50" s="40"/>
      <c r="E50" s="40"/>
      <c r="F50" s="41"/>
      <c r="G50" s="40"/>
      <c r="H50" s="40"/>
      <c r="I50" s="40"/>
      <c r="J50" s="40"/>
      <c r="K50" s="40"/>
      <c r="L50" s="40"/>
      <c r="M50" s="40"/>
      <c r="N50" s="40"/>
      <c r="O50" s="42" t="n">
        <v>4988900</v>
      </c>
      <c r="P50" s="42" t="n">
        <v>1980148</v>
      </c>
      <c r="Q50" s="42" t="e">
        <f aca="false">Q51+Q68</f>
        <v>#REF!</v>
      </c>
      <c r="R50" s="42" t="e">
        <f aca="false">R51+R68</f>
        <v>#REF!</v>
      </c>
      <c r="S50" s="42" t="e">
        <f aca="false">S51+S68</f>
        <v>#REF!</v>
      </c>
      <c r="T50" s="42" t="e">
        <f aca="false">T51+T68</f>
        <v>#REF!</v>
      </c>
      <c r="U50" s="42" t="e">
        <f aca="false">U51+U68</f>
        <v>#REF!</v>
      </c>
      <c r="V50" s="42" t="e">
        <f aca="false">V51+V68</f>
        <v>#REF!</v>
      </c>
      <c r="W50" s="42" t="e">
        <f aca="false">W51+W68</f>
        <v>#REF!</v>
      </c>
      <c r="X50" s="42" t="e">
        <f aca="false">X51+X68</f>
        <v>#REF!</v>
      </c>
      <c r="Y50" s="42" t="e">
        <f aca="false">Y51+Y68</f>
        <v>#REF!</v>
      </c>
      <c r="Z50" s="42" t="e">
        <f aca="false">Z51+Z68</f>
        <v>#REF!</v>
      </c>
      <c r="AA50" s="42" t="e">
        <f aca="false">AA51+AA68</f>
        <v>#REF!</v>
      </c>
      <c r="AB50" s="42" t="e">
        <f aca="false">AB51+AB68</f>
        <v>#REF!</v>
      </c>
      <c r="AC50" s="42" t="e">
        <f aca="false">AC51+AC68</f>
        <v>#REF!</v>
      </c>
      <c r="AD50" s="42" t="e">
        <f aca="false">AD51+AD68</f>
        <v>#REF!</v>
      </c>
      <c r="AE50" s="42" t="e">
        <f aca="false">AE51+AE68</f>
        <v>#REF!</v>
      </c>
      <c r="AF50" s="42" t="e">
        <f aca="false">AF51+AF68</f>
        <v>#REF!</v>
      </c>
      <c r="AG50" s="42" t="e">
        <f aca="false">AG51+AG68</f>
        <v>#REF!</v>
      </c>
      <c r="AH50" s="48" t="e">
        <f aca="false">AI50-Q50</f>
        <v>#REF!</v>
      </c>
      <c r="AI50" s="43" t="n">
        <f aca="false">AI51+AI68</f>
        <v>11036240</v>
      </c>
    </row>
    <row r="51" customFormat="false" ht="39.6" hidden="false" customHeight="true" outlineLevel="1" collapsed="false">
      <c r="A51" s="34" t="s">
        <v>93</v>
      </c>
      <c r="B51" s="35" t="s">
        <v>94</v>
      </c>
      <c r="C51" s="40" t="s">
        <v>93</v>
      </c>
      <c r="D51" s="40"/>
      <c r="E51" s="40"/>
      <c r="F51" s="41"/>
      <c r="G51" s="40"/>
      <c r="H51" s="40"/>
      <c r="I51" s="40"/>
      <c r="J51" s="40"/>
      <c r="K51" s="40"/>
      <c r="L51" s="40"/>
      <c r="M51" s="40"/>
      <c r="N51" s="40"/>
      <c r="O51" s="42" t="n">
        <v>4988900</v>
      </c>
      <c r="P51" s="42" t="n">
        <v>1980148</v>
      </c>
      <c r="Q51" s="42" t="e">
        <f aca="false">Q52+Q55+Q59+Q62+Q65</f>
        <v>#REF!</v>
      </c>
      <c r="R51" s="42" t="e">
        <f aca="false">R52+R55+R59+R62+R65</f>
        <v>#REF!</v>
      </c>
      <c r="S51" s="42" t="e">
        <f aca="false">S52+S55+S59+S62+S65</f>
        <v>#REF!</v>
      </c>
      <c r="T51" s="42" t="e">
        <f aca="false">T52+T55+T59+T62+T65</f>
        <v>#REF!</v>
      </c>
      <c r="U51" s="42" t="e">
        <f aca="false">U52+U55+U59+U62+U65</f>
        <v>#REF!</v>
      </c>
      <c r="V51" s="42" t="e">
        <f aca="false">V52+V55+V59+V62+V65</f>
        <v>#REF!</v>
      </c>
      <c r="W51" s="42" t="e">
        <f aca="false">W52+W55+W59+W62+W65</f>
        <v>#REF!</v>
      </c>
      <c r="X51" s="42" t="e">
        <f aca="false">X52+X55+X59+X62+X65</f>
        <v>#REF!</v>
      </c>
      <c r="Y51" s="42" t="e">
        <f aca="false">Y52+Y55+Y59+Y62+Y65</f>
        <v>#REF!</v>
      </c>
      <c r="Z51" s="42" t="e">
        <f aca="false">Z52+Z55+Z59+Z62+Z65</f>
        <v>#REF!</v>
      </c>
      <c r="AA51" s="42" t="e">
        <f aca="false">AA52+AA55+AA59+AA62+AA65</f>
        <v>#REF!</v>
      </c>
      <c r="AB51" s="42" t="e">
        <f aca="false">AB52+AB55+AB59+AB62+AB65</f>
        <v>#REF!</v>
      </c>
      <c r="AC51" s="42" t="e">
        <f aca="false">AC52+AC55+AC59+AC62+AC65</f>
        <v>#REF!</v>
      </c>
      <c r="AD51" s="42" t="e">
        <f aca="false">AD52+AD55+AD59+AD62+AD65</f>
        <v>#REF!</v>
      </c>
      <c r="AE51" s="42" t="e">
        <f aca="false">AE52+AE55+AE59+AE62+AE65</f>
        <v>#REF!</v>
      </c>
      <c r="AF51" s="42" t="e">
        <f aca="false">AF52+AF55+AF59+AF62+AF65</f>
        <v>#REF!</v>
      </c>
      <c r="AG51" s="42" t="e">
        <f aca="false">AG52+AG55+AG59+AG62+AG65</f>
        <v>#REF!</v>
      </c>
      <c r="AH51" s="48" t="e">
        <f aca="false">AI51-Q51</f>
        <v>#REF!</v>
      </c>
      <c r="AI51" s="42" t="n">
        <f aca="false">AI52+AI55+AI59+AI62+AI65</f>
        <v>11036240</v>
      </c>
    </row>
    <row r="52" customFormat="false" ht="26.45" hidden="false" customHeight="true" outlineLevel="2" collapsed="false">
      <c r="A52" s="34" t="s">
        <v>95</v>
      </c>
      <c r="B52" s="49" t="s">
        <v>96</v>
      </c>
      <c r="C52" s="34" t="s">
        <v>97</v>
      </c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2" t="n">
        <v>4316300</v>
      </c>
      <c r="P52" s="42" t="n">
        <v>124600</v>
      </c>
      <c r="Q52" s="42" t="e">
        <f aca="false">Q53+Q54+#REF!+#REF!</f>
        <v>#REF!</v>
      </c>
      <c r="R52" s="42" t="e">
        <f aca="false">R53+R54+#REF!+#REF!</f>
        <v>#REF!</v>
      </c>
      <c r="S52" s="42" t="e">
        <f aca="false">S53+S54+#REF!+#REF!</f>
        <v>#REF!</v>
      </c>
      <c r="T52" s="42" t="e">
        <f aca="false">T53+T54+#REF!+#REF!</f>
        <v>#REF!</v>
      </c>
      <c r="U52" s="42" t="e">
        <f aca="false">U53+U54+#REF!+#REF!</f>
        <v>#REF!</v>
      </c>
      <c r="V52" s="42" t="e">
        <f aca="false">V53+V54+#REF!+#REF!</f>
        <v>#REF!</v>
      </c>
      <c r="W52" s="42" t="e">
        <f aca="false">W53+W54+#REF!+#REF!</f>
        <v>#REF!</v>
      </c>
      <c r="X52" s="42" t="e">
        <f aca="false">X53+X54+#REF!+#REF!</f>
        <v>#REF!</v>
      </c>
      <c r="Y52" s="42" t="e">
        <f aca="false">Y53+Y54+#REF!+#REF!</f>
        <v>#REF!</v>
      </c>
      <c r="Z52" s="42" t="e">
        <f aca="false">Z53+Z54+#REF!+#REF!</f>
        <v>#REF!</v>
      </c>
      <c r="AA52" s="42" t="e">
        <f aca="false">AA53+AA54+#REF!+#REF!</f>
        <v>#REF!</v>
      </c>
      <c r="AB52" s="42" t="e">
        <f aca="false">AB53+AB54+#REF!+#REF!</f>
        <v>#REF!</v>
      </c>
      <c r="AC52" s="42" t="e">
        <f aca="false">AC53+AC54+#REF!+#REF!</f>
        <v>#REF!</v>
      </c>
      <c r="AD52" s="42" t="e">
        <f aca="false">AD53+AD54+#REF!+#REF!</f>
        <v>#REF!</v>
      </c>
      <c r="AE52" s="42" t="e">
        <f aca="false">AE53+AE54+#REF!+#REF!</f>
        <v>#REF!</v>
      </c>
      <c r="AF52" s="42" t="e">
        <f aca="false">AF53+AF54+#REF!+#REF!</f>
        <v>#REF!</v>
      </c>
      <c r="AG52" s="42" t="e">
        <f aca="false">AG53+AG54+#REF!+#REF!</f>
        <v>#REF!</v>
      </c>
      <c r="AH52" s="48" t="e">
        <f aca="false">AI52-Q52</f>
        <v>#REF!</v>
      </c>
      <c r="AI52" s="42" t="n">
        <f aca="false">AI53+AI54</f>
        <v>4836100</v>
      </c>
    </row>
    <row r="53" customFormat="false" ht="31.15" hidden="false" customHeight="true" outlineLevel="3" collapsed="false">
      <c r="A53" s="34" t="s">
        <v>98</v>
      </c>
      <c r="B53" s="49" t="s">
        <v>99</v>
      </c>
      <c r="C53" s="34" t="s">
        <v>100</v>
      </c>
      <c r="D53" s="40"/>
      <c r="E53" s="40"/>
      <c r="F53" s="41"/>
      <c r="G53" s="40"/>
      <c r="H53" s="40"/>
      <c r="I53" s="40"/>
      <c r="J53" s="40"/>
      <c r="K53" s="40"/>
      <c r="L53" s="40"/>
      <c r="M53" s="40"/>
      <c r="N53" s="40"/>
      <c r="O53" s="42" t="n">
        <v>4316300</v>
      </c>
      <c r="P53" s="42" t="n">
        <v>0</v>
      </c>
      <c r="Q53" s="42" t="n">
        <v>4491100</v>
      </c>
      <c r="R53" s="42" t="n">
        <v>4316300</v>
      </c>
      <c r="S53" s="42" t="n">
        <v>431630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3596700</v>
      </c>
      <c r="Z53" s="42" t="n">
        <v>0</v>
      </c>
      <c r="AA53" s="42" t="n">
        <v>3596700</v>
      </c>
      <c r="AB53" s="42" t="n">
        <v>3596700</v>
      </c>
      <c r="AC53" s="42" t="n">
        <v>3596700</v>
      </c>
      <c r="AD53" s="42" t="n">
        <v>719600</v>
      </c>
      <c r="AE53" s="44" t="n">
        <v>0.833283136019276</v>
      </c>
      <c r="AF53" s="42" t="n">
        <v>0</v>
      </c>
      <c r="AG53" s="45"/>
      <c r="AH53" s="48" t="n">
        <f aca="false">AI53-Q53</f>
        <v>345000</v>
      </c>
      <c r="AI53" s="50" t="n">
        <v>4836100</v>
      </c>
    </row>
    <row r="54" customFormat="false" ht="39.6" hidden="true" customHeight="true" outlineLevel="3" collapsed="false">
      <c r="A54" s="34" t="s">
        <v>101</v>
      </c>
      <c r="B54" s="49" t="s">
        <v>102</v>
      </c>
      <c r="C54" s="34" t="s">
        <v>103</v>
      </c>
      <c r="D54" s="40"/>
      <c r="E54" s="40"/>
      <c r="F54" s="41"/>
      <c r="G54" s="40"/>
      <c r="H54" s="40"/>
      <c r="I54" s="40"/>
      <c r="J54" s="40"/>
      <c r="K54" s="40"/>
      <c r="L54" s="40"/>
      <c r="M54" s="40"/>
      <c r="N54" s="40"/>
      <c r="O54" s="42" t="n">
        <v>0</v>
      </c>
      <c r="P54" s="42" t="n">
        <v>124600</v>
      </c>
      <c r="Q54" s="42"/>
      <c r="R54" s="42" t="n">
        <v>124600</v>
      </c>
      <c r="S54" s="42" t="n">
        <v>12460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109620</v>
      </c>
      <c r="Z54" s="42" t="n">
        <v>0</v>
      </c>
      <c r="AA54" s="42" t="n">
        <v>109620</v>
      </c>
      <c r="AB54" s="42" t="n">
        <v>109620</v>
      </c>
      <c r="AC54" s="42" t="n">
        <v>109620</v>
      </c>
      <c r="AD54" s="42" t="n">
        <v>14980</v>
      </c>
      <c r="AE54" s="44" t="n">
        <v>0.879775280898876</v>
      </c>
      <c r="AF54" s="42" t="n">
        <v>0</v>
      </c>
      <c r="AG54" s="45"/>
      <c r="AH54" s="48" t="n">
        <f aca="false">AI54-Q54</f>
        <v>0</v>
      </c>
      <c r="AI54" s="50" t="n">
        <f aca="false">Q54</f>
        <v>0</v>
      </c>
    </row>
    <row r="55" customFormat="false" ht="26.45" hidden="false" customHeight="true" outlineLevel="2" collapsed="false">
      <c r="A55" s="34" t="s">
        <v>104</v>
      </c>
      <c r="B55" s="35" t="s">
        <v>105</v>
      </c>
      <c r="C55" s="40" t="s">
        <v>106</v>
      </c>
      <c r="D55" s="40"/>
      <c r="E55" s="40"/>
      <c r="F55" s="41"/>
      <c r="G55" s="40"/>
      <c r="H55" s="40"/>
      <c r="I55" s="40"/>
      <c r="J55" s="40"/>
      <c r="K55" s="40"/>
      <c r="L55" s="40"/>
      <c r="M55" s="40"/>
      <c r="N55" s="40"/>
      <c r="O55" s="42" t="n">
        <v>382600</v>
      </c>
      <c r="P55" s="42" t="n">
        <v>1877568</v>
      </c>
      <c r="Q55" s="42" t="n">
        <f aca="false">Q58+Q56+Q57</f>
        <v>2613600</v>
      </c>
      <c r="R55" s="42" t="n">
        <f aca="false">R58+R56+R57</f>
        <v>382600</v>
      </c>
      <c r="S55" s="42" t="n">
        <f aca="false">S58+S56+S57</f>
        <v>382600</v>
      </c>
      <c r="T55" s="42" t="n">
        <f aca="false">T58+T56+T57</f>
        <v>0</v>
      </c>
      <c r="U55" s="42" t="n">
        <f aca="false">U58+U56+U57</f>
        <v>0</v>
      </c>
      <c r="V55" s="42" t="n">
        <f aca="false">V58+V56+V57</f>
        <v>0</v>
      </c>
      <c r="W55" s="42" t="n">
        <f aca="false">W58+W56+W57</f>
        <v>0</v>
      </c>
      <c r="X55" s="42" t="n">
        <f aca="false">X58+X56+X57</f>
        <v>0</v>
      </c>
      <c r="Y55" s="42" t="n">
        <f aca="false">Y58+Y56+Y57</f>
        <v>382600</v>
      </c>
      <c r="Z55" s="42" t="n">
        <f aca="false">Z58+Z56+Z57</f>
        <v>0</v>
      </c>
      <c r="AA55" s="42" t="n">
        <f aca="false">AA58+AA56+AA57</f>
        <v>382600</v>
      </c>
      <c r="AB55" s="42" t="n">
        <f aca="false">AB58+AB56+AB57</f>
        <v>382600</v>
      </c>
      <c r="AC55" s="42" t="n">
        <f aca="false">AC58+AC56+AC57</f>
        <v>382600</v>
      </c>
      <c r="AD55" s="42" t="n">
        <f aca="false">AD58+AD56+AD57</f>
        <v>0</v>
      </c>
      <c r="AE55" s="42" t="n">
        <f aca="false">AE58+AE56+AE57</f>
        <v>1</v>
      </c>
      <c r="AF55" s="42" t="n">
        <f aca="false">AF58+AF56+AF57</f>
        <v>0</v>
      </c>
      <c r="AG55" s="42" t="n">
        <f aca="false">AG58+AG56+AG57</f>
        <v>0</v>
      </c>
      <c r="AH55" s="42" t="n">
        <f aca="false">AH58+AH56+AH57</f>
        <v>2872600</v>
      </c>
      <c r="AI55" s="43" t="n">
        <f aca="false">AI58+AI56+AI57</f>
        <v>5486200</v>
      </c>
    </row>
    <row r="56" customFormat="false" ht="93.6" hidden="false" customHeight="true" outlineLevel="2" collapsed="false">
      <c r="A56" s="34"/>
      <c r="B56" s="35" t="s">
        <v>107</v>
      </c>
      <c r="C56" s="40" t="s">
        <v>108</v>
      </c>
      <c r="D56" s="40"/>
      <c r="E56" s="40"/>
      <c r="F56" s="41"/>
      <c r="G56" s="40"/>
      <c r="H56" s="40"/>
      <c r="I56" s="40"/>
      <c r="J56" s="40"/>
      <c r="K56" s="40"/>
      <c r="L56" s="40"/>
      <c r="M56" s="40"/>
      <c r="N56" s="40"/>
      <c r="O56" s="42"/>
      <c r="P56" s="42"/>
      <c r="Q56" s="42" t="n">
        <v>1095500</v>
      </c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4"/>
      <c r="AF56" s="42"/>
      <c r="AG56" s="45"/>
      <c r="AH56" s="46" t="n">
        <f aca="false">AI56-Q56</f>
        <v>-85600</v>
      </c>
      <c r="AI56" s="47" t="n">
        <v>1009900</v>
      </c>
    </row>
    <row r="57" customFormat="false" ht="55.5" hidden="false" customHeight="true" outlineLevel="2" collapsed="false">
      <c r="A57" s="34"/>
      <c r="B57" s="35" t="s">
        <v>109</v>
      </c>
      <c r="C57" s="40" t="s">
        <v>110</v>
      </c>
      <c r="D57" s="40"/>
      <c r="E57" s="40"/>
      <c r="F57" s="41"/>
      <c r="G57" s="40"/>
      <c r="H57" s="40"/>
      <c r="I57" s="40"/>
      <c r="J57" s="40"/>
      <c r="K57" s="40"/>
      <c r="L57" s="40"/>
      <c r="M57" s="40"/>
      <c r="N57" s="40"/>
      <c r="O57" s="42"/>
      <c r="P57" s="42"/>
      <c r="Q57" s="42" t="n">
        <f aca="false">5056700-5056700</f>
        <v>0</v>
      </c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4"/>
      <c r="AF57" s="42"/>
      <c r="AG57" s="45"/>
      <c r="AH57" s="48" t="n">
        <f aca="false">AI57-Q57</f>
        <v>3158700</v>
      </c>
      <c r="AI57" s="47" t="n">
        <v>3158700</v>
      </c>
    </row>
    <row r="58" customFormat="false" ht="24.75" hidden="false" customHeight="true" outlineLevel="3" collapsed="false">
      <c r="A58" s="34" t="s">
        <v>111</v>
      </c>
      <c r="B58" s="35" t="s">
        <v>112</v>
      </c>
      <c r="C58" s="40" t="s">
        <v>113</v>
      </c>
      <c r="D58" s="40"/>
      <c r="E58" s="40"/>
      <c r="F58" s="41"/>
      <c r="G58" s="40"/>
      <c r="H58" s="40"/>
      <c r="I58" s="40"/>
      <c r="J58" s="40"/>
      <c r="K58" s="40"/>
      <c r="L58" s="40"/>
      <c r="M58" s="40"/>
      <c r="N58" s="40"/>
      <c r="O58" s="42" t="n">
        <v>382600</v>
      </c>
      <c r="P58" s="42" t="n">
        <v>0</v>
      </c>
      <c r="Q58" s="42" t="n">
        <v>1518100</v>
      </c>
      <c r="R58" s="42" t="n">
        <v>382600</v>
      </c>
      <c r="S58" s="42" t="n">
        <v>38260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382600</v>
      </c>
      <c r="Z58" s="42" t="n">
        <v>0</v>
      </c>
      <c r="AA58" s="42" t="n">
        <v>382600</v>
      </c>
      <c r="AB58" s="42" t="n">
        <v>382600</v>
      </c>
      <c r="AC58" s="42" t="n">
        <v>382600</v>
      </c>
      <c r="AD58" s="42" t="n">
        <v>0</v>
      </c>
      <c r="AE58" s="44" t="n">
        <v>1</v>
      </c>
      <c r="AF58" s="42" t="n">
        <v>0</v>
      </c>
      <c r="AG58" s="45"/>
      <c r="AH58" s="48" t="n">
        <f aca="false">AI58-Q58</f>
        <v>-200500</v>
      </c>
      <c r="AI58" s="47" t="n">
        <v>1317600</v>
      </c>
    </row>
    <row r="59" customFormat="false" ht="26.45" hidden="false" customHeight="true" outlineLevel="2" collapsed="false">
      <c r="A59" s="34" t="s">
        <v>114</v>
      </c>
      <c r="B59" s="35" t="s">
        <v>115</v>
      </c>
      <c r="C59" s="40" t="s">
        <v>116</v>
      </c>
      <c r="D59" s="40"/>
      <c r="E59" s="40"/>
      <c r="F59" s="41"/>
      <c r="G59" s="40"/>
      <c r="H59" s="40"/>
      <c r="I59" s="40"/>
      <c r="J59" s="40"/>
      <c r="K59" s="40"/>
      <c r="L59" s="40"/>
      <c r="M59" s="40"/>
      <c r="N59" s="40"/>
      <c r="O59" s="42" t="n">
        <v>290000</v>
      </c>
      <c r="P59" s="42" t="n">
        <v>-27020</v>
      </c>
      <c r="Q59" s="42" t="n">
        <f aca="false">Q60+Q61</f>
        <v>145600</v>
      </c>
      <c r="R59" s="42" t="n">
        <f aca="false">R60+R61</f>
        <v>262980</v>
      </c>
      <c r="S59" s="42" t="n">
        <f aca="false">S60+S61</f>
        <v>262980</v>
      </c>
      <c r="T59" s="42" t="n">
        <f aca="false">T60+T61</f>
        <v>0</v>
      </c>
      <c r="U59" s="42" t="n">
        <f aca="false">U60+U61</f>
        <v>0</v>
      </c>
      <c r="V59" s="42" t="n">
        <f aca="false">V60+V61</f>
        <v>0</v>
      </c>
      <c r="W59" s="42" t="n">
        <f aca="false">W60+W61</f>
        <v>0</v>
      </c>
      <c r="X59" s="42" t="n">
        <f aca="false">X60+X61</f>
        <v>0</v>
      </c>
      <c r="Y59" s="42" t="n">
        <f aca="false">Y60+Y61</f>
        <v>223860</v>
      </c>
      <c r="Z59" s="42" t="n">
        <f aca="false">Z60+Z61</f>
        <v>0</v>
      </c>
      <c r="AA59" s="42" t="n">
        <f aca="false">AA60+AA61</f>
        <v>223860</v>
      </c>
      <c r="AB59" s="42" t="n">
        <f aca="false">AB60+AB61</f>
        <v>223860</v>
      </c>
      <c r="AC59" s="42" t="n">
        <f aca="false">AC60+AC61</f>
        <v>223860</v>
      </c>
      <c r="AD59" s="42" t="n">
        <f aca="false">AD60+AD61</f>
        <v>39120</v>
      </c>
      <c r="AE59" s="42" t="n">
        <f aca="false">AE60+AE61</f>
        <v>0.863058061531344</v>
      </c>
      <c r="AF59" s="42" t="n">
        <f aca="false">AF60+AF61</f>
        <v>0</v>
      </c>
      <c r="AG59" s="42" t="n">
        <f aca="false">AG60+AG61</f>
        <v>0</v>
      </c>
      <c r="AH59" s="42" t="n">
        <f aca="false">AH60+AH61</f>
        <v>45540</v>
      </c>
      <c r="AI59" s="43" t="n">
        <f aca="false">AI60+AI61</f>
        <v>191140</v>
      </c>
    </row>
    <row r="60" customFormat="false" ht="52.9" hidden="false" customHeight="true" outlineLevel="3" collapsed="false">
      <c r="A60" s="34" t="s">
        <v>117</v>
      </c>
      <c r="B60" s="35" t="s">
        <v>118</v>
      </c>
      <c r="C60" s="40" t="s">
        <v>119</v>
      </c>
      <c r="D60" s="40"/>
      <c r="E60" s="40"/>
      <c r="F60" s="41"/>
      <c r="G60" s="40"/>
      <c r="H60" s="40"/>
      <c r="I60" s="40"/>
      <c r="J60" s="40"/>
      <c r="K60" s="40"/>
      <c r="L60" s="40"/>
      <c r="M60" s="40"/>
      <c r="N60" s="40"/>
      <c r="O60" s="42" t="n">
        <v>290000</v>
      </c>
      <c r="P60" s="42" t="n">
        <v>-30620</v>
      </c>
      <c r="Q60" s="42" t="n">
        <v>3100</v>
      </c>
      <c r="R60" s="42" t="n">
        <v>259380</v>
      </c>
      <c r="S60" s="42" t="n">
        <v>25938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223860</v>
      </c>
      <c r="Z60" s="42" t="n">
        <v>0</v>
      </c>
      <c r="AA60" s="42" t="n">
        <v>223860</v>
      </c>
      <c r="AB60" s="42" t="n">
        <v>223860</v>
      </c>
      <c r="AC60" s="42" t="n">
        <v>223860</v>
      </c>
      <c r="AD60" s="42" t="n">
        <v>35520</v>
      </c>
      <c r="AE60" s="44" t="n">
        <v>0.863058061531344</v>
      </c>
      <c r="AF60" s="42" t="n">
        <v>0</v>
      </c>
      <c r="AG60" s="45"/>
      <c r="AH60" s="46" t="n">
        <f aca="false">AI60-Q60</f>
        <v>10100</v>
      </c>
      <c r="AI60" s="47" t="n">
        <v>13200</v>
      </c>
    </row>
    <row r="61" customFormat="false" ht="39.6" hidden="false" customHeight="true" outlineLevel="3" collapsed="false">
      <c r="A61" s="34" t="s">
        <v>120</v>
      </c>
      <c r="B61" s="35" t="s">
        <v>121</v>
      </c>
      <c r="C61" s="40" t="s">
        <v>122</v>
      </c>
      <c r="D61" s="40"/>
      <c r="E61" s="40"/>
      <c r="F61" s="41"/>
      <c r="G61" s="40"/>
      <c r="H61" s="40"/>
      <c r="I61" s="40"/>
      <c r="J61" s="40"/>
      <c r="K61" s="40"/>
      <c r="L61" s="40"/>
      <c r="M61" s="40"/>
      <c r="N61" s="40"/>
      <c r="O61" s="42" t="n">
        <v>0</v>
      </c>
      <c r="P61" s="42" t="n">
        <v>3600</v>
      </c>
      <c r="Q61" s="43" t="n">
        <v>142500</v>
      </c>
      <c r="R61" s="43" t="n">
        <v>3600</v>
      </c>
      <c r="S61" s="43" t="n">
        <v>360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3600</v>
      </c>
      <c r="AE61" s="51" t="n">
        <v>0</v>
      </c>
      <c r="AF61" s="43" t="n">
        <v>0</v>
      </c>
      <c r="AG61" s="52"/>
      <c r="AH61" s="48" t="n">
        <f aca="false">AI61-Q61</f>
        <v>35440</v>
      </c>
      <c r="AI61" s="47" t="n">
        <v>177940</v>
      </c>
    </row>
    <row r="62" customFormat="false" ht="20.45" hidden="true" customHeight="true" outlineLevel="3" collapsed="false">
      <c r="A62" s="34"/>
      <c r="B62" s="35" t="s">
        <v>123</v>
      </c>
      <c r="C62" s="40" t="s">
        <v>124</v>
      </c>
      <c r="D62" s="40"/>
      <c r="E62" s="40"/>
      <c r="F62" s="41"/>
      <c r="G62" s="40"/>
      <c r="H62" s="40"/>
      <c r="I62" s="40"/>
      <c r="J62" s="40"/>
      <c r="K62" s="40"/>
      <c r="L62" s="40"/>
      <c r="M62" s="40"/>
      <c r="N62" s="40"/>
      <c r="O62" s="42"/>
      <c r="P62" s="42"/>
      <c r="Q62" s="42" t="n">
        <f aca="false">SUM(Q63)</f>
        <v>12444100</v>
      </c>
      <c r="R62" s="42" t="n">
        <f aca="false">SUM(R63)</f>
        <v>0</v>
      </c>
      <c r="S62" s="42" t="n">
        <f aca="false">SUM(S63)</f>
        <v>0</v>
      </c>
      <c r="T62" s="42" t="n">
        <f aca="false">SUM(T63)</f>
        <v>0</v>
      </c>
      <c r="U62" s="42" t="n">
        <f aca="false">SUM(U63)</f>
        <v>0</v>
      </c>
      <c r="V62" s="42" t="n">
        <f aca="false">SUM(V63)</f>
        <v>0</v>
      </c>
      <c r="W62" s="42" t="n">
        <f aca="false">SUM(W63)</f>
        <v>0</v>
      </c>
      <c r="X62" s="42" t="n">
        <f aca="false">SUM(X63)</f>
        <v>0</v>
      </c>
      <c r="Y62" s="42" t="n">
        <f aca="false">SUM(Y63)</f>
        <v>0</v>
      </c>
      <c r="Z62" s="42" t="n">
        <f aca="false">SUM(Z63)</f>
        <v>0</v>
      </c>
      <c r="AA62" s="42" t="n">
        <f aca="false">SUM(AA63)</f>
        <v>0</v>
      </c>
      <c r="AB62" s="42" t="n">
        <f aca="false">SUM(AB63)</f>
        <v>0</v>
      </c>
      <c r="AC62" s="42" t="n">
        <f aca="false">SUM(AC63)</f>
        <v>0</v>
      </c>
      <c r="AD62" s="42" t="n">
        <f aca="false">SUM(AD63)</f>
        <v>0</v>
      </c>
      <c r="AE62" s="42" t="n">
        <f aca="false">SUM(AE63)</f>
        <v>0</v>
      </c>
      <c r="AF62" s="42" t="n">
        <f aca="false">SUM(AF63)</f>
        <v>0</v>
      </c>
      <c r="AG62" s="42" t="n">
        <f aca="false">SUM(AG63)</f>
        <v>0</v>
      </c>
      <c r="AH62" s="42" t="n">
        <f aca="false">SUM(AH63)</f>
        <v>-12444100</v>
      </c>
      <c r="AI62" s="43" t="n">
        <f aca="false">SUM(AI63)</f>
        <v>0</v>
      </c>
    </row>
    <row r="63" customFormat="false" ht="36" hidden="true" customHeight="true" outlineLevel="3" collapsed="false">
      <c r="A63" s="34"/>
      <c r="B63" s="35" t="s">
        <v>125</v>
      </c>
      <c r="C63" s="40" t="s">
        <v>126</v>
      </c>
      <c r="D63" s="40"/>
      <c r="E63" s="40"/>
      <c r="F63" s="41"/>
      <c r="G63" s="40"/>
      <c r="H63" s="40"/>
      <c r="I63" s="40"/>
      <c r="J63" s="40"/>
      <c r="K63" s="40"/>
      <c r="L63" s="40"/>
      <c r="M63" s="40"/>
      <c r="N63" s="40"/>
      <c r="O63" s="42"/>
      <c r="P63" s="42"/>
      <c r="Q63" s="42" t="n">
        <v>12444100</v>
      </c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4"/>
      <c r="AF63" s="42"/>
      <c r="AG63" s="45"/>
      <c r="AH63" s="48" t="n">
        <f aca="false">AI63-Q63</f>
        <v>-12444100</v>
      </c>
      <c r="AI63" s="47"/>
    </row>
    <row r="64" customFormat="false" ht="26.45" hidden="false" customHeight="true" outlineLevel="2" collapsed="false">
      <c r="A64" s="34" t="s">
        <v>127</v>
      </c>
      <c r="B64" s="35" t="s">
        <v>128</v>
      </c>
      <c r="C64" s="40" t="s">
        <v>127</v>
      </c>
      <c r="D64" s="40"/>
      <c r="E64" s="40"/>
      <c r="F64" s="41"/>
      <c r="G64" s="40"/>
      <c r="H64" s="40"/>
      <c r="I64" s="40"/>
      <c r="J64" s="40"/>
      <c r="K64" s="40"/>
      <c r="L64" s="40"/>
      <c r="M64" s="40"/>
      <c r="N64" s="40"/>
      <c r="O64" s="42" t="n">
        <v>0</v>
      </c>
      <c r="P64" s="42" t="n">
        <v>5000</v>
      </c>
      <c r="Q64" s="42" t="n">
        <f aca="false">Q65</f>
        <v>70000</v>
      </c>
      <c r="R64" s="42" t="n">
        <f aca="false">R65</f>
        <v>5000</v>
      </c>
      <c r="S64" s="42" t="n">
        <f aca="false">S65</f>
        <v>5000</v>
      </c>
      <c r="T64" s="42" t="n">
        <f aca="false">T65</f>
        <v>0</v>
      </c>
      <c r="U64" s="42" t="n">
        <f aca="false">U65</f>
        <v>0</v>
      </c>
      <c r="V64" s="42" t="n">
        <f aca="false">V65</f>
        <v>0</v>
      </c>
      <c r="W64" s="42" t="n">
        <f aca="false">W65</f>
        <v>0</v>
      </c>
      <c r="X64" s="42" t="n">
        <f aca="false">X65</f>
        <v>0</v>
      </c>
      <c r="Y64" s="42" t="n">
        <f aca="false">Y65</f>
        <v>5000</v>
      </c>
      <c r="Z64" s="42" t="n">
        <f aca="false">Z65</f>
        <v>0</v>
      </c>
      <c r="AA64" s="42" t="n">
        <f aca="false">AA65</f>
        <v>5000</v>
      </c>
      <c r="AB64" s="42" t="n">
        <f aca="false">AB65</f>
        <v>5000</v>
      </c>
      <c r="AC64" s="42" t="n">
        <f aca="false">AC65</f>
        <v>5000</v>
      </c>
      <c r="AD64" s="42" t="n">
        <f aca="false">AD65</f>
        <v>0</v>
      </c>
      <c r="AE64" s="42" t="n">
        <f aca="false">AE65</f>
        <v>1</v>
      </c>
      <c r="AF64" s="42" t="n">
        <f aca="false">AF65</f>
        <v>0</v>
      </c>
      <c r="AG64" s="42" t="n">
        <f aca="false">AG65</f>
        <v>0</v>
      </c>
      <c r="AH64" s="48" t="n">
        <f aca="false">AI64-Q64</f>
        <v>452800</v>
      </c>
      <c r="AI64" s="43" t="n">
        <f aca="false">AI65</f>
        <v>522800</v>
      </c>
    </row>
    <row r="65" customFormat="false" ht="39.6" hidden="false" customHeight="true" outlineLevel="3" collapsed="false">
      <c r="A65" s="34" t="s">
        <v>129</v>
      </c>
      <c r="B65" s="35" t="s">
        <v>130</v>
      </c>
      <c r="C65" s="40" t="s">
        <v>131</v>
      </c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2" t="n">
        <v>0</v>
      </c>
      <c r="P65" s="42" t="n">
        <v>5000</v>
      </c>
      <c r="Q65" s="42" t="n">
        <v>70000</v>
      </c>
      <c r="R65" s="42" t="n">
        <v>5000</v>
      </c>
      <c r="S65" s="42" t="n">
        <v>500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5000</v>
      </c>
      <c r="Z65" s="42" t="n">
        <v>0</v>
      </c>
      <c r="AA65" s="42" t="n">
        <v>5000</v>
      </c>
      <c r="AB65" s="42" t="n">
        <v>5000</v>
      </c>
      <c r="AC65" s="42" t="n">
        <v>5000</v>
      </c>
      <c r="AD65" s="42" t="n">
        <v>0</v>
      </c>
      <c r="AE65" s="44" t="n">
        <v>1</v>
      </c>
      <c r="AF65" s="42" t="n">
        <v>0</v>
      </c>
      <c r="AG65" s="45"/>
      <c r="AH65" s="48" t="n">
        <f aca="false">AI65-Q65</f>
        <v>452800</v>
      </c>
      <c r="AI65" s="47" t="n">
        <v>522800</v>
      </c>
    </row>
    <row r="66" customFormat="false" ht="105.6" hidden="true" customHeight="true" outlineLevel="1" collapsed="false">
      <c r="A66" s="34" t="s">
        <v>132</v>
      </c>
      <c r="B66" s="35" t="s">
        <v>133</v>
      </c>
      <c r="C66" s="40" t="s">
        <v>132</v>
      </c>
      <c r="D66" s="40"/>
      <c r="E66" s="40"/>
      <c r="F66" s="41"/>
      <c r="G66" s="40"/>
      <c r="H66" s="40"/>
      <c r="I66" s="40"/>
      <c r="J66" s="40"/>
      <c r="K66" s="40"/>
      <c r="L66" s="40"/>
      <c r="M66" s="40"/>
      <c r="N66" s="40"/>
      <c r="O66" s="42" t="n">
        <v>0</v>
      </c>
      <c r="P66" s="42" t="n">
        <v>0</v>
      </c>
      <c r="Q66" s="42" t="n">
        <f aca="false">Q67</f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44462.94</v>
      </c>
      <c r="Y66" s="42" t="n">
        <v>44462.94</v>
      </c>
      <c r="Z66" s="42" t="n">
        <v>44462.94</v>
      </c>
      <c r="AA66" s="42" t="n">
        <v>44462.94</v>
      </c>
      <c r="AB66" s="42" t="n">
        <v>0</v>
      </c>
      <c r="AC66" s="42" t="n">
        <v>0</v>
      </c>
      <c r="AD66" s="42" t="n">
        <v>0</v>
      </c>
      <c r="AE66" s="44"/>
      <c r="AF66" s="42" t="n">
        <v>0</v>
      </c>
      <c r="AG66" s="45"/>
      <c r="AH66" s="46" t="n">
        <f aca="false">AI66-Q66</f>
        <v>0</v>
      </c>
      <c r="AI66" s="47" t="n">
        <f aca="false">Q66</f>
        <v>0</v>
      </c>
    </row>
    <row r="67" customFormat="false" ht="105.6" hidden="true" customHeight="true" outlineLevel="3" collapsed="false">
      <c r="A67" s="34" t="s">
        <v>134</v>
      </c>
      <c r="B67" s="35" t="s">
        <v>135</v>
      </c>
      <c r="C67" s="40" t="s">
        <v>134</v>
      </c>
      <c r="D67" s="40"/>
      <c r="E67" s="40"/>
      <c r="F67" s="41"/>
      <c r="G67" s="40"/>
      <c r="H67" s="40"/>
      <c r="I67" s="40"/>
      <c r="J67" s="40"/>
      <c r="K67" s="40"/>
      <c r="L67" s="40"/>
      <c r="M67" s="40"/>
      <c r="N67" s="40"/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44462.94</v>
      </c>
      <c r="Y67" s="42" t="n">
        <v>44462.94</v>
      </c>
      <c r="Z67" s="42" t="n">
        <v>44462.94</v>
      </c>
      <c r="AA67" s="42" t="n">
        <v>44462.94</v>
      </c>
      <c r="AB67" s="42" t="n">
        <v>0</v>
      </c>
      <c r="AC67" s="42" t="n">
        <v>0</v>
      </c>
      <c r="AD67" s="42" t="n">
        <v>0</v>
      </c>
      <c r="AE67" s="44"/>
      <c r="AF67" s="42" t="n">
        <v>0</v>
      </c>
      <c r="AG67" s="45"/>
      <c r="AH67" s="46" t="n">
        <f aca="false">AI67-Q67</f>
        <v>0</v>
      </c>
      <c r="AI67" s="47" t="n">
        <f aca="false">Q67</f>
        <v>0</v>
      </c>
    </row>
    <row r="68" customFormat="false" ht="21.6" hidden="true" customHeight="true" outlineLevel="3" collapsed="false">
      <c r="A68" s="34"/>
      <c r="B68" s="53" t="s">
        <v>136</v>
      </c>
      <c r="C68" s="54" t="s">
        <v>137</v>
      </c>
      <c r="D68" s="40"/>
      <c r="E68" s="40"/>
      <c r="F68" s="41"/>
      <c r="G68" s="40"/>
      <c r="H68" s="40"/>
      <c r="I68" s="40"/>
      <c r="J68" s="40"/>
      <c r="K68" s="40"/>
      <c r="L68" s="40"/>
      <c r="M68" s="40"/>
      <c r="N68" s="40"/>
      <c r="O68" s="42"/>
      <c r="P68" s="42"/>
      <c r="Q68" s="42" t="n">
        <f aca="false">SUM(Q69)</f>
        <v>96000</v>
      </c>
      <c r="R68" s="42" t="n">
        <f aca="false">SUM(R69)</f>
        <v>0</v>
      </c>
      <c r="S68" s="42" t="n">
        <f aca="false">SUM(S69)</f>
        <v>0</v>
      </c>
      <c r="T68" s="42" t="n">
        <f aca="false">SUM(T69)</f>
        <v>0</v>
      </c>
      <c r="U68" s="42" t="n">
        <f aca="false">SUM(U69)</f>
        <v>0</v>
      </c>
      <c r="V68" s="42" t="n">
        <f aca="false">SUM(V69)</f>
        <v>0</v>
      </c>
      <c r="W68" s="42" t="n">
        <f aca="false">SUM(W69)</f>
        <v>0</v>
      </c>
      <c r="X68" s="42" t="n">
        <f aca="false">SUM(X69)</f>
        <v>0</v>
      </c>
      <c r="Y68" s="42" t="n">
        <f aca="false">SUM(Y69)</f>
        <v>0</v>
      </c>
      <c r="Z68" s="42" t="n">
        <f aca="false">SUM(Z69)</f>
        <v>0</v>
      </c>
      <c r="AA68" s="42" t="n">
        <f aca="false">SUM(AA69)</f>
        <v>0</v>
      </c>
      <c r="AB68" s="42" t="n">
        <f aca="false">SUM(AB69)</f>
        <v>0</v>
      </c>
      <c r="AC68" s="42" t="n">
        <f aca="false">SUM(AC69)</f>
        <v>0</v>
      </c>
      <c r="AD68" s="42" t="n">
        <f aca="false">SUM(AD69)</f>
        <v>0</v>
      </c>
      <c r="AE68" s="42" t="n">
        <f aca="false">SUM(AE69)</f>
        <v>0</v>
      </c>
      <c r="AF68" s="42" t="n">
        <f aca="false">SUM(AF69)</f>
        <v>0</v>
      </c>
      <c r="AG68" s="42" t="n">
        <f aca="false">SUM(AG69)</f>
        <v>0</v>
      </c>
      <c r="AH68" s="42" t="n">
        <f aca="false">SUM(AH69)</f>
        <v>-96000</v>
      </c>
      <c r="AI68" s="43" t="n">
        <f aca="false">SUM(AI69)</f>
        <v>0</v>
      </c>
    </row>
    <row r="69" customFormat="false" ht="54.6" hidden="true" customHeight="true" outlineLevel="3" collapsed="false">
      <c r="A69" s="34"/>
      <c r="B69" s="35" t="s">
        <v>138</v>
      </c>
      <c r="C69" s="40" t="s">
        <v>139</v>
      </c>
      <c r="D69" s="40"/>
      <c r="E69" s="40"/>
      <c r="F69" s="41"/>
      <c r="G69" s="40"/>
      <c r="H69" s="40"/>
      <c r="I69" s="40"/>
      <c r="J69" s="40"/>
      <c r="K69" s="40"/>
      <c r="L69" s="40"/>
      <c r="M69" s="40"/>
      <c r="N69" s="40"/>
      <c r="O69" s="42"/>
      <c r="P69" s="42"/>
      <c r="Q69" s="42" t="n">
        <f aca="false">160810-160810+78400+17600</f>
        <v>96000</v>
      </c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4"/>
      <c r="AF69" s="42"/>
      <c r="AG69" s="45"/>
      <c r="AH69" s="48" t="n">
        <f aca="false">AI69-Q69</f>
        <v>-96000</v>
      </c>
      <c r="AI69" s="47"/>
    </row>
    <row r="70" customFormat="false" ht="14.45" hidden="false" customHeight="true" outlineLevel="0" collapsed="false">
      <c r="A70" s="55" t="s">
        <v>140</v>
      </c>
      <c r="B70" s="55"/>
      <c r="C70" s="55"/>
      <c r="D70" s="55"/>
      <c r="E70" s="55"/>
      <c r="F70" s="55"/>
      <c r="G70" s="55"/>
      <c r="H70" s="55"/>
      <c r="I70" s="56"/>
      <c r="J70" s="56"/>
      <c r="K70" s="56"/>
      <c r="L70" s="56"/>
      <c r="M70" s="56"/>
      <c r="N70" s="56"/>
      <c r="O70" s="57" t="n">
        <v>9543200</v>
      </c>
      <c r="P70" s="57" t="n">
        <v>4057248</v>
      </c>
      <c r="Q70" s="57" t="e">
        <f aca="false">Q12+Q50</f>
        <v>#REF!</v>
      </c>
      <c r="R70" s="57" t="e">
        <f aca="false">R12+R50</f>
        <v>#REF!</v>
      </c>
      <c r="S70" s="57" t="e">
        <f aca="false">S12+S50</f>
        <v>#REF!</v>
      </c>
      <c r="T70" s="57" t="e">
        <f aca="false">T12+T50</f>
        <v>#REF!</v>
      </c>
      <c r="U70" s="57" t="e">
        <f aca="false">U12+U50</f>
        <v>#REF!</v>
      </c>
      <c r="V70" s="57" t="e">
        <f aca="false">V12+V50</f>
        <v>#REF!</v>
      </c>
      <c r="W70" s="57" t="e">
        <f aca="false">W12+W50</f>
        <v>#REF!</v>
      </c>
      <c r="X70" s="57" t="e">
        <f aca="false">X12+X50</f>
        <v>#REF!</v>
      </c>
      <c r="Y70" s="57" t="e">
        <f aca="false">Y12+Y50</f>
        <v>#REF!</v>
      </c>
      <c r="Z70" s="57" t="e">
        <f aca="false">Z12+Z50</f>
        <v>#REF!</v>
      </c>
      <c r="AA70" s="57" t="e">
        <f aca="false">AA12+AA50</f>
        <v>#REF!</v>
      </c>
      <c r="AB70" s="57" t="e">
        <f aca="false">AB12+AB50</f>
        <v>#REF!</v>
      </c>
      <c r="AC70" s="57" t="e">
        <f aca="false">AC12+AC50</f>
        <v>#REF!</v>
      </c>
      <c r="AD70" s="57" t="e">
        <f aca="false">AD12+AD50</f>
        <v>#REF!</v>
      </c>
      <c r="AE70" s="57" t="e">
        <f aca="false">AE12+AE50</f>
        <v>#REF!</v>
      </c>
      <c r="AF70" s="57" t="e">
        <f aca="false">AF12+AF50</f>
        <v>#REF!</v>
      </c>
      <c r="AG70" s="57" t="e">
        <f aca="false">AG12+AG50</f>
        <v>#REF!</v>
      </c>
      <c r="AH70" s="57" t="e">
        <f aca="false">AH12+AH50</f>
        <v>#REF!</v>
      </c>
      <c r="AI70" s="58" t="n">
        <f aca="false">AI12+AI50</f>
        <v>17298910</v>
      </c>
    </row>
    <row r="71" customFormat="false" ht="12.75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</row>
    <row r="72" customFormat="false" ht="14.4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2"/>
      <c r="AB72" s="62"/>
      <c r="AC72" s="62"/>
      <c r="AD72" s="62"/>
      <c r="AE72" s="62"/>
      <c r="AF72" s="62"/>
      <c r="AG72" s="62"/>
    </row>
  </sheetData>
  <mergeCells count="21">
    <mergeCell ref="C1:AI1"/>
    <mergeCell ref="C2:AI2"/>
    <mergeCell ref="C3:AI3"/>
    <mergeCell ref="C4:AI4"/>
    <mergeCell ref="A5:AH5"/>
    <mergeCell ref="B6:Y6"/>
    <mergeCell ref="A7:AE7"/>
    <mergeCell ref="A8:AE8"/>
    <mergeCell ref="A9:AG9"/>
    <mergeCell ref="B10:B11"/>
    <mergeCell ref="C10:C11"/>
    <mergeCell ref="Q10:Y11"/>
    <mergeCell ref="AH10:AH11"/>
    <mergeCell ref="AI10:AI11"/>
    <mergeCell ref="F11:H11"/>
    <mergeCell ref="I11:K11"/>
    <mergeCell ref="Z11:AB11"/>
    <mergeCell ref="AD11:AE11"/>
    <mergeCell ref="AF11:AG11"/>
    <mergeCell ref="A70:H70"/>
    <mergeCell ref="A72:Z7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7:14:45Z</dcterms:created>
  <dc:creator>K54\User</dc:creator>
  <dc:description/>
  <dc:language>en-US</dc:language>
  <cp:lastModifiedBy>0264</cp:lastModifiedBy>
  <cp:lastPrinted>2018-09-04T06:56:21Z</cp:lastPrinted>
  <dcterms:modified xsi:type="dcterms:W3CDTF">2018-11-09T14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Temp\ks\BudgetSmart2016\ReportManager\sqr_info_isp_budg_inc_3.xls</vt:lpwstr>
  </property>
</Properties>
</file>