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АНАЛИЗ ИСПОЛНЕНИЯ БЮДЖЕТА  ЧИЧКАНСКОГО  ПОСЕЛЕНИЯ НА 01.11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582296.78</v>
      </c>
      <c r="E4" s="11" t="n">
        <f aca="false">E5+E21</f>
        <v>673158.33</v>
      </c>
      <c r="F4" s="12" t="n">
        <f aca="false">D4/C4*100</f>
        <v>52.0219041748189</v>
      </c>
      <c r="G4" s="12" t="n">
        <f aca="false">D4/E4*100</f>
        <v>86.5022022382164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512850.54</v>
      </c>
      <c r="E5" s="11" t="n">
        <f aca="false">E6+E8+E13+E15+E20</f>
        <v>575412.33</v>
      </c>
      <c r="F5" s="12" t="n">
        <f aca="false">D5/C5*100</f>
        <v>57.9610022377433</v>
      </c>
      <c r="G5" s="12" t="n">
        <f aca="false">D5/E5*100</f>
        <v>89.1274853286512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49839.18</v>
      </c>
      <c r="E6" s="11" t="n">
        <f aca="false">E7</f>
        <v>60172.64</v>
      </c>
      <c r="F6" s="12" t="n">
        <f aca="false">D6/C6*100</f>
        <v>56.2518961625282</v>
      </c>
      <c r="G6" s="12" t="n">
        <f aca="false">D6/E6*100</f>
        <v>82.8269791719293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49839.18</v>
      </c>
      <c r="E7" s="16" t="n">
        <v>60172.64</v>
      </c>
      <c r="F7" s="12" t="n">
        <f aca="false">D7/C7*100</f>
        <v>56.2518961625282</v>
      </c>
      <c r="G7" s="12" t="n">
        <f aca="false">D7/E7*100</f>
        <v>82.8269791719293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194038.14</v>
      </c>
      <c r="E8" s="11" t="n">
        <f aca="false">E9+E10+E11+E12</f>
        <v>180184.79</v>
      </c>
      <c r="F8" s="12" t="n">
        <f aca="false">D8/C8*100</f>
        <v>87.3966939915323</v>
      </c>
      <c r="G8" s="12" t="n">
        <f aca="false">D8/E8*100</f>
        <v>107.688412545809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85586.1</v>
      </c>
      <c r="E9" s="16" t="n">
        <v>73189.99</v>
      </c>
      <c r="F9" s="12" t="n">
        <f aca="false">D9/C9*100</f>
        <v>97.5918493010103</v>
      </c>
      <c r="G9" s="12" t="n">
        <f aca="false">D9/E9*100</f>
        <v>116.936892599657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794.08</v>
      </c>
      <c r="E10" s="16" t="n">
        <v>766.49</v>
      </c>
      <c r="F10" s="12" t="n">
        <f aca="false">D10/C10*100</f>
        <v>89.4234234234234</v>
      </c>
      <c r="G10" s="12" t="n">
        <f aca="false">D10/E10*100</f>
        <v>103.59952510796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126990.26</v>
      </c>
      <c r="E11" s="16" t="n">
        <v>120512.9</v>
      </c>
      <c r="F11" s="12" t="n">
        <f aca="false">D11/C11*100</f>
        <v>95.1708410150336</v>
      </c>
      <c r="G11" s="12" t="n">
        <f aca="false">D11/E11*100</f>
        <v>105.374827093199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 t="n">
        <v>0</v>
      </c>
      <c r="D12" s="20" t="n">
        <v>-19332.3</v>
      </c>
      <c r="E12" s="16" t="n">
        <v>-14284.59</v>
      </c>
      <c r="F12" s="12" t="n">
        <v>0</v>
      </c>
      <c r="G12" s="12" t="n">
        <f aca="false">D12/E12*100</f>
        <v>135.336751002304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2805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2805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268773.22</v>
      </c>
      <c r="E15" s="11" t="n">
        <f aca="false">E16+E17</f>
        <v>302249.9</v>
      </c>
      <c r="F15" s="12" t="n">
        <f aca="false">D15/C15*100</f>
        <v>49.252926516401</v>
      </c>
      <c r="G15" s="12" t="n">
        <f aca="false">D15/E15*100</f>
        <v>88.9241716870709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81009.57</v>
      </c>
      <c r="E16" s="16" t="n">
        <v>53732.23</v>
      </c>
      <c r="F16" s="12" t="n">
        <f aca="false">D16/C16*100</f>
        <v>71.8807187222715</v>
      </c>
      <c r="G16" s="12" t="n">
        <f aca="false">D16/E16*100</f>
        <v>150.765322786715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187763.65</v>
      </c>
      <c r="E17" s="11" t="n">
        <f aca="false">E18+E19</f>
        <v>248517.67</v>
      </c>
      <c r="F17" s="12" t="n">
        <f aca="false">D17/C17*100</f>
        <v>43.3634295612009</v>
      </c>
      <c r="G17" s="12" t="n">
        <f aca="false">D17/E17*100</f>
        <v>75.5534405259795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-40046.71</v>
      </c>
      <c r="E18" s="16" t="n">
        <v>42453</v>
      </c>
      <c r="F18" s="12" t="n">
        <f aca="false">D18/C18*100</f>
        <v>-800.9342</v>
      </c>
      <c r="G18" s="12" t="n">
        <f aca="false">D18/E18*100</f>
        <v>-94.3318728947306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227810.36</v>
      </c>
      <c r="E19" s="16" t="n">
        <v>206064.67</v>
      </c>
      <c r="F19" s="12" t="n">
        <f aca="false">D19/C19*100</f>
        <v>53.2267196261682</v>
      </c>
      <c r="G19" s="12" t="n">
        <f aca="false">D19/E19*100</f>
        <v>110.552847317301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69446.24</v>
      </c>
      <c r="E21" s="11" t="n">
        <f aca="false">E26+E29+E30+E33+E22</f>
        <v>97746</v>
      </c>
      <c r="F21" s="12" t="n">
        <f aca="false">D21/C21*100</f>
        <v>29.6133384503859</v>
      </c>
      <c r="G21" s="12" t="n">
        <f aca="false">D21/E21*100</f>
        <v>71.0476541239539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19864.93</v>
      </c>
      <c r="E22" s="26" t="n">
        <f aca="false">E23+E24+E25</f>
        <v>22169.93</v>
      </c>
      <c r="F22" s="12" t="n">
        <f aca="false">D22/C22*100</f>
        <v>15.9544855834873</v>
      </c>
      <c r="G22" s="12" t="n">
        <f aca="false">D22/E22*100</f>
        <v>89.6030343803521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15253.43</v>
      </c>
      <c r="E23" s="16" t="n">
        <v>15253.43</v>
      </c>
      <c r="F23" s="12" t="n">
        <f aca="false">D23/C23*100</f>
        <v>49.9948541461816</v>
      </c>
      <c r="G23" s="12" t="n">
        <f aca="false">D23/E23*100</f>
        <v>100</v>
      </c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6916.5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4611.5</v>
      </c>
      <c r="E25" s="16" t="n">
        <v>0</v>
      </c>
      <c r="F25" s="12" t="n">
        <f aca="false">D25/C25*100</f>
        <v>4.9058510638297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49581.31</v>
      </c>
      <c r="E26" s="26" t="n">
        <f aca="false">E27+E28</f>
        <v>75576.07</v>
      </c>
      <c r="F26" s="12" t="n">
        <f aca="false">D26/C26*100</f>
        <v>45.0739181818182</v>
      </c>
      <c r="G26" s="12" t="n">
        <f aca="false">D26/E26*100</f>
        <v>65.6045094697303</v>
      </c>
    </row>
    <row r="27" s="4" customFormat="true" ht="22.5" hidden="false" customHeight="true" outlineLevel="0" collapsed="false">
      <c r="A27" s="28" t="s">
        <v>51</v>
      </c>
      <c r="B27" s="29" t="s">
        <v>52</v>
      </c>
      <c r="C27" s="30" t="n">
        <v>110000</v>
      </c>
      <c r="D27" s="30" t="n">
        <v>49581.31</v>
      </c>
      <c r="E27" s="16" t="n">
        <v>75576.07</v>
      </c>
      <c r="F27" s="12" t="n">
        <f aca="false">D27/C27*100</f>
        <v>45.0739181818182</v>
      </c>
      <c r="G27" s="12" t="n">
        <f aca="false">D27/E27*100</f>
        <v>65.6045094697303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3+C44+C45+C46+C47+C42</f>
        <v>4883476</v>
      </c>
      <c r="D35" s="14" t="n">
        <f aca="false">D36+D37+D38+D39+D41+D43+D44+D45+D46+D47+D42</f>
        <v>3960455</v>
      </c>
      <c r="E35" s="14" t="n">
        <f aca="false">E36+E37+E38+E39+E41+E43+E44+E45+E46+E47+E42</f>
        <v>1616385</v>
      </c>
      <c r="F35" s="12" t="n">
        <f aca="false">D35/C35*100</f>
        <v>81.099098265252</v>
      </c>
      <c r="G35" s="12" t="n">
        <f aca="false">D35/E35*100</f>
        <v>245.019286865444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1083092</v>
      </c>
      <c r="E36" s="16" t="n">
        <v>1072470</v>
      </c>
      <c r="F36" s="12" t="n">
        <f aca="false">D36/C36*100</f>
        <v>83.2359511877599</v>
      </c>
      <c r="G36" s="12" t="n">
        <f aca="false">D36/E36*100</f>
        <v>100.990423974563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633661</v>
      </c>
      <c r="D37" s="20" t="n">
        <v>420000</v>
      </c>
      <c r="E37" s="16" t="n">
        <v>223700</v>
      </c>
      <c r="F37" s="12" t="n">
        <f aca="false">D37/C37*100</f>
        <v>66.2814975199673</v>
      </c>
      <c r="G37" s="12" t="n">
        <f aca="false">D37/E37*100</f>
        <v>187.751452838623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24" hidden="false" customHeight="false" outlineLevel="0" collapsed="false">
      <c r="A42" s="28" t="s">
        <v>80</v>
      </c>
      <c r="B42" s="29" t="s">
        <v>81</v>
      </c>
      <c r="C42" s="39" t="n">
        <v>495000</v>
      </c>
      <c r="D42" s="16" t="n">
        <v>0</v>
      </c>
      <c r="E42" s="16" t="n">
        <v>0</v>
      </c>
      <c r="F42" s="12" t="n">
        <f aca="false">D42/C42*100</f>
        <v>0</v>
      </c>
      <c r="G42" s="12"/>
    </row>
    <row r="43" customFormat="false" ht="18.75" hidden="false" customHeight="true" outlineLevel="0" collapsed="false">
      <c r="A43" s="21" t="s">
        <v>82</v>
      </c>
      <c r="B43" s="9" t="s">
        <v>83</v>
      </c>
      <c r="C43" s="16" t="n">
        <v>355620</v>
      </c>
      <c r="D43" s="16" t="n">
        <v>355620</v>
      </c>
      <c r="E43" s="16" t="n">
        <v>97321</v>
      </c>
      <c r="F43" s="12" t="n">
        <f aca="false">D43/C43*100</f>
        <v>100</v>
      </c>
      <c r="G43" s="12" t="n">
        <f aca="false">D43/E43*100</f>
        <v>365.409315563958</v>
      </c>
    </row>
    <row r="44" customFormat="false" ht="15" hidden="false" customHeight="true" outlineLevel="0" collapsed="false">
      <c r="A44" s="21" t="s">
        <v>84</v>
      </c>
      <c r="B44" s="9" t="s">
        <v>85</v>
      </c>
      <c r="C44" s="20" t="n">
        <v>1842296</v>
      </c>
      <c r="D44" s="20" t="n">
        <v>1832111</v>
      </c>
      <c r="E44" s="16" t="n">
        <v>150</v>
      </c>
      <c r="F44" s="12" t="n">
        <f aca="false">D44/C44*100</f>
        <v>99.4471572429186</v>
      </c>
      <c r="G44" s="12" t="n">
        <f aca="false">D44/E44*100</f>
        <v>1221407.33333333</v>
      </c>
    </row>
    <row r="45" customFormat="false" ht="21.75" hidden="false" customHeight="true" outlineLevel="0" collapsed="false">
      <c r="A45" s="21" t="s">
        <v>86</v>
      </c>
      <c r="B45" s="9" t="s">
        <v>87</v>
      </c>
      <c r="C45" s="16" t="n">
        <v>66532</v>
      </c>
      <c r="D45" s="16" t="n">
        <v>66532</v>
      </c>
      <c r="E45" s="16" t="n">
        <v>56334</v>
      </c>
      <c r="F45" s="12" t="n">
        <f aca="false">D45/C45*100</f>
        <v>100</v>
      </c>
      <c r="G45" s="12" t="n">
        <f aca="false">D45/E45*100</f>
        <v>118.102744346221</v>
      </c>
    </row>
    <row r="46" customFormat="false" ht="21.75" hidden="false" customHeight="true" outlineLevel="0" collapsed="false">
      <c r="A46" s="21" t="s">
        <v>88</v>
      </c>
      <c r="B46" s="9" t="s">
        <v>89</v>
      </c>
      <c r="C46" s="16" t="n">
        <v>5000</v>
      </c>
      <c r="D46" s="16" t="n">
        <v>0</v>
      </c>
      <c r="E46" s="16" t="n">
        <v>0</v>
      </c>
      <c r="F46" s="12" t="n">
        <f aca="false">D46/C46*100</f>
        <v>0</v>
      </c>
      <c r="G46" s="12" t="e">
        <f aca="false">D46/E46*100</f>
        <v>#DIV/0!</v>
      </c>
    </row>
    <row r="47" customFormat="false" ht="16.5" hidden="false" customHeight="true" outlineLevel="0" collapsed="false">
      <c r="A47" s="17" t="s">
        <v>90</v>
      </c>
      <c r="B47" s="22" t="s">
        <v>91</v>
      </c>
      <c r="C47" s="11" t="n">
        <f aca="false">C48</f>
        <v>184136</v>
      </c>
      <c r="D47" s="11" t="n">
        <f aca="false">D48</f>
        <v>203100</v>
      </c>
      <c r="E47" s="11" t="n">
        <f aca="false">E48</f>
        <v>166410</v>
      </c>
      <c r="F47" s="12" t="n">
        <f aca="false">D47/C47*100</f>
        <v>110.298909501673</v>
      </c>
      <c r="G47" s="12" t="n">
        <f aca="false">D47/E47*100</f>
        <v>122.047953848927</v>
      </c>
    </row>
    <row r="48" customFormat="false" ht="20.25" hidden="false" customHeight="true" outlineLevel="0" collapsed="false">
      <c r="A48" s="21" t="s">
        <v>92</v>
      </c>
      <c r="B48" s="9" t="s">
        <v>93</v>
      </c>
      <c r="C48" s="16" t="n">
        <v>184136</v>
      </c>
      <c r="D48" s="16" t="n">
        <v>203100</v>
      </c>
      <c r="E48" s="16" t="n">
        <v>166410</v>
      </c>
      <c r="F48" s="12" t="n">
        <f aca="false">D48/C48*100</f>
        <v>110.298909501673</v>
      </c>
      <c r="G48" s="12" t="n">
        <f aca="false">D35/E35*100</f>
        <v>245.019286865444</v>
      </c>
    </row>
    <row r="49" customFormat="false" ht="37.5" hidden="true" customHeight="true" outlineLevel="0" collapsed="false">
      <c r="A49" s="17" t="s">
        <v>94</v>
      </c>
      <c r="B49" s="22" t="s">
        <v>95</v>
      </c>
      <c r="C49" s="16" t="n">
        <v>0</v>
      </c>
      <c r="D49" s="16" t="n">
        <v>0</v>
      </c>
      <c r="E49" s="16" t="n">
        <v>0</v>
      </c>
      <c r="F49" s="12" t="e">
        <f aca="false">D49/C49*100</f>
        <v>#DIV/0!</v>
      </c>
      <c r="G49" s="12" t="e">
        <f aca="false">D49/E49*100</f>
        <v>#DIV/0!</v>
      </c>
    </row>
    <row r="50" s="45" customFormat="true" ht="15.75" hidden="false" customHeight="true" outlineLevel="0" collapsed="false">
      <c r="A50" s="40" t="s">
        <v>96</v>
      </c>
      <c r="B50" s="41"/>
      <c r="C50" s="42" t="n">
        <f aca="false">C4+C35</f>
        <v>6002806</v>
      </c>
      <c r="D50" s="43" t="n">
        <f aca="false">D4+D35</f>
        <v>4542751.78</v>
      </c>
      <c r="E50" s="43" t="n">
        <f aca="false">E4+E35</f>
        <v>2289543.33</v>
      </c>
      <c r="F50" s="44" t="n">
        <f aca="false">D50/C50*100</f>
        <v>75.6771379917992</v>
      </c>
      <c r="G50" s="44" t="n">
        <f aca="false">D50/E50*100</f>
        <v>198.413007540678</v>
      </c>
    </row>
    <row r="51" customFormat="false" ht="12" hidden="false" customHeight="true" outlineLevel="0" collapsed="false">
      <c r="A51" s="17" t="s">
        <v>97</v>
      </c>
      <c r="B51" s="22"/>
      <c r="C51" s="11"/>
      <c r="D51" s="11"/>
      <c r="E51" s="11"/>
      <c r="F51" s="12"/>
      <c r="G51" s="12"/>
    </row>
    <row r="52" customFormat="false" ht="18" hidden="false" customHeight="true" outlineLevel="0" collapsed="false">
      <c r="A52" s="17" t="s">
        <v>98</v>
      </c>
      <c r="B52" s="46" t="s">
        <v>99</v>
      </c>
      <c r="C52" s="11" t="n">
        <v>1154724</v>
      </c>
      <c r="D52" s="11" t="n">
        <v>905313.08</v>
      </c>
      <c r="E52" s="11" t="n">
        <v>780276.83</v>
      </c>
      <c r="F52" s="12" t="n">
        <f aca="false">D52/C52*100</f>
        <v>78.4008195897894</v>
      </c>
      <c r="G52" s="12" t="n">
        <f aca="false">D52/E52*100</f>
        <v>116.02460116623</v>
      </c>
    </row>
    <row r="53" customFormat="false" ht="15" hidden="false" customHeight="true" outlineLevel="0" collapsed="false">
      <c r="A53" s="21" t="s">
        <v>100</v>
      </c>
      <c r="B53" s="9" t="n">
        <v>211.213</v>
      </c>
      <c r="C53" s="16" t="n">
        <v>1054341</v>
      </c>
      <c r="D53" s="16" t="n">
        <v>851446.79</v>
      </c>
      <c r="E53" s="16" t="n">
        <v>720653.09</v>
      </c>
      <c r="F53" s="12" t="n">
        <f aca="false">D53/C53*100</f>
        <v>80.7563008552262</v>
      </c>
      <c r="G53" s="12" t="n">
        <f aca="false">D53/E53*100</f>
        <v>118.149328964925</v>
      </c>
    </row>
    <row r="54" customFormat="false" ht="12.75" hidden="true" customHeight="true" outlineLevel="0" collapsed="false">
      <c r="A54" s="21" t="s">
        <v>101</v>
      </c>
      <c r="B54" s="9" t="n">
        <v>223</v>
      </c>
      <c r="C54" s="16"/>
      <c r="D54" s="16" t="n">
        <v>0</v>
      </c>
      <c r="E54" s="16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12.75" hidden="false" customHeight="false" outlineLevel="0" collapsed="false">
      <c r="A55" s="21" t="s">
        <v>102</v>
      </c>
      <c r="B55" s="9"/>
      <c r="C55" s="16" t="n">
        <f aca="false">C52-C53-C54</f>
        <v>100383</v>
      </c>
      <c r="D55" s="16" t="n">
        <f aca="false">D52-D53-D54</f>
        <v>53866.2899999999</v>
      </c>
      <c r="E55" s="16" t="n">
        <f aca="false">E52-E53</f>
        <v>59623.74</v>
      </c>
      <c r="F55" s="12" t="n">
        <f aca="false">D55/C55*100</f>
        <v>53.660769253758</v>
      </c>
      <c r="G55" s="12" t="n">
        <f aca="false">D55/E55*100</f>
        <v>90.3436953133097</v>
      </c>
    </row>
    <row r="56" customFormat="false" ht="21.75" hidden="false" customHeight="true" outlineLevel="0" collapsed="false">
      <c r="A56" s="17" t="s">
        <v>103</v>
      </c>
      <c r="B56" s="46" t="s">
        <v>104</v>
      </c>
      <c r="C56" s="11" t="n">
        <v>66532</v>
      </c>
      <c r="D56" s="11" t="n">
        <v>61206.98</v>
      </c>
      <c r="E56" s="11" t="n">
        <v>53384</v>
      </c>
      <c r="F56" s="12" t="n">
        <f aca="false">D56/C56*100</f>
        <v>91.9963025311129</v>
      </c>
      <c r="G56" s="12" t="n">
        <f aca="false">D56/E56*100</f>
        <v>114.65416604226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11" t="n">
        <v>10000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6.5" hidden="false" customHeight="true" outlineLevel="0" collapsed="false">
      <c r="A58" s="17" t="s">
        <v>107</v>
      </c>
      <c r="B58" s="46" t="s">
        <v>108</v>
      </c>
      <c r="C58" s="11" t="n">
        <f aca="false">C59+C60+C61</f>
        <v>397700</v>
      </c>
      <c r="D58" s="11" t="n">
        <f aca="false">D59+D60+D61</f>
        <v>362515</v>
      </c>
      <c r="E58" s="11" t="n">
        <f aca="false">E59+E60+E61</f>
        <v>395704</v>
      </c>
      <c r="F58" s="12" t="n">
        <f aca="false">D58/C58*100</f>
        <v>91.1528790545637</v>
      </c>
      <c r="G58" s="12" t="n">
        <f aca="false">D58/E58*100</f>
        <v>91.6126700766229</v>
      </c>
    </row>
    <row r="59" customFormat="false" ht="12.75" hidden="false" customHeight="false" outlineLevel="0" collapsed="false">
      <c r="A59" s="21" t="s">
        <v>109</v>
      </c>
      <c r="B59" s="47" t="s">
        <v>110</v>
      </c>
      <c r="C59" s="16" t="n">
        <v>10185</v>
      </c>
      <c r="D59" s="48" t="n">
        <v>0</v>
      </c>
      <c r="E59" s="16" t="n">
        <v>0</v>
      </c>
      <c r="F59" s="12" t="n">
        <f aca="false">D59/C59*100</f>
        <v>0</v>
      </c>
      <c r="G59" s="12"/>
    </row>
    <row r="60" customFormat="false" ht="18" hidden="false" customHeight="true" outlineLevel="0" collapsed="false">
      <c r="A60" s="21" t="s">
        <v>111</v>
      </c>
      <c r="B60" s="47" t="s">
        <v>112</v>
      </c>
      <c r="C60" s="16" t="n">
        <v>387515</v>
      </c>
      <c r="D60" s="16" t="n">
        <v>362515</v>
      </c>
      <c r="E60" s="16" t="n">
        <v>365704</v>
      </c>
      <c r="F60" s="12" t="n">
        <f aca="false">D60/C60*100</f>
        <v>93.5486368269615</v>
      </c>
      <c r="G60" s="12" t="n">
        <f aca="false">D60/E60*100</f>
        <v>99.12798328703</v>
      </c>
    </row>
    <row r="61" customFormat="false" ht="12.75" hidden="false" customHeight="false" outlineLevel="0" collapsed="false">
      <c r="A61" s="21" t="s">
        <v>113</v>
      </c>
      <c r="B61" s="47" t="s">
        <v>114</v>
      </c>
      <c r="C61" s="16" t="n">
        <v>0</v>
      </c>
      <c r="D61" s="16" t="n">
        <v>0</v>
      </c>
      <c r="E61" s="16" t="n">
        <v>30000</v>
      </c>
      <c r="F61" s="12"/>
      <c r="G61" s="12" t="n">
        <f aca="false">D61/E61*100</f>
        <v>0</v>
      </c>
    </row>
    <row r="62" customFormat="false" ht="18.75" hidden="false" customHeight="true" outlineLevel="0" collapsed="false">
      <c r="A62" s="17" t="s">
        <v>115</v>
      </c>
      <c r="B62" s="46" t="s">
        <v>116</v>
      </c>
      <c r="C62" s="11" t="n">
        <f aca="false">C63+C64+C66+C67</f>
        <v>2638893</v>
      </c>
      <c r="D62" s="11" t="n">
        <f aca="false">D63+D64+D66+D67</f>
        <v>2462233.82</v>
      </c>
      <c r="E62" s="11" t="n">
        <f aca="false">E63+E64+E66+E67</f>
        <v>293141.03</v>
      </c>
      <c r="F62" s="12" t="n">
        <f aca="false">D62/C62*100</f>
        <v>93.305557292395</v>
      </c>
      <c r="G62" s="12" t="n">
        <f aca="false">D62/E62*100</f>
        <v>839.948546267986</v>
      </c>
    </row>
    <row r="63" customFormat="false" ht="12.75" hidden="false" customHeight="false" outlineLevel="0" collapsed="false">
      <c r="A63" s="21" t="s">
        <v>117</v>
      </c>
      <c r="B63" s="47" t="s">
        <v>118</v>
      </c>
      <c r="C63" s="16" t="n">
        <v>1831914</v>
      </c>
      <c r="D63" s="16" t="n">
        <v>1831914</v>
      </c>
      <c r="E63" s="16" t="n">
        <v>0</v>
      </c>
      <c r="F63" s="12" t="n">
        <f aca="false">D63/C63*100</f>
        <v>100</v>
      </c>
      <c r="G63" s="12"/>
    </row>
    <row r="64" customFormat="false" ht="12" hidden="false" customHeight="true" outlineLevel="0" collapsed="false">
      <c r="A64" s="21" t="s">
        <v>119</v>
      </c>
      <c r="B64" s="47" t="s">
        <v>120</v>
      </c>
      <c r="C64" s="16" t="n">
        <v>40000</v>
      </c>
      <c r="D64" s="16" t="n">
        <v>36000</v>
      </c>
      <c r="E64" s="16" t="n">
        <v>21526.4</v>
      </c>
      <c r="F64" s="12" t="n">
        <f aca="false">D64/C64*100</f>
        <v>90</v>
      </c>
      <c r="G64" s="12" t="n">
        <f aca="false">D64/E64*100</f>
        <v>167.236509588227</v>
      </c>
    </row>
    <row r="65" customFormat="false" ht="0.75" hidden="true" customHeight="true" outlineLevel="0" collapsed="false">
      <c r="A65" s="21" t="s">
        <v>119</v>
      </c>
      <c r="B65" s="47" t="s">
        <v>120</v>
      </c>
      <c r="C65" s="16"/>
      <c r="D65" s="16"/>
      <c r="E65" s="16"/>
      <c r="F65" s="12" t="e">
        <f aca="false">D65/C65*100</f>
        <v>#DIV/0!</v>
      </c>
      <c r="G65" s="12" t="e">
        <f aca="false">D65/E65*100</f>
        <v>#DIV/0!</v>
      </c>
    </row>
    <row r="66" customFormat="false" ht="22.5" hidden="false" customHeight="true" outlineLevel="0" collapsed="false">
      <c r="A66" s="21" t="s">
        <v>121</v>
      </c>
      <c r="B66" s="47" t="s">
        <v>122</v>
      </c>
      <c r="C66" s="16" t="n">
        <v>684124</v>
      </c>
      <c r="D66" s="16" t="n">
        <v>532612.29</v>
      </c>
      <c r="E66" s="16" t="n">
        <v>225586.23</v>
      </c>
      <c r="F66" s="12" t="n">
        <f aca="false">D66/C66*100</f>
        <v>77.8531801252405</v>
      </c>
      <c r="G66" s="12" t="n">
        <f aca="false">D66/E66*100</f>
        <v>236.10141895629</v>
      </c>
    </row>
    <row r="67" customFormat="false" ht="20.25" hidden="false" customHeight="true" outlineLevel="0" collapsed="false">
      <c r="A67" s="21" t="s">
        <v>123</v>
      </c>
      <c r="B67" s="47" t="s">
        <v>124</v>
      </c>
      <c r="C67" s="16" t="n">
        <v>82855</v>
      </c>
      <c r="D67" s="16" t="n">
        <v>61707.53</v>
      </c>
      <c r="E67" s="16" t="n">
        <v>46028.4</v>
      </c>
      <c r="F67" s="12" t="n">
        <f aca="false">D67/C67*100</f>
        <v>74.4765312896023</v>
      </c>
      <c r="G67" s="12" t="n">
        <f aca="false">D67/E67*100</f>
        <v>134.064034378775</v>
      </c>
    </row>
    <row r="68" customFormat="false" ht="18" hidden="false" customHeight="true" outlineLevel="0" collapsed="false">
      <c r="A68" s="17" t="s">
        <v>125</v>
      </c>
      <c r="B68" s="46" t="s">
        <v>126</v>
      </c>
      <c r="C68" s="11" t="n">
        <v>1302184</v>
      </c>
      <c r="D68" s="11" t="n">
        <v>638848.38</v>
      </c>
      <c r="E68" s="11" t="n">
        <v>713445.07</v>
      </c>
      <c r="F68" s="12" t="n">
        <f aca="false">D68/C68*100</f>
        <v>49.059762675628</v>
      </c>
      <c r="G68" s="12" t="n">
        <f aca="false">D68/E68*100</f>
        <v>89.5441578985191</v>
      </c>
    </row>
    <row r="69" customFormat="false" ht="12.75" hidden="false" customHeight="false" outlineLevel="0" collapsed="false">
      <c r="A69" s="17" t="s">
        <v>127</v>
      </c>
      <c r="B69" s="46" t="s">
        <v>128</v>
      </c>
      <c r="C69" s="11" t="n">
        <v>12000</v>
      </c>
      <c r="D69" s="11" t="n">
        <v>11830</v>
      </c>
      <c r="E69" s="11" t="n">
        <v>10000</v>
      </c>
      <c r="F69" s="12" t="n">
        <f aca="false">D69/C69*100</f>
        <v>98.5833333333333</v>
      </c>
      <c r="G69" s="12" t="n">
        <f aca="false">D69/E69*100</f>
        <v>118.3</v>
      </c>
    </row>
    <row r="70" customFormat="false" ht="15.75" hidden="false" customHeight="true" outlineLevel="0" collapsed="false">
      <c r="A70" s="17" t="s">
        <v>129</v>
      </c>
      <c r="B70" s="22" t="n">
        <v>1000</v>
      </c>
      <c r="C70" s="11" t="n">
        <v>4000</v>
      </c>
      <c r="D70" s="11" t="n">
        <v>1500</v>
      </c>
      <c r="E70" s="11" t="n">
        <v>1500</v>
      </c>
      <c r="F70" s="12" t="n">
        <f aca="false">D70/C70*100</f>
        <v>37.5</v>
      </c>
      <c r="G70" s="12" t="n">
        <f aca="false">D70/E70*100</f>
        <v>100</v>
      </c>
    </row>
    <row r="71" customFormat="false" ht="12.75" hidden="false" customHeight="false" outlineLevel="0" collapsed="false">
      <c r="A71" s="17" t="s">
        <v>130</v>
      </c>
      <c r="B71" s="46" t="s">
        <v>131</v>
      </c>
      <c r="C71" s="11" t="n">
        <v>503000</v>
      </c>
      <c r="D71" s="11" t="n">
        <v>3000</v>
      </c>
      <c r="E71" s="11" t="n">
        <v>0</v>
      </c>
      <c r="F71" s="12" t="n">
        <f aca="false">D71/C71*100</f>
        <v>0.596421471172962</v>
      </c>
      <c r="G71" s="12"/>
    </row>
    <row r="72" customFormat="false" ht="9" hidden="true" customHeight="true" outlineLevel="0" collapsed="false">
      <c r="A72" s="21" t="s">
        <v>132</v>
      </c>
      <c r="B72" s="47"/>
      <c r="C72" s="16" t="n">
        <v>0</v>
      </c>
      <c r="D72" s="16" t="n">
        <v>0</v>
      </c>
      <c r="E72" s="16" t="n">
        <v>0</v>
      </c>
      <c r="F72" s="12" t="e">
        <f aca="false">D72/C72*100</f>
        <v>#DIV/0!</v>
      </c>
      <c r="G72" s="12" t="e">
        <f aca="false">D72/E72*100</f>
        <v>#DIV/0!</v>
      </c>
    </row>
    <row r="73" customFormat="false" ht="16.5" hidden="true" customHeight="true" outlineLevel="0" collapsed="false">
      <c r="A73" s="21" t="s">
        <v>133</v>
      </c>
      <c r="B73" s="47"/>
      <c r="C73" s="16"/>
      <c r="D73" s="16" t="n">
        <v>0</v>
      </c>
      <c r="E73" s="16" t="n">
        <v>0</v>
      </c>
      <c r="F73" s="12" t="e">
        <f aca="false">D73/C73*100</f>
        <v>#DIV/0!</v>
      </c>
      <c r="G73" s="12" t="e">
        <f aca="false">D73/E73*100</f>
        <v>#DIV/0!</v>
      </c>
    </row>
    <row r="74" customFormat="false" ht="22.5" hidden="true" customHeight="true" outlineLevel="0" collapsed="false">
      <c r="A74" s="21" t="s">
        <v>134</v>
      </c>
      <c r="B74" s="47"/>
      <c r="C74" s="16"/>
      <c r="D74" s="16"/>
      <c r="E74" s="16"/>
      <c r="F74" s="12" t="e">
        <f aca="false">D74/C74*100</f>
        <v>#DIV/0!</v>
      </c>
      <c r="G74" s="12" t="e">
        <f aca="false">D74/E74*100</f>
        <v>#DIV/0!</v>
      </c>
    </row>
    <row r="75" customFormat="false" ht="12" hidden="true" customHeight="true" outlineLevel="0" collapsed="false">
      <c r="A75" s="21"/>
      <c r="B75" s="47"/>
      <c r="C75" s="16"/>
      <c r="D75" s="16"/>
      <c r="E75" s="16"/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5</v>
      </c>
      <c r="B76" s="47"/>
      <c r="C76" s="16"/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s="45" customFormat="true" ht="17.25" hidden="false" customHeight="true" outlineLevel="0" collapsed="false">
      <c r="A77" s="40" t="s">
        <v>136</v>
      </c>
      <c r="B77" s="41"/>
      <c r="C77" s="43" t="n">
        <f aca="false">C52+C56+C57+C58+C62+C68+C69+C71+C70</f>
        <v>6089033</v>
      </c>
      <c r="D77" s="43" t="n">
        <f aca="false">D52+D56+D57+D58+D62+D68+D69+D71+D70</f>
        <v>4446447.26</v>
      </c>
      <c r="E77" s="43" t="n">
        <f aca="false">E52+E56+E57+E58+E62+E68+E69+E71+E70</f>
        <v>2247450.93</v>
      </c>
      <c r="F77" s="44" t="n">
        <f aca="false">D77/C77*100</f>
        <v>73.0238653658143</v>
      </c>
      <c r="G77" s="44" t="n">
        <f aca="false">D77/E77*100</f>
        <v>197.844019668986</v>
      </c>
    </row>
    <row r="78" customFormat="false" ht="23.25" hidden="false" customHeight="true" outlineLevel="0" collapsed="false">
      <c r="A78" s="17" t="s">
        <v>137</v>
      </c>
      <c r="B78" s="22"/>
      <c r="C78" s="49" t="n">
        <f aca="false">C50-C77</f>
        <v>-86227</v>
      </c>
      <c r="D78" s="49" t="n">
        <f aca="false">D50-D77</f>
        <v>96304.5200000005</v>
      </c>
      <c r="E78" s="49" t="n">
        <f aca="false">E50-E77</f>
        <v>42092.3999999999</v>
      </c>
      <c r="F78" s="50"/>
      <c r="G78" s="50"/>
    </row>
    <row r="79" customFormat="false" ht="23.25" hidden="false" customHeight="true" outlineLevel="0" collapsed="false">
      <c r="A79" s="51"/>
      <c r="B79" s="52"/>
      <c r="C79" s="53"/>
      <c r="D79" s="53"/>
      <c r="E79" s="54"/>
      <c r="F79" s="55"/>
      <c r="G79" s="1"/>
    </row>
    <row r="80" customFormat="false" ht="15" hidden="false" customHeight="false" outlineLevel="0" collapsed="false">
      <c r="A80" s="56" t="s">
        <v>138</v>
      </c>
      <c r="B80" s="57"/>
      <c r="E80" s="58"/>
      <c r="F80" s="59" t="s">
        <v>139</v>
      </c>
      <c r="G80" s="59"/>
    </row>
    <row r="81" customFormat="false" ht="3.75" hidden="false" customHeight="true" outlineLevel="0" collapsed="false">
      <c r="A81" s="60"/>
      <c r="C81" s="61"/>
      <c r="D81" s="61"/>
      <c r="E81" s="58"/>
    </row>
    <row r="82" customFormat="false" ht="12.75" hidden="false" customHeight="false" outlineLevel="0" collapsed="false">
      <c r="A82" s="60"/>
      <c r="C82" s="62"/>
      <c r="D82" s="62"/>
      <c r="E82" s="58"/>
    </row>
    <row r="83" customFormat="false" ht="12.75" hidden="false" customHeight="false" outlineLevel="0" collapsed="false">
      <c r="A83" s="63"/>
      <c r="C83" s="62"/>
      <c r="D83" s="62"/>
      <c r="E83" s="58"/>
    </row>
    <row r="84" customFormat="false" ht="12.75" hidden="false" customHeight="false" outlineLevel="0" collapsed="false">
      <c r="A84" s="64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</sheetData>
  <mergeCells count="4">
    <mergeCell ref="A1:G1"/>
    <mergeCell ref="F2:G2"/>
    <mergeCell ref="F80:G80"/>
    <mergeCell ref="C81:D8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10-03T09:23:54Z</cp:lastPrinted>
  <dcterms:modified xsi:type="dcterms:W3CDTF">2018-11-02T12:02:27Z</dcterms:modified>
  <cp:revision>0</cp:revision>
  <dc:subject/>
  <dc:title/>
</cp:coreProperties>
</file>