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10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Межбюджетные трансферты, передаваемые бюджетам поселений на государственную подддержку лучших работников муниципальных учреждений культуры, находящихся на территориях сельских поселений</t>
  </si>
  <si>
    <t xml:space="preserve">993 202 0405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507671.52</v>
      </c>
      <c r="E4" s="11" t="n">
        <f aca="false">E5+E21</f>
        <v>497200.1</v>
      </c>
      <c r="F4" s="12" t="n">
        <f aca="false">D4/C4*100</f>
        <v>45.3549462624963</v>
      </c>
      <c r="G4" s="12" t="n">
        <f aca="false">D4/E4*100</f>
        <v>102.10607761342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438225.28</v>
      </c>
      <c r="E5" s="11" t="n">
        <f aca="false">E6+E8+E13+E15+E20</f>
        <v>411959.45</v>
      </c>
      <c r="F5" s="12" t="n">
        <f aca="false">D5/C5*100</f>
        <v>49.5270540900974</v>
      </c>
      <c r="G5" s="12" t="n">
        <f aca="false">D5/E5*100</f>
        <v>106.375828980255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42021.1</v>
      </c>
      <c r="E6" s="11" t="n">
        <f aca="false">E7</f>
        <v>52756.85</v>
      </c>
      <c r="F6" s="12" t="n">
        <f aca="false">D6/C6*100</f>
        <v>47.4278781038375</v>
      </c>
      <c r="G6" s="12" t="n">
        <f aca="false">D6/E6*100</f>
        <v>79.6505098390067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42021.1</v>
      </c>
      <c r="E7" s="16" t="n">
        <v>52756.85</v>
      </c>
      <c r="F7" s="12" t="n">
        <f aca="false">D7/C7*100</f>
        <v>47.4278781038375</v>
      </c>
      <c r="G7" s="12" t="n">
        <f aca="false">D7/E7*100</f>
        <v>79.6505098390067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172926.27</v>
      </c>
      <c r="E8" s="11" t="n">
        <f aca="false">E9+E10+E11+E12</f>
        <v>160718.97</v>
      </c>
      <c r="F8" s="12" t="n">
        <f aca="false">D8/C8*100</f>
        <v>77.8876993063688</v>
      </c>
      <c r="G8" s="12" t="n">
        <f aca="false">D8/E8*100</f>
        <v>107.59543195181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75305.97</v>
      </c>
      <c r="E9" s="16" t="n">
        <v>64988.35</v>
      </c>
      <c r="F9" s="12" t="n">
        <f aca="false">D9/C9*100</f>
        <v>85.8696549522224</v>
      </c>
      <c r="G9" s="12" t="n">
        <f aca="false">D9/E9*100</f>
        <v>115.876107025336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683.04</v>
      </c>
      <c r="E10" s="16" t="n">
        <v>689.47</v>
      </c>
      <c r="F10" s="12" t="n">
        <f aca="false">D10/C10*100</f>
        <v>76.9189189189189</v>
      </c>
      <c r="G10" s="12" t="n">
        <f aca="false">D10/E10*100</f>
        <v>99.0673995967917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113805.51</v>
      </c>
      <c r="E11" s="16" t="n">
        <v>108490.28</v>
      </c>
      <c r="F11" s="12" t="n">
        <f aca="false">D11/C11*100</f>
        <v>85.2897387472458</v>
      </c>
      <c r="G11" s="12" t="n">
        <f aca="false">D11/E11*100</f>
        <v>104.899268395288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 t="n">
        <v>0</v>
      </c>
      <c r="D12" s="20" t="n">
        <v>-16868.25</v>
      </c>
      <c r="E12" s="16" t="n">
        <v>-13449.13</v>
      </c>
      <c r="F12" s="12" t="n">
        <v>0</v>
      </c>
      <c r="G12" s="12" t="n">
        <f aca="false">D12/E12*100</f>
        <v>125.422610979298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2805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2805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223077.91</v>
      </c>
      <c r="E15" s="11" t="n">
        <f aca="false">E16+E17</f>
        <v>165678.63</v>
      </c>
      <c r="F15" s="12" t="n">
        <f aca="false">D15/C15*100</f>
        <v>40.8792211838006</v>
      </c>
      <c r="G15" s="12" t="n">
        <f aca="false">D15/E15*100</f>
        <v>134.64495089077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52561.57</v>
      </c>
      <c r="E16" s="16" t="n">
        <v>22336.76</v>
      </c>
      <c r="F16" s="12" t="n">
        <f aca="false">D16/C16*100</f>
        <v>46.6384826974268</v>
      </c>
      <c r="G16" s="12" t="n">
        <f aca="false">D16/E16*100</f>
        <v>235.314208506516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170516.34</v>
      </c>
      <c r="E17" s="11" t="n">
        <f aca="false">E18+E19</f>
        <v>143341.87</v>
      </c>
      <c r="F17" s="12" t="n">
        <f aca="false">D17/C17*100</f>
        <v>39.3802170900693</v>
      </c>
      <c r="G17" s="12" t="n">
        <f aca="false">D17/E17*100</f>
        <v>118.957803466635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25124.66</v>
      </c>
      <c r="E18" s="16" t="n">
        <v>41186</v>
      </c>
      <c r="F18" s="12" t="n">
        <f aca="false">D18/C18*100</f>
        <v>502.4932</v>
      </c>
      <c r="G18" s="12" t="n">
        <f aca="false">D18/E18*100</f>
        <v>61.0029136114214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145391.68</v>
      </c>
      <c r="E19" s="16" t="n">
        <v>102155.87</v>
      </c>
      <c r="F19" s="12" t="n">
        <f aca="false">D19/C19*100</f>
        <v>33.9700186915888</v>
      </c>
      <c r="G19" s="12" t="n">
        <f aca="false">D19/E19*100</f>
        <v>142.323373096426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69446.24</v>
      </c>
      <c r="E21" s="11" t="n">
        <f aca="false">E26+E29+E30+E33+E22</f>
        <v>85240.65</v>
      </c>
      <c r="F21" s="12" t="n">
        <f aca="false">D21/C21*100</f>
        <v>29.6133384503859</v>
      </c>
      <c r="G21" s="12" t="n">
        <f aca="false">D21/E21*100</f>
        <v>81.470800609803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19864.93</v>
      </c>
      <c r="E22" s="26" t="n">
        <f aca="false">E23+E24+E25</f>
        <v>22169.93</v>
      </c>
      <c r="F22" s="12" t="n">
        <f aca="false">D22/C22*100</f>
        <v>15.9544855834873</v>
      </c>
      <c r="G22" s="12" t="n">
        <f aca="false">D22/E22*100</f>
        <v>89.6030343803521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15253.43</v>
      </c>
      <c r="E23" s="16" t="n">
        <v>15253.43</v>
      </c>
      <c r="F23" s="12" t="n">
        <f aca="false">D23/C23*100</f>
        <v>49.9948541461816</v>
      </c>
      <c r="G23" s="12" t="n">
        <f aca="false">D23/E23*100</f>
        <v>100</v>
      </c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6916.5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4611.5</v>
      </c>
      <c r="E25" s="16" t="n">
        <v>0</v>
      </c>
      <c r="F25" s="12" t="n">
        <f aca="false">D25/C25*100</f>
        <v>4.9058510638297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49581.31</v>
      </c>
      <c r="E26" s="26" t="n">
        <f aca="false">E27+E28</f>
        <v>63070.72</v>
      </c>
      <c r="F26" s="12" t="n">
        <f aca="false">D26/C26*100</f>
        <v>45.0739181818182</v>
      </c>
      <c r="G26" s="12" t="n">
        <f aca="false">D26/E26*100</f>
        <v>78.612246697041</v>
      </c>
    </row>
    <row r="27" s="4" customFormat="true" ht="22.5" hidden="false" customHeight="true" outlineLevel="0" collapsed="false">
      <c r="A27" s="28" t="s">
        <v>51</v>
      </c>
      <c r="B27" s="29" t="s">
        <v>52</v>
      </c>
      <c r="C27" s="30" t="n">
        <v>110000</v>
      </c>
      <c r="D27" s="30" t="n">
        <v>49581.31</v>
      </c>
      <c r="E27" s="16" t="n">
        <v>63070.72</v>
      </c>
      <c r="F27" s="12" t="n">
        <f aca="false">D27/C27*100</f>
        <v>45.0739181818182</v>
      </c>
      <c r="G27" s="12" t="n">
        <f aca="false">D27/E27*100</f>
        <v>78.612246697041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3+C44+C45+C46+C48+C49+C42</f>
        <v>4883476</v>
      </c>
      <c r="D35" s="11" t="n">
        <f aca="false">D36+D37+D38+D39+D41+D43+D44+D45+D46+D48+D49</f>
        <v>1864746</v>
      </c>
      <c r="E35" s="11" t="n">
        <f aca="false">E36+E37+E38+E39+E40+E41+E43+E44+E45+E46+E48+E49+E47+E51</f>
        <v>1498445</v>
      </c>
      <c r="F35" s="12" t="n">
        <f aca="false">D35/C35*100</f>
        <v>38.1848093448191</v>
      </c>
      <c r="G35" s="12" t="n">
        <f aca="false">D35/E35*100</f>
        <v>124.445408406715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979792</v>
      </c>
      <c r="E36" s="16" t="n">
        <v>964630</v>
      </c>
      <c r="F36" s="12" t="n">
        <f aca="false">D36/C36*100</f>
        <v>75.2973146197716</v>
      </c>
      <c r="G36" s="12" t="n">
        <f aca="false">D36/E36*100</f>
        <v>101.571794366752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633661</v>
      </c>
      <c r="D37" s="20" t="n">
        <v>420000</v>
      </c>
      <c r="E37" s="16" t="n">
        <v>223700</v>
      </c>
      <c r="F37" s="12" t="n">
        <f aca="false">D37/C37*100</f>
        <v>66.2814975199673</v>
      </c>
      <c r="G37" s="12" t="n">
        <f aca="false">D37/E37*100</f>
        <v>187.751452838623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24" hidden="false" customHeight="false" outlineLevel="0" collapsed="false">
      <c r="A42" s="28" t="s">
        <v>80</v>
      </c>
      <c r="B42" s="29" t="s">
        <v>81</v>
      </c>
      <c r="C42" s="39" t="n">
        <v>500000</v>
      </c>
      <c r="D42" s="16" t="n">
        <v>0</v>
      </c>
      <c r="E42" s="16" t="n">
        <v>0</v>
      </c>
      <c r="F42" s="12" t="n">
        <f aca="false">D42/C42*100</f>
        <v>0</v>
      </c>
      <c r="G42" s="12"/>
    </row>
    <row r="43" customFormat="false" ht="18.75" hidden="false" customHeight="true" outlineLevel="0" collapsed="false">
      <c r="A43" s="21" t="s">
        <v>82</v>
      </c>
      <c r="B43" s="9" t="s">
        <v>83</v>
      </c>
      <c r="C43" s="16" t="n">
        <v>355620</v>
      </c>
      <c r="D43" s="16" t="n">
        <v>195125</v>
      </c>
      <c r="E43" s="16" t="n">
        <v>97321</v>
      </c>
      <c r="F43" s="12" t="n">
        <f aca="false">D43/C43*100</f>
        <v>54.8689612507733</v>
      </c>
      <c r="G43" s="12" t="n">
        <f aca="false">D43/E43*100</f>
        <v>200.496295763504</v>
      </c>
    </row>
    <row r="44" customFormat="false" ht="15" hidden="false" customHeight="true" outlineLevel="0" collapsed="false">
      <c r="A44" s="21" t="s">
        <v>84</v>
      </c>
      <c r="B44" s="9" t="s">
        <v>85</v>
      </c>
      <c r="C44" s="20" t="n">
        <v>1842296</v>
      </c>
      <c r="D44" s="20" t="n">
        <v>197</v>
      </c>
      <c r="E44" s="16" t="n">
        <v>150</v>
      </c>
      <c r="F44" s="12" t="n">
        <f aca="false">D44/C44*100</f>
        <v>0.0106931785120306</v>
      </c>
      <c r="G44" s="12" t="n">
        <f aca="false">D44/E44*100</f>
        <v>131.333333333333</v>
      </c>
    </row>
    <row r="45" customFormat="false" ht="21.75" hidden="false" customHeight="true" outlineLevel="0" collapsed="false">
      <c r="A45" s="21" t="s">
        <v>86</v>
      </c>
      <c r="B45" s="9" t="s">
        <v>87</v>
      </c>
      <c r="C45" s="16" t="n">
        <v>66532</v>
      </c>
      <c r="D45" s="16" t="n">
        <v>66532</v>
      </c>
      <c r="E45" s="16" t="n">
        <v>51084</v>
      </c>
      <c r="F45" s="12" t="n">
        <f aca="false">D45/C45*100</f>
        <v>100</v>
      </c>
      <c r="G45" s="12" t="n">
        <f aca="false">D45/E45*100</f>
        <v>130.240388379923</v>
      </c>
    </row>
    <row r="46" customFormat="false" ht="12.75" hidden="true" customHeight="false" outlineLevel="0" collapsed="false">
      <c r="A46" s="21" t="s">
        <v>88</v>
      </c>
      <c r="B46" s="9" t="s">
        <v>89</v>
      </c>
      <c r="C46" s="16"/>
      <c r="D46" s="16"/>
      <c r="E46" s="16"/>
      <c r="F46" s="12" t="e">
        <f aca="false">D46/C46*100</f>
        <v>#DIV/0!</v>
      </c>
      <c r="G46" s="12" t="e">
        <f aca="false">D46/E46*100</f>
        <v>#DIV/0!</v>
      </c>
    </row>
    <row r="47" customFormat="false" ht="36" hidden="true" customHeight="false" outlineLevel="0" collapsed="false">
      <c r="A47" s="21" t="s">
        <v>90</v>
      </c>
      <c r="B47" s="9" t="s">
        <v>91</v>
      </c>
      <c r="C47" s="16" t="n">
        <v>0</v>
      </c>
      <c r="D47" s="16" t="n">
        <v>0</v>
      </c>
      <c r="E47" s="16" t="n">
        <v>0</v>
      </c>
      <c r="F47" s="12" t="e">
        <f aca="false">D47/C47*100</f>
        <v>#DIV/0!</v>
      </c>
      <c r="G47" s="12" t="e">
        <f aca="false">D47/E47*100</f>
        <v>#DIV/0!</v>
      </c>
    </row>
    <row r="48" customFormat="false" ht="24" hidden="true" customHeight="false" outlineLevel="0" collapsed="false">
      <c r="A48" s="21" t="s">
        <v>92</v>
      </c>
      <c r="B48" s="9" t="s">
        <v>93</v>
      </c>
      <c r="C48" s="16" t="n">
        <v>0</v>
      </c>
      <c r="D48" s="16" t="n">
        <v>0</v>
      </c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184136</v>
      </c>
      <c r="D49" s="11" t="n">
        <f aca="false">D50</f>
        <v>203100</v>
      </c>
      <c r="E49" s="11" t="n">
        <f aca="false">E50</f>
        <v>161560</v>
      </c>
      <c r="F49" s="12" t="n">
        <f aca="false">D49/C49*100</f>
        <v>110.298909501673</v>
      </c>
      <c r="G49" s="12" t="n">
        <f aca="false">D49/E49*100</f>
        <v>125.711809853924</v>
      </c>
    </row>
    <row r="50" customFormat="false" ht="20.25" hidden="false" customHeight="true" outlineLevel="0" collapsed="false">
      <c r="A50" s="21" t="s">
        <v>96</v>
      </c>
      <c r="B50" s="9" t="s">
        <v>97</v>
      </c>
      <c r="C50" s="16" t="n">
        <v>184136</v>
      </c>
      <c r="D50" s="16" t="n">
        <v>203100</v>
      </c>
      <c r="E50" s="16" t="n">
        <v>161560</v>
      </c>
      <c r="F50" s="12" t="n">
        <f aca="false">D50/C50*100</f>
        <v>110.298909501673</v>
      </c>
      <c r="G50" s="12" t="n">
        <f aca="false">D35/E35*100</f>
        <v>124.445408406715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0" t="s">
        <v>100</v>
      </c>
      <c r="B52" s="41"/>
      <c r="C52" s="42" t="n">
        <f aca="false">C4+C35</f>
        <v>6002806</v>
      </c>
      <c r="D52" s="43" t="n">
        <f aca="false">D4+D35</f>
        <v>2372417.52</v>
      </c>
      <c r="E52" s="43" t="n">
        <f aca="false">E4+E35</f>
        <v>1995645.1</v>
      </c>
      <c r="F52" s="44" t="n">
        <f aca="false">D52/C52*100</f>
        <v>39.5218089673396</v>
      </c>
      <c r="G52" s="44" t="n">
        <f aca="false">D52/E52*100</f>
        <v>118.879730669546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6" t="s">
        <v>103</v>
      </c>
      <c r="C54" s="11" t="n">
        <v>1154724</v>
      </c>
      <c r="D54" s="11" t="n">
        <v>857388.04</v>
      </c>
      <c r="E54" s="11" t="n">
        <v>759964.79</v>
      </c>
      <c r="F54" s="12" t="n">
        <f aca="false">D54/C54*100</f>
        <v>74.2504737062709</v>
      </c>
      <c r="G54" s="12" t="n">
        <f aca="false">D54/E54*100</f>
        <v>112.819442595492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54341</v>
      </c>
      <c r="D55" s="16" t="n">
        <v>788392.01</v>
      </c>
      <c r="E55" s="16" t="n">
        <v>705653.09</v>
      </c>
      <c r="F55" s="12" t="n">
        <f aca="false">D55/C55*100</f>
        <v>74.7758087753393</v>
      </c>
      <c r="G55" s="12" t="n">
        <f aca="false">D55/E55*100</f>
        <v>111.725155203388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100383</v>
      </c>
      <c r="D57" s="16" t="n">
        <f aca="false">D54-D55-D56</f>
        <v>68996.03</v>
      </c>
      <c r="E57" s="16" t="n">
        <f aca="false">E54-E55</f>
        <v>54311.7000000001</v>
      </c>
      <c r="F57" s="12" t="n">
        <f aca="false">D57/C57*100</f>
        <v>68.732783439427</v>
      </c>
      <c r="G57" s="12" t="n">
        <f aca="false">D57/E57*100</f>
        <v>127.037139327253</v>
      </c>
    </row>
    <row r="58" customFormat="false" ht="21.75" hidden="false" customHeight="true" outlineLevel="0" collapsed="false">
      <c r="A58" s="17" t="s">
        <v>107</v>
      </c>
      <c r="B58" s="46" t="s">
        <v>108</v>
      </c>
      <c r="C58" s="11" t="n">
        <v>66532</v>
      </c>
      <c r="D58" s="11" t="n">
        <v>58345.39</v>
      </c>
      <c r="E58" s="11" t="n">
        <v>51084</v>
      </c>
      <c r="F58" s="12" t="n">
        <f aca="false">D58/C58*100</f>
        <v>87.6952293633139</v>
      </c>
      <c r="G58" s="12" t="n">
        <f aca="false">D58/E58*100</f>
        <v>114.214607313445</v>
      </c>
    </row>
    <row r="59" customFormat="false" ht="12.75" hidden="false" customHeight="false" outlineLevel="0" collapsed="false">
      <c r="A59" s="17" t="s">
        <v>109</v>
      </c>
      <c r="B59" s="46" t="s">
        <v>110</v>
      </c>
      <c r="C59" s="11" t="n">
        <v>10000</v>
      </c>
      <c r="D59" s="11" t="n">
        <v>0</v>
      </c>
      <c r="E59" s="11" t="n">
        <v>0</v>
      </c>
      <c r="F59" s="12" t="n">
        <f aca="false">D59/C59*100</f>
        <v>0</v>
      </c>
      <c r="G59" s="12"/>
    </row>
    <row r="60" customFormat="false" ht="16.5" hidden="false" customHeight="true" outlineLevel="0" collapsed="false">
      <c r="A60" s="17" t="s">
        <v>111</v>
      </c>
      <c r="B60" s="46" t="s">
        <v>112</v>
      </c>
      <c r="C60" s="11" t="n">
        <f aca="false">C61+C62+C63</f>
        <v>397700</v>
      </c>
      <c r="D60" s="11" t="n">
        <f aca="false">D61+D62+D63</f>
        <v>167020</v>
      </c>
      <c r="E60" s="11" t="n">
        <f aca="false">E61+E62+E63</f>
        <v>395704</v>
      </c>
      <c r="F60" s="12" t="n">
        <f aca="false">D60/C60*100</f>
        <v>41.996479758612</v>
      </c>
      <c r="G60" s="12" t="n">
        <f aca="false">D60/E60*100</f>
        <v>42.2083173281038</v>
      </c>
    </row>
    <row r="61" customFormat="false" ht="12.75" hidden="false" customHeight="false" outlineLevel="0" collapsed="false">
      <c r="A61" s="21" t="s">
        <v>113</v>
      </c>
      <c r="B61" s="47" t="s">
        <v>114</v>
      </c>
      <c r="C61" s="16" t="n">
        <v>10185</v>
      </c>
      <c r="D61" s="48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7" t="s">
        <v>116</v>
      </c>
      <c r="C62" s="16" t="n">
        <v>387515</v>
      </c>
      <c r="D62" s="16" t="n">
        <v>167020</v>
      </c>
      <c r="E62" s="16" t="n">
        <v>365704</v>
      </c>
      <c r="F62" s="12" t="n">
        <f aca="false">D62/C62*100</f>
        <v>43.1002670864354</v>
      </c>
      <c r="G62" s="12" t="n">
        <f aca="false">D62/E62*100</f>
        <v>45.6708157416927</v>
      </c>
    </row>
    <row r="63" customFormat="false" ht="12.75" hidden="false" customHeight="false" outlineLevel="0" collapsed="false">
      <c r="A63" s="21" t="s">
        <v>117</v>
      </c>
      <c r="B63" s="47" t="s">
        <v>118</v>
      </c>
      <c r="C63" s="16" t="n">
        <v>0</v>
      </c>
      <c r="D63" s="16" t="n">
        <v>0</v>
      </c>
      <c r="E63" s="16" t="n">
        <v>30000</v>
      </c>
      <c r="F63" s="12"/>
      <c r="G63" s="12" t="n">
        <f aca="false">D63/E63*100</f>
        <v>0</v>
      </c>
    </row>
    <row r="64" customFormat="false" ht="18.75" hidden="false" customHeight="true" outlineLevel="0" collapsed="false">
      <c r="A64" s="17" t="s">
        <v>119</v>
      </c>
      <c r="B64" s="46" t="s">
        <v>120</v>
      </c>
      <c r="C64" s="11" t="n">
        <f aca="false">C65+C66+C68+C69</f>
        <v>2638893</v>
      </c>
      <c r="D64" s="11" t="n">
        <f aca="false">D65+D66+D68+D69</f>
        <v>605453.04</v>
      </c>
      <c r="E64" s="11" t="n">
        <f aca="false">E65+E66+E68+E69</f>
        <v>268213.08</v>
      </c>
      <c r="F64" s="12" t="n">
        <f aca="false">D64/C64*100</f>
        <v>22.9434478775759</v>
      </c>
      <c r="G64" s="12" t="n">
        <f aca="false">D64/E64*100</f>
        <v>225.735836596783</v>
      </c>
    </row>
    <row r="65" customFormat="false" ht="12.75" hidden="false" customHeight="false" outlineLevel="0" collapsed="false">
      <c r="A65" s="21" t="s">
        <v>121</v>
      </c>
      <c r="B65" s="47" t="s">
        <v>122</v>
      </c>
      <c r="C65" s="16" t="n">
        <v>1831914</v>
      </c>
      <c r="D65" s="16" t="n">
        <v>0</v>
      </c>
      <c r="E65" s="16" t="n">
        <v>0</v>
      </c>
      <c r="F65" s="12" t="n">
        <f aca="false">D65/C65*100</f>
        <v>0</v>
      </c>
      <c r="G65" s="12"/>
    </row>
    <row r="66" customFormat="false" ht="12" hidden="false" customHeight="true" outlineLevel="0" collapsed="false">
      <c r="A66" s="21" t="s">
        <v>123</v>
      </c>
      <c r="B66" s="47" t="s">
        <v>124</v>
      </c>
      <c r="C66" s="16" t="n">
        <v>40000</v>
      </c>
      <c r="D66" s="16" t="n">
        <v>29981.52</v>
      </c>
      <c r="E66" s="16" t="n">
        <v>16841.71</v>
      </c>
      <c r="F66" s="12" t="n">
        <f aca="false">D66/C66*100</f>
        <v>74.9538</v>
      </c>
      <c r="G66" s="12" t="n">
        <f aca="false">D66/E66*100</f>
        <v>178.019452894035</v>
      </c>
    </row>
    <row r="67" customFormat="false" ht="0.75" hidden="true" customHeight="true" outlineLevel="0" collapsed="false">
      <c r="A67" s="21" t="s">
        <v>123</v>
      </c>
      <c r="B67" s="47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7" t="s">
        <v>126</v>
      </c>
      <c r="C68" s="16" t="n">
        <v>684124</v>
      </c>
      <c r="D68" s="16" t="n">
        <v>516942.52</v>
      </c>
      <c r="E68" s="16" t="n">
        <v>206842.97</v>
      </c>
      <c r="F68" s="12" t="n">
        <f aca="false">D68/C68*100</f>
        <v>75.5626933129082</v>
      </c>
      <c r="G68" s="12" t="n">
        <f aca="false">D68/E68*100</f>
        <v>249.920275269689</v>
      </c>
    </row>
    <row r="69" customFormat="false" ht="20.25" hidden="false" customHeight="true" outlineLevel="0" collapsed="false">
      <c r="A69" s="21" t="s">
        <v>127</v>
      </c>
      <c r="B69" s="47" t="s">
        <v>128</v>
      </c>
      <c r="C69" s="16" t="n">
        <v>82855</v>
      </c>
      <c r="D69" s="16" t="n">
        <v>58529</v>
      </c>
      <c r="E69" s="16" t="n">
        <v>44528.4</v>
      </c>
      <c r="F69" s="12" t="n">
        <f aca="false">D69/C69*100</f>
        <v>70.6402751795305</v>
      </c>
      <c r="G69" s="12" t="n">
        <f aca="false">D69/E69*100</f>
        <v>131.441956144842</v>
      </c>
    </row>
    <row r="70" customFormat="false" ht="18" hidden="false" customHeight="true" outlineLevel="0" collapsed="false">
      <c r="A70" s="17" t="s">
        <v>129</v>
      </c>
      <c r="B70" s="46" t="s">
        <v>130</v>
      </c>
      <c r="C70" s="11" t="n">
        <v>1302184</v>
      </c>
      <c r="D70" s="11" t="n">
        <v>504490.19</v>
      </c>
      <c r="E70" s="11" t="n">
        <v>658286.82</v>
      </c>
      <c r="F70" s="12" t="n">
        <f aca="false">D70/C70*100</f>
        <v>38.741851381986</v>
      </c>
      <c r="G70" s="12" t="n">
        <f aca="false">D70/E70*100</f>
        <v>76.6368359008008</v>
      </c>
    </row>
    <row r="71" customFormat="false" ht="12.75" hidden="false" customHeight="false" outlineLevel="0" collapsed="false">
      <c r="A71" s="17" t="s">
        <v>131</v>
      </c>
      <c r="B71" s="46" t="s">
        <v>132</v>
      </c>
      <c r="C71" s="11" t="n">
        <v>12000</v>
      </c>
      <c r="D71" s="11" t="n">
        <v>11830</v>
      </c>
      <c r="E71" s="11" t="n">
        <v>10000</v>
      </c>
      <c r="F71" s="12" t="n">
        <f aca="false">D71/C71*100</f>
        <v>98.5833333333333</v>
      </c>
      <c r="G71" s="12" t="n">
        <f aca="false">D71/E71*100</f>
        <v>118.3</v>
      </c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4000</v>
      </c>
      <c r="D72" s="11" t="n">
        <v>1500</v>
      </c>
      <c r="E72" s="11" t="n">
        <v>0</v>
      </c>
      <c r="F72" s="12" t="n">
        <f aca="false">D72/C72*100</f>
        <v>37.5</v>
      </c>
      <c r="G72" s="12"/>
    </row>
    <row r="73" customFormat="false" ht="12.75" hidden="false" customHeight="false" outlineLevel="0" collapsed="false">
      <c r="A73" s="17" t="s">
        <v>134</v>
      </c>
      <c r="B73" s="46" t="s">
        <v>135</v>
      </c>
      <c r="C73" s="11" t="n">
        <v>503000</v>
      </c>
      <c r="D73" s="11" t="n">
        <v>3000</v>
      </c>
      <c r="E73" s="11" t="n">
        <v>0</v>
      </c>
      <c r="F73" s="12" t="n">
        <f aca="false">D73/C73*100</f>
        <v>0.596421471172962</v>
      </c>
      <c r="G73" s="12"/>
    </row>
    <row r="74" customFormat="false" ht="9" hidden="true" customHeight="true" outlineLevel="0" collapsed="false">
      <c r="A74" s="21" t="s">
        <v>136</v>
      </c>
      <c r="B74" s="47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7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7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7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7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0" t="s">
        <v>140</v>
      </c>
      <c r="B79" s="41"/>
      <c r="C79" s="43" t="n">
        <f aca="false">C54+C58+C59+C60+C64+C70+C71+C73+C72</f>
        <v>6089033</v>
      </c>
      <c r="D79" s="43" t="n">
        <f aca="false">D54+D58+D59+D60+D64+D70+D71+D73+D72</f>
        <v>2209026.66</v>
      </c>
      <c r="E79" s="43" t="n">
        <f aca="false">E54+E58+E59+E60+E64+E70+E71+E73+E72</f>
        <v>2143252.69</v>
      </c>
      <c r="F79" s="44" t="n">
        <f aca="false">D79/C79*100</f>
        <v>36.2787762851671</v>
      </c>
      <c r="G79" s="44" t="n">
        <f aca="false">D79/E79*100</f>
        <v>103.06888545186</v>
      </c>
    </row>
    <row r="80" customFormat="false" ht="23.25" hidden="false" customHeight="true" outlineLevel="0" collapsed="false">
      <c r="A80" s="17" t="s">
        <v>141</v>
      </c>
      <c r="B80" s="22"/>
      <c r="C80" s="49" t="n">
        <f aca="false">C52-C79</f>
        <v>-86227</v>
      </c>
      <c r="D80" s="49" t="n">
        <f aca="false">D52-D79</f>
        <v>163390.86</v>
      </c>
      <c r="E80" s="49" t="n">
        <f aca="false">E52-E79</f>
        <v>-147607.59</v>
      </c>
      <c r="F80" s="50"/>
      <c r="G80" s="50"/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5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2.75" hidden="false" customHeight="false" outlineLevel="0" collapsed="false">
      <c r="A84" s="60"/>
      <c r="C84" s="62"/>
      <c r="D84" s="62"/>
      <c r="E84" s="58"/>
    </row>
    <row r="85" customFormat="false" ht="12.75" hidden="false" customHeight="false" outlineLevel="0" collapsed="false">
      <c r="A85" s="63"/>
      <c r="C85" s="62"/>
      <c r="D85" s="62"/>
      <c r="E85" s="58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10-03T09:23:54Z</cp:lastPrinted>
  <dcterms:modified xsi:type="dcterms:W3CDTF">2018-10-11T04:37:37Z</dcterms:modified>
  <cp:revision>0</cp:revision>
  <dc:subject/>
  <dc:title/>
</cp:coreProperties>
</file>