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АНАЛИЗ ИСПОЛНЕНИЯ БЮДЖЕТА  ЧИЧКАНСКОГО  ПОСЕЛЕНИЯ НА 01.06.2018 г.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06.2018</t>
  </si>
  <si>
    <t xml:space="preserve">Исполнено на 01.06.2017</t>
  </si>
  <si>
    <t xml:space="preserve">% исп.к уточ.   плану</t>
  </si>
  <si>
    <t xml:space="preserve">% исп. 2018 г. к 2017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29999 10 0000 151</t>
  </si>
  <si>
    <t xml:space="preserve">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Межбюджетные трансферты, передаваемые бюджетам поселений на государственную подддержку лучших работников муниципальных учреждений культуры, находящихся на территориях сельских поселений</t>
  </si>
  <si>
    <t xml:space="preserve">993 202 04053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</row>
    <row r="4" customFormat="false" ht="16.5" hidden="false" customHeight="true" outlineLevel="0" collapsed="false">
      <c r="A4" s="11" t="s">
        <v>8</v>
      </c>
      <c r="B4" s="11"/>
      <c r="C4" s="12" t="n">
        <f aca="false">C5+C21</f>
        <v>1119330</v>
      </c>
      <c r="D4" s="12" t="n">
        <f aca="false">D5+D21</f>
        <v>161396.62</v>
      </c>
      <c r="E4" s="12" t="n">
        <f aca="false">E5+E21</f>
        <v>240203.03</v>
      </c>
      <c r="F4" s="13" t="n">
        <f aca="false">D4/C4*100</f>
        <v>14.4190381746223</v>
      </c>
      <c r="G4" s="13" t="n">
        <f aca="false">D4/E4*100</f>
        <v>67.1917502456151</v>
      </c>
    </row>
    <row r="5" customFormat="false" ht="12.75" hidden="false" customHeight="false" outlineLevel="0" collapsed="false">
      <c r="A5" s="14" t="s">
        <v>9</v>
      </c>
      <c r="B5" s="11"/>
      <c r="C5" s="15" t="n">
        <f aca="false">C6+C8+C13+C15+C20</f>
        <v>884820</v>
      </c>
      <c r="D5" s="15" t="n">
        <f aca="false">D6+D8+D13+D15+D20</f>
        <v>142360.2</v>
      </c>
      <c r="E5" s="12" t="n">
        <f aca="false">E6+E8+E13+E15+E20</f>
        <v>190099.75</v>
      </c>
      <c r="F5" s="13" t="n">
        <f aca="false">D5/C5*100</f>
        <v>16.0891706787821</v>
      </c>
      <c r="G5" s="13" t="n">
        <f aca="false">D5/E5*100</f>
        <v>74.8871053223374</v>
      </c>
    </row>
    <row r="6" customFormat="false" ht="12.75" hidden="false" customHeight="false" outlineLevel="0" collapsed="false">
      <c r="A6" s="14" t="s">
        <v>10</v>
      </c>
      <c r="B6" s="11" t="s">
        <v>11</v>
      </c>
      <c r="C6" s="12" t="n">
        <f aca="false">C7</f>
        <v>88600</v>
      </c>
      <c r="D6" s="12" t="n">
        <f aca="false">D7</f>
        <v>26219.43</v>
      </c>
      <c r="E6" s="12" t="n">
        <f aca="false">E7</f>
        <v>26837.2</v>
      </c>
      <c r="F6" s="13" t="n">
        <f aca="false">D6/C6*100</f>
        <v>29.5930361173815</v>
      </c>
      <c r="G6" s="13" t="n">
        <f aca="false">D6/E6*100</f>
        <v>97.6980832575678</v>
      </c>
    </row>
    <row r="7" customFormat="false" ht="12.75" hidden="false" customHeight="false" outlineLevel="0" collapsed="false">
      <c r="A7" s="16" t="s">
        <v>12</v>
      </c>
      <c r="B7" s="17" t="s">
        <v>13</v>
      </c>
      <c r="C7" s="18" t="n">
        <v>88600</v>
      </c>
      <c r="D7" s="18" t="n">
        <v>26219.43</v>
      </c>
      <c r="E7" s="18" t="n">
        <v>26837.2</v>
      </c>
      <c r="F7" s="13" t="n">
        <f aca="false">D7/C7*100</f>
        <v>29.5930361173815</v>
      </c>
      <c r="G7" s="13" t="n">
        <f aca="false">D7/E7*100</f>
        <v>97.6980832575678</v>
      </c>
    </row>
    <row r="8" customFormat="false" ht="24" hidden="false" customHeight="false" outlineLevel="0" collapsed="false">
      <c r="A8" s="19" t="s">
        <v>14</v>
      </c>
      <c r="B8" s="11" t="s">
        <v>15</v>
      </c>
      <c r="C8" s="15" t="n">
        <f aca="false">C9+C10+C11+C12</f>
        <v>222020</v>
      </c>
      <c r="D8" s="12" t="n">
        <f aca="false">D9+D10+D11+D12</f>
        <v>89005.95</v>
      </c>
      <c r="E8" s="12" t="n">
        <f aca="false">E9+E10+E11+E12</f>
        <v>84643.3</v>
      </c>
      <c r="F8" s="13" t="n">
        <f aca="false">D8/C8*100</f>
        <v>40.0891586343573</v>
      </c>
      <c r="G8" s="13" t="n">
        <f aca="false">D8/E8*100</f>
        <v>105.154158687102</v>
      </c>
    </row>
    <row r="9" customFormat="false" ht="50.25" hidden="false" customHeight="true" outlineLevel="0" collapsed="false">
      <c r="A9" s="20" t="s">
        <v>16</v>
      </c>
      <c r="B9" s="21" t="s">
        <v>17</v>
      </c>
      <c r="C9" s="22" t="n">
        <v>87698</v>
      </c>
      <c r="D9" s="22" t="n">
        <v>38428.03</v>
      </c>
      <c r="E9" s="18" t="n">
        <v>33212</v>
      </c>
      <c r="F9" s="13" t="n">
        <f aca="false">D9/C9*100</f>
        <v>43.8185933544665</v>
      </c>
      <c r="G9" s="13" t="n">
        <f aca="false">D9/E9*100</f>
        <v>115.705257135975</v>
      </c>
    </row>
    <row r="10" customFormat="false" ht="63" hidden="false" customHeight="true" outlineLevel="0" collapsed="false">
      <c r="A10" s="20" t="s">
        <v>18</v>
      </c>
      <c r="B10" s="21" t="s">
        <v>19</v>
      </c>
      <c r="C10" s="22" t="n">
        <v>888</v>
      </c>
      <c r="D10" s="22" t="n">
        <v>286.25</v>
      </c>
      <c r="E10" s="18" t="n">
        <v>356.85</v>
      </c>
      <c r="F10" s="13" t="n">
        <f aca="false">D10/C10*100</f>
        <v>32.2353603603604</v>
      </c>
      <c r="G10" s="13" t="n">
        <f aca="false">D10/E10*100</f>
        <v>80.2157769370884</v>
      </c>
    </row>
    <row r="11" customFormat="false" ht="48" hidden="false" customHeight="false" outlineLevel="0" collapsed="false">
      <c r="A11" s="20" t="s">
        <v>20</v>
      </c>
      <c r="B11" s="21" t="s">
        <v>21</v>
      </c>
      <c r="C11" s="22" t="n">
        <v>133434</v>
      </c>
      <c r="D11" s="22" t="n">
        <v>58248.22</v>
      </c>
      <c r="E11" s="18" t="n">
        <v>57424.68</v>
      </c>
      <c r="F11" s="13" t="n">
        <f aca="false">D11/C11*100</f>
        <v>43.6532068288442</v>
      </c>
      <c r="G11" s="13" t="n">
        <f aca="false">D11/E11*100</f>
        <v>101.434122053445</v>
      </c>
    </row>
    <row r="12" customFormat="false" ht="48" hidden="false" customHeight="false" outlineLevel="0" collapsed="false">
      <c r="A12" s="20" t="s">
        <v>22</v>
      </c>
      <c r="B12" s="21" t="s">
        <v>23</v>
      </c>
      <c r="C12" s="22"/>
      <c r="D12" s="22" t="n">
        <v>-7956.55</v>
      </c>
      <c r="E12" s="18" t="n">
        <v>-6350.23</v>
      </c>
      <c r="F12" s="13"/>
      <c r="G12" s="13" t="n">
        <f aca="false">D12/E12*100</f>
        <v>125.295461739181</v>
      </c>
    </row>
    <row r="13" customFormat="false" ht="12.75" hidden="false" customHeight="false" outlineLevel="0" collapsed="false">
      <c r="A13" s="14" t="s">
        <v>24</v>
      </c>
      <c r="B13" s="11" t="s">
        <v>25</v>
      </c>
      <c r="C13" s="12" t="n">
        <f aca="false">C14</f>
        <v>28500</v>
      </c>
      <c r="D13" s="12" t="n">
        <f aca="false">D14</f>
        <v>0</v>
      </c>
      <c r="E13" s="12" t="n">
        <f aca="false">E14</f>
        <v>30630</v>
      </c>
      <c r="F13" s="13" t="n">
        <f aca="false">D13/C13*100</f>
        <v>0</v>
      </c>
      <c r="G13" s="13" t="n">
        <f aca="false">D13/E13*100</f>
        <v>0</v>
      </c>
    </row>
    <row r="14" customFormat="false" ht="12.75" hidden="false" customHeight="true" outlineLevel="0" collapsed="false">
      <c r="A14" s="23" t="s">
        <v>26</v>
      </c>
      <c r="B14" s="24" t="s">
        <v>27</v>
      </c>
      <c r="C14" s="22" t="n">
        <v>28500</v>
      </c>
      <c r="D14" s="22" t="n">
        <v>0</v>
      </c>
      <c r="E14" s="18" t="n">
        <v>30630</v>
      </c>
      <c r="F14" s="13" t="n">
        <f aca="false">D14/C14*100</f>
        <v>0</v>
      </c>
      <c r="G14" s="13" t="n">
        <f aca="false">D14/E14*100</f>
        <v>0</v>
      </c>
    </row>
    <row r="15" customFormat="false" ht="15" hidden="false" customHeight="true" outlineLevel="0" collapsed="false">
      <c r="A15" s="19" t="s">
        <v>28</v>
      </c>
      <c r="B15" s="25" t="s">
        <v>29</v>
      </c>
      <c r="C15" s="12" t="n">
        <f aca="false">C16+C17</f>
        <v>545700</v>
      </c>
      <c r="D15" s="12" t="n">
        <f aca="false">D16+D17</f>
        <v>26934.82</v>
      </c>
      <c r="E15" s="12" t="n">
        <f aca="false">E16+E17</f>
        <v>47989.25</v>
      </c>
      <c r="F15" s="13" t="n">
        <f aca="false">D15/C15*100</f>
        <v>4.93582921018875</v>
      </c>
      <c r="G15" s="13" t="n">
        <f aca="false">D15/E15*100</f>
        <v>56.1267783930776</v>
      </c>
    </row>
    <row r="16" customFormat="false" ht="15.75" hidden="false" customHeight="true" outlineLevel="0" collapsed="false">
      <c r="A16" s="23" t="s">
        <v>30</v>
      </c>
      <c r="B16" s="24" t="s">
        <v>31</v>
      </c>
      <c r="C16" s="22" t="n">
        <v>112700</v>
      </c>
      <c r="D16" s="22" t="n">
        <v>1520.54</v>
      </c>
      <c r="E16" s="18" t="n">
        <v>908.35</v>
      </c>
      <c r="F16" s="13" t="n">
        <f aca="false">D16/C16*100</f>
        <v>1.34919254658385</v>
      </c>
      <c r="G16" s="13" t="n">
        <f aca="false">D16/E16*100</f>
        <v>167.395827599494</v>
      </c>
    </row>
    <row r="17" customFormat="false" ht="12.75" hidden="false" customHeight="false" outlineLevel="0" collapsed="false">
      <c r="A17" s="19" t="s">
        <v>32</v>
      </c>
      <c r="B17" s="25" t="s">
        <v>33</v>
      </c>
      <c r="C17" s="12" t="n">
        <f aca="false">C18+C19</f>
        <v>433000</v>
      </c>
      <c r="D17" s="12" t="n">
        <f aca="false">D18+D19</f>
        <v>25414.28</v>
      </c>
      <c r="E17" s="12" t="n">
        <f aca="false">E18+E19</f>
        <v>47080.9</v>
      </c>
      <c r="F17" s="13" t="n">
        <f aca="false">D17/C17*100</f>
        <v>5.86934872979215</v>
      </c>
      <c r="G17" s="13" t="n">
        <f aca="false">D17/E17*100</f>
        <v>53.9800216223564</v>
      </c>
    </row>
    <row r="18" customFormat="false" ht="24" hidden="false" customHeight="false" outlineLevel="0" collapsed="false">
      <c r="A18" s="26" t="s">
        <v>34</v>
      </c>
      <c r="B18" s="24" t="s">
        <v>35</v>
      </c>
      <c r="C18" s="22" t="n">
        <v>5000</v>
      </c>
      <c r="D18" s="22" t="n">
        <v>13265.33</v>
      </c>
      <c r="E18" s="18" t="n">
        <v>39919</v>
      </c>
      <c r="F18" s="13" t="n">
        <f aca="false">D18/C18*100</f>
        <v>265.3066</v>
      </c>
      <c r="G18" s="13" t="n">
        <f aca="false">D18/E18*100</f>
        <v>33.2306169994238</v>
      </c>
    </row>
    <row r="19" customFormat="false" ht="23.25" hidden="false" customHeight="true" outlineLevel="0" collapsed="false">
      <c r="A19" s="26" t="s">
        <v>36</v>
      </c>
      <c r="B19" s="24" t="s">
        <v>37</v>
      </c>
      <c r="C19" s="22" t="n">
        <v>428000</v>
      </c>
      <c r="D19" s="22" t="n">
        <v>12148.95</v>
      </c>
      <c r="E19" s="18" t="n">
        <v>7161.9</v>
      </c>
      <c r="F19" s="13" t="n">
        <f aca="false">D19/C19*100</f>
        <v>2.83853971962617</v>
      </c>
      <c r="G19" s="13" t="n">
        <f aca="false">D19/E19*100</f>
        <v>169.633058266661</v>
      </c>
    </row>
    <row r="20" customFormat="false" ht="12.75" hidden="false" customHeight="false" outlineLevel="0" collapsed="false">
      <c r="A20" s="19" t="s">
        <v>38</v>
      </c>
      <c r="B20" s="25" t="s">
        <v>39</v>
      </c>
      <c r="C20" s="12" t="n">
        <v>0</v>
      </c>
      <c r="D20" s="12" t="n">
        <v>200</v>
      </c>
      <c r="E20" s="12" t="n">
        <v>0</v>
      </c>
      <c r="F20" s="13"/>
      <c r="G20" s="13"/>
    </row>
    <row r="21" customFormat="false" ht="12.75" hidden="false" customHeight="false" outlineLevel="0" collapsed="false">
      <c r="A21" s="27" t="s">
        <v>40</v>
      </c>
      <c r="B21" s="28"/>
      <c r="C21" s="29" t="n">
        <f aca="false">C22+C26+C31+C32+C29</f>
        <v>234510</v>
      </c>
      <c r="D21" s="30" t="n">
        <f aca="false">D22+D26</f>
        <v>19036.42</v>
      </c>
      <c r="E21" s="12" t="n">
        <f aca="false">E26+E29+E30+E33+E22</f>
        <v>50103.28</v>
      </c>
      <c r="F21" s="13" t="n">
        <f aca="false">D21/C21*100</f>
        <v>8.11753016928916</v>
      </c>
      <c r="G21" s="13" t="n">
        <f aca="false">D21/E21*100</f>
        <v>37.9943588523546</v>
      </c>
    </row>
    <row r="22" customFormat="false" ht="36" hidden="false" customHeight="false" outlineLevel="0" collapsed="false">
      <c r="A22" s="27" t="s">
        <v>41</v>
      </c>
      <c r="B22" s="28" t="s">
        <v>42</v>
      </c>
      <c r="C22" s="29" t="n">
        <f aca="false">C23+C24+C25</f>
        <v>124510</v>
      </c>
      <c r="D22" s="29" t="n">
        <f aca="false">D23+D24+D25</f>
        <v>17558.93</v>
      </c>
      <c r="E22" s="29" t="n">
        <f aca="false">E23+E24+E25</f>
        <v>2305.5</v>
      </c>
      <c r="F22" s="13" t="n">
        <f aca="false">D22/C22*100</f>
        <v>14.1024255079913</v>
      </c>
      <c r="G22" s="13" t="n">
        <f aca="false">D22/E22*100</f>
        <v>761.610496638473</v>
      </c>
    </row>
    <row r="23" s="4" customFormat="true" ht="47.25" hidden="false" customHeight="true" outlineLevel="0" collapsed="false">
      <c r="A23" s="31" t="s">
        <v>43</v>
      </c>
      <c r="B23" s="32" t="s">
        <v>44</v>
      </c>
      <c r="C23" s="33" t="n">
        <v>30510</v>
      </c>
      <c r="D23" s="33" t="n">
        <v>15253.43</v>
      </c>
      <c r="E23" s="18" t="n">
        <v>0</v>
      </c>
      <c r="F23" s="13" t="n">
        <f aca="false">D23/C23*100</f>
        <v>49.9948541461816</v>
      </c>
      <c r="G23" s="13"/>
    </row>
    <row r="24" s="4" customFormat="true" ht="48" hidden="false" customHeight="false" outlineLevel="0" collapsed="false">
      <c r="A24" s="31" t="s">
        <v>45</v>
      </c>
      <c r="B24" s="32" t="s">
        <v>46</v>
      </c>
      <c r="C24" s="33" t="n">
        <v>0</v>
      </c>
      <c r="D24" s="33" t="n">
        <v>0</v>
      </c>
      <c r="E24" s="18" t="n">
        <v>2305.5</v>
      </c>
      <c r="F24" s="13"/>
      <c r="G24" s="13" t="n">
        <f aca="false">D24/E24*100</f>
        <v>0</v>
      </c>
    </row>
    <row r="25" s="4" customFormat="true" ht="24" hidden="false" customHeight="false" outlineLevel="0" collapsed="false">
      <c r="A25" s="31" t="s">
        <v>47</v>
      </c>
      <c r="B25" s="32" t="s">
        <v>48</v>
      </c>
      <c r="C25" s="33" t="n">
        <v>94000</v>
      </c>
      <c r="D25" s="33" t="n">
        <v>2305.5</v>
      </c>
      <c r="E25" s="18" t="n">
        <v>0</v>
      </c>
      <c r="F25" s="13" t="n">
        <f aca="false">D25/C25*100</f>
        <v>2.45265957446809</v>
      </c>
      <c r="G25" s="13"/>
    </row>
    <row r="26" customFormat="false" ht="27.75" hidden="false" customHeight="true" outlineLevel="0" collapsed="false">
      <c r="A26" s="27" t="s">
        <v>49</v>
      </c>
      <c r="B26" s="28" t="s">
        <v>50</v>
      </c>
      <c r="C26" s="29" t="n">
        <f aca="false">C27+C28</f>
        <v>110000</v>
      </c>
      <c r="D26" s="29" t="n">
        <f aca="false">D27+D28</f>
        <v>1477.49</v>
      </c>
      <c r="E26" s="29" t="n">
        <f aca="false">E27+E28</f>
        <v>47797.78</v>
      </c>
      <c r="F26" s="13" t="n">
        <f aca="false">D26/C26*100</f>
        <v>1.34317272727273</v>
      </c>
      <c r="G26" s="13" t="n">
        <f aca="false">D26/E26*100</f>
        <v>3.09112682639236</v>
      </c>
    </row>
    <row r="27" s="4" customFormat="true" ht="24" hidden="false" customHeight="false" outlineLevel="0" collapsed="false">
      <c r="A27" s="31" t="s">
        <v>51</v>
      </c>
      <c r="B27" s="32" t="s">
        <v>52</v>
      </c>
      <c r="C27" s="33" t="n">
        <v>110000</v>
      </c>
      <c r="D27" s="33" t="n">
        <v>1477.49</v>
      </c>
      <c r="E27" s="18" t="n">
        <v>46565.7</v>
      </c>
      <c r="F27" s="13" t="n">
        <f aca="false">D27/C27*100</f>
        <v>1.34317272727273</v>
      </c>
      <c r="G27" s="13" t="n">
        <f aca="false">D27/E27*100</f>
        <v>3.17291482786686</v>
      </c>
    </row>
    <row r="28" customFormat="false" ht="12.75" hidden="false" customHeight="false" outlineLevel="0" collapsed="false">
      <c r="A28" s="34" t="s">
        <v>53</v>
      </c>
      <c r="B28" s="35" t="s">
        <v>54</v>
      </c>
      <c r="C28" s="33" t="n">
        <v>0</v>
      </c>
      <c r="D28" s="33" t="n">
        <v>0</v>
      </c>
      <c r="E28" s="18" t="n">
        <v>1232.08</v>
      </c>
      <c r="F28" s="13"/>
      <c r="G28" s="13" t="n">
        <f aca="false">D28/E28*100</f>
        <v>0</v>
      </c>
    </row>
    <row r="29" customFormat="false" ht="24" hidden="true" customHeight="false" outlineLevel="0" collapsed="false">
      <c r="A29" s="36" t="s">
        <v>55</v>
      </c>
      <c r="B29" s="37" t="s">
        <v>56</v>
      </c>
      <c r="C29" s="29" t="n">
        <f aca="false">C30</f>
        <v>0</v>
      </c>
      <c r="D29" s="29" t="n">
        <f aca="false">D30</f>
        <v>0</v>
      </c>
      <c r="E29" s="29" t="n">
        <f aca="false">E30</f>
        <v>0</v>
      </c>
      <c r="F29" s="13" t="e">
        <f aca="false">D29/C29*100</f>
        <v>#DIV/0!</v>
      </c>
      <c r="G29" s="13" t="e">
        <f aca="false">D29/E29*100</f>
        <v>#DIV/0!</v>
      </c>
    </row>
    <row r="30" customFormat="false" ht="60" hidden="true" customHeight="false" outlineLevel="0" collapsed="false">
      <c r="A30" s="34" t="s">
        <v>57</v>
      </c>
      <c r="B30" s="35" t="s">
        <v>58</v>
      </c>
      <c r="C30" s="30"/>
      <c r="D30" s="33"/>
      <c r="E30" s="18"/>
      <c r="F30" s="13" t="e">
        <f aca="false">D30/C30*100</f>
        <v>#DIV/0!</v>
      </c>
      <c r="G30" s="13" t="e">
        <f aca="false">D30/E30*100</f>
        <v>#DIV/0!</v>
      </c>
    </row>
    <row r="31" customFormat="false" ht="12.75" hidden="true" customHeight="false" outlineLevel="0" collapsed="false">
      <c r="A31" s="36" t="s">
        <v>59</v>
      </c>
      <c r="B31" s="25" t="s">
        <v>60</v>
      </c>
      <c r="C31" s="30"/>
      <c r="D31" s="33"/>
      <c r="E31" s="12"/>
      <c r="F31" s="13" t="e">
        <f aca="false">D31/C31*100</f>
        <v>#DIV/0!</v>
      </c>
      <c r="G31" s="13" t="e">
        <f aca="false">D31/E31*100</f>
        <v>#DIV/0!</v>
      </c>
    </row>
    <row r="32" customFormat="false" ht="12.75" hidden="true" customHeight="false" outlineLevel="0" collapsed="false">
      <c r="A32" s="38" t="s">
        <v>61</v>
      </c>
      <c r="B32" s="39"/>
      <c r="C32" s="29" t="n">
        <f aca="false">C33+C34</f>
        <v>0</v>
      </c>
      <c r="D32" s="29" t="n">
        <f aca="false">D33+D34</f>
        <v>0</v>
      </c>
      <c r="E32" s="29" t="n">
        <f aca="false">E33+E34</f>
        <v>0</v>
      </c>
      <c r="F32" s="13" t="e">
        <f aca="false">D32/C32*100</f>
        <v>#DIV/0!</v>
      </c>
      <c r="G32" s="13" t="e">
        <f aca="false">D32/E32*100</f>
        <v>#DIV/0!</v>
      </c>
    </row>
    <row r="33" customFormat="false" ht="12.75" hidden="true" customHeight="false" outlineLevel="0" collapsed="false">
      <c r="A33" s="40" t="s">
        <v>62</v>
      </c>
      <c r="B33" s="41" t="s">
        <v>63</v>
      </c>
      <c r="C33" s="30"/>
      <c r="D33" s="30"/>
      <c r="E33" s="18"/>
      <c r="F33" s="13" t="e">
        <f aca="false">D33/C33*100</f>
        <v>#DIV/0!</v>
      </c>
      <c r="G33" s="13" t="e">
        <f aca="false">D33/E33*100</f>
        <v>#DIV/0!</v>
      </c>
    </row>
    <row r="34" customFormat="false" ht="12.75" hidden="true" customHeight="false" outlineLevel="0" collapsed="false">
      <c r="A34" s="34" t="s">
        <v>64</v>
      </c>
      <c r="B34" s="24" t="s">
        <v>65</v>
      </c>
      <c r="C34" s="33"/>
      <c r="D34" s="33"/>
      <c r="E34" s="18"/>
      <c r="F34" s="13" t="e">
        <f aca="false">D34/C34*100</f>
        <v>#DIV/0!</v>
      </c>
      <c r="G34" s="13" t="e">
        <f aca="false">D34/E34*100</f>
        <v>#DIV/0!</v>
      </c>
    </row>
    <row r="35" customFormat="false" ht="22.5" hidden="false" customHeight="true" outlineLevel="0" collapsed="false">
      <c r="A35" s="19" t="s">
        <v>66</v>
      </c>
      <c r="B35" s="25" t="s">
        <v>67</v>
      </c>
      <c r="C35" s="15" t="n">
        <f aca="false">C36+C37+C38+C39+C41+C42+C43+C44+C45+C47+C48</f>
        <v>4314673</v>
      </c>
      <c r="D35" s="15" t="n">
        <f aca="false">D36+D37+D38+D39+D41+D42+D43+D44+D45+D47+D48</f>
        <v>935245</v>
      </c>
      <c r="E35" s="12" t="n">
        <f aca="false">E36+E37+E38+E39+E40+E41+E42+E43+E44+E45+E47+E48+E46+E50</f>
        <v>699694</v>
      </c>
      <c r="F35" s="13" t="n">
        <f aca="false">D35/C35*100</f>
        <v>21.6759184299714</v>
      </c>
      <c r="G35" s="13" t="n">
        <f aca="false">D35/E35*100</f>
        <v>133.664859209883</v>
      </c>
    </row>
    <row r="36" customFormat="false" ht="16.5" hidden="false" customHeight="true" outlineLevel="0" collapsed="false">
      <c r="A36" s="23" t="s">
        <v>68</v>
      </c>
      <c r="B36" s="24" t="s">
        <v>69</v>
      </c>
      <c r="C36" s="22" t="n">
        <v>1301231</v>
      </c>
      <c r="D36" s="22" t="n">
        <v>543472</v>
      </c>
      <c r="E36" s="18" t="n">
        <v>537220</v>
      </c>
      <c r="F36" s="13" t="n">
        <f aca="false">D36/C36*100</f>
        <v>41.7659892824564</v>
      </c>
      <c r="G36" s="13" t="n">
        <f aca="false">D36/E36*100</f>
        <v>101.163769033171</v>
      </c>
    </row>
    <row r="37" customFormat="false" ht="23.25" hidden="false" customHeight="true" outlineLevel="0" collapsed="false">
      <c r="A37" s="23" t="s">
        <v>70</v>
      </c>
      <c r="B37" s="24" t="s">
        <v>71</v>
      </c>
      <c r="C37" s="22" t="n">
        <v>532891</v>
      </c>
      <c r="D37" s="22" t="n">
        <v>220000</v>
      </c>
      <c r="E37" s="18" t="n">
        <v>100000</v>
      </c>
      <c r="F37" s="13" t="n">
        <f aca="false">D37/C37*100</f>
        <v>41.2842401166467</v>
      </c>
      <c r="G37" s="13" t="n">
        <f aca="false">D37/E37*100</f>
        <v>220</v>
      </c>
    </row>
    <row r="38" customFormat="false" ht="36.75" hidden="true" customHeight="true" outlineLevel="0" collapsed="false">
      <c r="A38" s="23" t="s">
        <v>72</v>
      </c>
      <c r="B38" s="24" t="s">
        <v>73</v>
      </c>
      <c r="C38" s="18"/>
      <c r="D38" s="18"/>
      <c r="E38" s="18"/>
      <c r="F38" s="13" t="e">
        <f aca="false">D38/C38*100</f>
        <v>#DIV/0!</v>
      </c>
      <c r="G38" s="13" t="e">
        <f aca="false">D38/E38*100</f>
        <v>#DIV/0!</v>
      </c>
    </row>
    <row r="39" customFormat="false" ht="34.5" hidden="true" customHeight="true" outlineLevel="0" collapsed="false">
      <c r="A39" s="23" t="s">
        <v>74</v>
      </c>
      <c r="B39" s="24" t="s">
        <v>75</v>
      </c>
      <c r="C39" s="18"/>
      <c r="D39" s="18"/>
      <c r="E39" s="18"/>
      <c r="F39" s="13" t="e">
        <f aca="false">D39/C39*100</f>
        <v>#DIV/0!</v>
      </c>
      <c r="G39" s="13" t="e">
        <f aca="false">D39/E39*100</f>
        <v>#DIV/0!</v>
      </c>
    </row>
    <row r="40" customFormat="false" ht="34.5" hidden="true" customHeight="true" outlineLevel="0" collapsed="false">
      <c r="A40" s="23" t="s">
        <v>76</v>
      </c>
      <c r="B40" s="24" t="s">
        <v>77</v>
      </c>
      <c r="C40" s="18"/>
      <c r="D40" s="18"/>
      <c r="E40" s="18"/>
      <c r="F40" s="13" t="e">
        <f aca="false">D40/C40*100</f>
        <v>#DIV/0!</v>
      </c>
      <c r="G40" s="13" t="e">
        <f aca="false">D40/E40*100</f>
        <v>#DIV/0!</v>
      </c>
    </row>
    <row r="41" customFormat="false" ht="24" hidden="true" customHeight="false" outlineLevel="0" collapsed="false">
      <c r="A41" s="23" t="s">
        <v>78</v>
      </c>
      <c r="B41" s="24" t="s">
        <v>79</v>
      </c>
      <c r="C41" s="18"/>
      <c r="D41" s="18"/>
      <c r="E41" s="18"/>
      <c r="F41" s="13" t="e">
        <f aca="false">D41/C41*100</f>
        <v>#DIV/0!</v>
      </c>
      <c r="G41" s="13" t="e">
        <f aca="false">D41/E41*100</f>
        <v>#DIV/0!</v>
      </c>
    </row>
    <row r="42" customFormat="false" ht="18.75" hidden="false" customHeight="true" outlineLevel="0" collapsed="false">
      <c r="A42" s="23" t="s">
        <v>80</v>
      </c>
      <c r="B42" s="24" t="s">
        <v>81</v>
      </c>
      <c r="C42" s="18" t="n">
        <v>390495</v>
      </c>
      <c r="D42" s="18" t="n">
        <v>0</v>
      </c>
      <c r="E42" s="18" t="n">
        <v>0</v>
      </c>
      <c r="F42" s="13" t="n">
        <f aca="false">D42/C42*100</f>
        <v>0</v>
      </c>
      <c r="G42" s="13"/>
    </row>
    <row r="43" customFormat="false" ht="15" hidden="false" customHeight="true" outlineLevel="0" collapsed="false">
      <c r="A43" s="23" t="s">
        <v>82</v>
      </c>
      <c r="B43" s="24" t="s">
        <v>83</v>
      </c>
      <c r="C43" s="22" t="n">
        <v>1839388</v>
      </c>
      <c r="D43" s="22" t="n">
        <v>197</v>
      </c>
      <c r="E43" s="18" t="n">
        <v>150</v>
      </c>
      <c r="F43" s="13" t="n">
        <f aca="false">D43/C43*100</f>
        <v>0.0107100840062021</v>
      </c>
      <c r="G43" s="13" t="n">
        <f aca="false">D43/E43*100</f>
        <v>131.333333333333</v>
      </c>
    </row>
    <row r="44" customFormat="false" ht="21.75" hidden="false" customHeight="true" outlineLevel="0" collapsed="false">
      <c r="A44" s="23" t="s">
        <v>84</v>
      </c>
      <c r="B44" s="24" t="s">
        <v>85</v>
      </c>
      <c r="C44" s="18" t="n">
        <v>66532</v>
      </c>
      <c r="D44" s="18" t="n">
        <v>27676</v>
      </c>
      <c r="E44" s="18" t="n">
        <v>27324</v>
      </c>
      <c r="F44" s="13" t="n">
        <f aca="false">D44/C44*100</f>
        <v>41.5980280165935</v>
      </c>
      <c r="G44" s="13" t="n">
        <f aca="false">D44/E44*100</f>
        <v>101.288244766506</v>
      </c>
    </row>
    <row r="45" customFormat="false" ht="12.75" hidden="true" customHeight="false" outlineLevel="0" collapsed="false">
      <c r="A45" s="23" t="s">
        <v>86</v>
      </c>
      <c r="B45" s="24" t="s">
        <v>87</v>
      </c>
      <c r="C45" s="18"/>
      <c r="D45" s="18"/>
      <c r="E45" s="18"/>
      <c r="F45" s="13" t="e">
        <f aca="false">D45/C45*100</f>
        <v>#DIV/0!</v>
      </c>
      <c r="G45" s="13" t="e">
        <f aca="false">D45/E45*100</f>
        <v>#DIV/0!</v>
      </c>
    </row>
    <row r="46" customFormat="false" ht="36" hidden="true" customHeight="false" outlineLevel="0" collapsed="false">
      <c r="A46" s="23" t="s">
        <v>88</v>
      </c>
      <c r="B46" s="24" t="s">
        <v>89</v>
      </c>
      <c r="C46" s="18" t="n">
        <v>0</v>
      </c>
      <c r="D46" s="18" t="n">
        <v>0</v>
      </c>
      <c r="E46" s="18" t="n">
        <v>0</v>
      </c>
      <c r="F46" s="13" t="e">
        <f aca="false">D46/C46*100</f>
        <v>#DIV/0!</v>
      </c>
      <c r="G46" s="13" t="e">
        <f aca="false">D46/E46*100</f>
        <v>#DIV/0!</v>
      </c>
    </row>
    <row r="47" customFormat="false" ht="24" hidden="true" customHeight="false" outlineLevel="0" collapsed="false">
      <c r="A47" s="23" t="s">
        <v>90</v>
      </c>
      <c r="B47" s="24" t="s">
        <v>91</v>
      </c>
      <c r="C47" s="18" t="n">
        <v>0</v>
      </c>
      <c r="D47" s="18" t="n">
        <v>0</v>
      </c>
      <c r="E47" s="18" t="n">
        <v>0</v>
      </c>
      <c r="F47" s="13" t="e">
        <f aca="false">D47/C47*100</f>
        <v>#DIV/0!</v>
      </c>
      <c r="G47" s="13" t="e">
        <f aca="false">D47/E47*100</f>
        <v>#DIV/0!</v>
      </c>
    </row>
    <row r="48" customFormat="false" ht="16.5" hidden="false" customHeight="true" outlineLevel="0" collapsed="false">
      <c r="A48" s="19" t="s">
        <v>92</v>
      </c>
      <c r="B48" s="25" t="s">
        <v>93</v>
      </c>
      <c r="C48" s="12" t="n">
        <f aca="false">C49</f>
        <v>184136</v>
      </c>
      <c r="D48" s="12" t="n">
        <f aca="false">D49</f>
        <v>143900</v>
      </c>
      <c r="E48" s="12" t="n">
        <f aca="false">E49</f>
        <v>35000</v>
      </c>
      <c r="F48" s="13" t="n">
        <f aca="false">D48/C48*100</f>
        <v>78.1487596124604</v>
      </c>
      <c r="G48" s="13" t="n">
        <f aca="false">D48/E48*100</f>
        <v>411.142857142857</v>
      </c>
    </row>
    <row r="49" customFormat="false" ht="20.25" hidden="false" customHeight="true" outlineLevel="0" collapsed="false">
      <c r="A49" s="23" t="s">
        <v>94</v>
      </c>
      <c r="B49" s="24" t="s">
        <v>95</v>
      </c>
      <c r="C49" s="18" t="n">
        <v>184136</v>
      </c>
      <c r="D49" s="18" t="n">
        <v>143900</v>
      </c>
      <c r="E49" s="18" t="n">
        <v>35000</v>
      </c>
      <c r="F49" s="13" t="n">
        <f aca="false">D49/C49*100</f>
        <v>78.1487596124604</v>
      </c>
      <c r="G49" s="13" t="n">
        <f aca="false">D35/E35*100</f>
        <v>133.664859209883</v>
      </c>
    </row>
    <row r="50" customFormat="false" ht="37.5" hidden="true" customHeight="true" outlineLevel="0" collapsed="false">
      <c r="A50" s="19" t="s">
        <v>96</v>
      </c>
      <c r="B50" s="25" t="s">
        <v>97</v>
      </c>
      <c r="C50" s="18" t="n">
        <v>0</v>
      </c>
      <c r="D50" s="18" t="n">
        <v>0</v>
      </c>
      <c r="E50" s="18" t="n">
        <v>0</v>
      </c>
      <c r="F50" s="13" t="e">
        <f aca="false">D50/C50*100</f>
        <v>#DIV/0!</v>
      </c>
      <c r="G50" s="13" t="e">
        <f aca="false">D50/E50*100</f>
        <v>#DIV/0!</v>
      </c>
    </row>
    <row r="51" s="47" customFormat="true" ht="15.75" hidden="false" customHeight="true" outlineLevel="0" collapsed="false">
      <c r="A51" s="42" t="s">
        <v>98</v>
      </c>
      <c r="B51" s="43"/>
      <c r="C51" s="44" t="n">
        <f aca="false">C4+C35</f>
        <v>5434003</v>
      </c>
      <c r="D51" s="45" t="n">
        <f aca="false">D4+D35</f>
        <v>1096641.62</v>
      </c>
      <c r="E51" s="45" t="n">
        <f aca="false">E4+E35</f>
        <v>939897.03</v>
      </c>
      <c r="F51" s="46" t="n">
        <f aca="false">D51/C51*100</f>
        <v>20.1811007465399</v>
      </c>
      <c r="G51" s="46" t="n">
        <f aca="false">D51/E51*100</f>
        <v>116.67678320039</v>
      </c>
    </row>
    <row r="52" customFormat="false" ht="12" hidden="false" customHeight="true" outlineLevel="0" collapsed="false">
      <c r="A52" s="19" t="s">
        <v>99</v>
      </c>
      <c r="B52" s="25"/>
      <c r="C52" s="12"/>
      <c r="D52" s="12"/>
      <c r="E52" s="12"/>
      <c r="F52" s="13"/>
      <c r="G52" s="13"/>
    </row>
    <row r="53" customFormat="false" ht="18" hidden="false" customHeight="true" outlineLevel="0" collapsed="false">
      <c r="A53" s="19" t="s">
        <v>100</v>
      </c>
      <c r="B53" s="48" t="s">
        <v>101</v>
      </c>
      <c r="C53" s="12" t="n">
        <v>1151274</v>
      </c>
      <c r="D53" s="12" t="n">
        <v>421733.75</v>
      </c>
      <c r="E53" s="12" t="n">
        <v>350122.45</v>
      </c>
      <c r="F53" s="13" t="n">
        <f aca="false">D53/C53*100</f>
        <v>36.6319182053968</v>
      </c>
      <c r="G53" s="13" t="n">
        <f aca="false">D53/E53*100</f>
        <v>120.453215724956</v>
      </c>
    </row>
    <row r="54" customFormat="false" ht="15" hidden="false" customHeight="true" outlineLevel="0" collapsed="false">
      <c r="A54" s="23" t="s">
        <v>102</v>
      </c>
      <c r="B54" s="24" t="n">
        <v>211.213</v>
      </c>
      <c r="C54" s="18" t="n">
        <v>1054341</v>
      </c>
      <c r="D54" s="18" t="n">
        <v>396479.77</v>
      </c>
      <c r="E54" s="18" t="n">
        <v>322332.22</v>
      </c>
      <c r="F54" s="13" t="n">
        <f aca="false">D54/C54*100</f>
        <v>37.6045103054894</v>
      </c>
      <c r="G54" s="13" t="n">
        <f aca="false">D54/E54*100</f>
        <v>123.003455875432</v>
      </c>
    </row>
    <row r="55" customFormat="false" ht="12.75" hidden="true" customHeight="true" outlineLevel="0" collapsed="false">
      <c r="A55" s="23" t="s">
        <v>103</v>
      </c>
      <c r="B55" s="24" t="n">
        <v>223</v>
      </c>
      <c r="C55" s="18"/>
      <c r="D55" s="18" t="n">
        <v>0</v>
      </c>
      <c r="E55" s="18" t="n">
        <v>0</v>
      </c>
      <c r="F55" s="13" t="e">
        <f aca="false">D55/C55*100</f>
        <v>#DIV/0!</v>
      </c>
      <c r="G55" s="13" t="e">
        <f aca="false">D55/E55*100</f>
        <v>#DIV/0!</v>
      </c>
    </row>
    <row r="56" customFormat="false" ht="12.75" hidden="false" customHeight="false" outlineLevel="0" collapsed="false">
      <c r="A56" s="23" t="s">
        <v>104</v>
      </c>
      <c r="B56" s="24"/>
      <c r="C56" s="18" t="n">
        <f aca="false">C53-C54-C55</f>
        <v>96933</v>
      </c>
      <c r="D56" s="18" t="n">
        <f aca="false">D53-D54-D55</f>
        <v>25253.98</v>
      </c>
      <c r="E56" s="18" t="n">
        <f aca="false">E53-E54</f>
        <v>27790.23</v>
      </c>
      <c r="F56" s="13" t="n">
        <f aca="false">D56/C56*100</f>
        <v>26.0530263171469</v>
      </c>
      <c r="G56" s="13" t="n">
        <f aca="false">D56/E56*100</f>
        <v>90.8735911865427</v>
      </c>
    </row>
    <row r="57" customFormat="false" ht="21.75" hidden="false" customHeight="true" outlineLevel="0" collapsed="false">
      <c r="A57" s="19" t="s">
        <v>105</v>
      </c>
      <c r="B57" s="48" t="s">
        <v>106</v>
      </c>
      <c r="C57" s="12" t="n">
        <v>66532</v>
      </c>
      <c r="D57" s="12" t="n">
        <v>24507</v>
      </c>
      <c r="E57" s="12" t="n">
        <v>21550.83</v>
      </c>
      <c r="F57" s="13" t="n">
        <f aca="false">D57/C57*100</f>
        <v>36.8349065111525</v>
      </c>
      <c r="G57" s="13" t="n">
        <f aca="false">D57/E57*100</f>
        <v>113.717197899106</v>
      </c>
    </row>
    <row r="58" customFormat="false" ht="12.75" hidden="false" customHeight="false" outlineLevel="0" collapsed="false">
      <c r="A58" s="19" t="s">
        <v>107</v>
      </c>
      <c r="B58" s="48" t="s">
        <v>108</v>
      </c>
      <c r="C58" s="12" t="n">
        <v>10000</v>
      </c>
      <c r="D58" s="12" t="n">
        <v>0</v>
      </c>
      <c r="E58" s="12" t="n">
        <v>0</v>
      </c>
      <c r="F58" s="13" t="n">
        <f aca="false">D58/C58*100</f>
        <v>0</v>
      </c>
      <c r="G58" s="13"/>
    </row>
    <row r="59" customFormat="false" ht="16.5" hidden="false" customHeight="true" outlineLevel="0" collapsed="false">
      <c r="A59" s="19" t="s">
        <v>109</v>
      </c>
      <c r="B59" s="48" t="s">
        <v>110</v>
      </c>
      <c r="C59" s="12" t="n">
        <f aca="false">C60+C61+C62</f>
        <v>394792</v>
      </c>
      <c r="D59" s="12" t="n">
        <f aca="false">D60+D61+D62</f>
        <v>40000</v>
      </c>
      <c r="E59" s="12" t="n">
        <f aca="false">E60+E61+E62</f>
        <v>40000</v>
      </c>
      <c r="F59" s="13" t="n">
        <f aca="false">D59/C59*100</f>
        <v>10.1319175667187</v>
      </c>
      <c r="G59" s="13" t="n">
        <f aca="false">D59/E59*100</f>
        <v>100</v>
      </c>
    </row>
    <row r="60" customFormat="false" ht="12.75" hidden="false" customHeight="false" outlineLevel="0" collapsed="false">
      <c r="A60" s="23" t="s">
        <v>111</v>
      </c>
      <c r="B60" s="49" t="s">
        <v>112</v>
      </c>
      <c r="C60" s="18" t="n">
        <v>7277</v>
      </c>
      <c r="D60" s="50" t="n">
        <v>0</v>
      </c>
      <c r="E60" s="18" t="n">
        <v>0</v>
      </c>
      <c r="F60" s="13" t="n">
        <f aca="false">D60/C60*100</f>
        <v>0</v>
      </c>
      <c r="G60" s="13"/>
    </row>
    <row r="61" customFormat="false" ht="18" hidden="false" customHeight="true" outlineLevel="0" collapsed="false">
      <c r="A61" s="23" t="s">
        <v>113</v>
      </c>
      <c r="B61" s="49" t="s">
        <v>114</v>
      </c>
      <c r="C61" s="18" t="n">
        <v>387515</v>
      </c>
      <c r="D61" s="18" t="n">
        <v>40000</v>
      </c>
      <c r="E61" s="18" t="n">
        <v>40000</v>
      </c>
      <c r="F61" s="13" t="n">
        <f aca="false">D61/C61*100</f>
        <v>10.3221810768615</v>
      </c>
      <c r="G61" s="13" t="n">
        <f aca="false">D61/E61*100</f>
        <v>100</v>
      </c>
    </row>
    <row r="62" customFormat="false" ht="12.75" hidden="true" customHeight="false" outlineLevel="0" collapsed="false">
      <c r="A62" s="23" t="s">
        <v>115</v>
      </c>
      <c r="B62" s="49" t="s">
        <v>116</v>
      </c>
      <c r="C62" s="18"/>
      <c r="D62" s="18"/>
      <c r="E62" s="18"/>
      <c r="F62" s="13" t="e">
        <f aca="false">D62/C62*100</f>
        <v>#DIV/0!</v>
      </c>
      <c r="G62" s="13" t="e">
        <f aca="false">D62/E62*100</f>
        <v>#DIV/0!</v>
      </c>
    </row>
    <row r="63" customFormat="false" ht="18.75" hidden="false" customHeight="true" outlineLevel="0" collapsed="false">
      <c r="A63" s="19" t="s">
        <v>117</v>
      </c>
      <c r="B63" s="48" t="s">
        <v>118</v>
      </c>
      <c r="C63" s="12" t="n">
        <f aca="false">C64+C65+C67+C68</f>
        <v>2610549</v>
      </c>
      <c r="D63" s="12" t="n">
        <f aca="false">D64+D65+D67+D68</f>
        <v>127820.37</v>
      </c>
      <c r="E63" s="12" t="n">
        <f aca="false">E64+E65+E67+E68</f>
        <v>159058.9</v>
      </c>
      <c r="F63" s="13" t="n">
        <f aca="false">D63/C63*100</f>
        <v>4.89630227205082</v>
      </c>
      <c r="G63" s="13" t="n">
        <f aca="false">D63/E63*100</f>
        <v>80.3604010841267</v>
      </c>
    </row>
    <row r="64" customFormat="false" ht="12.75" hidden="false" customHeight="false" outlineLevel="0" collapsed="false">
      <c r="A64" s="23" t="s">
        <v>119</v>
      </c>
      <c r="B64" s="49" t="s">
        <v>120</v>
      </c>
      <c r="C64" s="18" t="n">
        <v>1831914</v>
      </c>
      <c r="D64" s="18" t="n">
        <v>0</v>
      </c>
      <c r="E64" s="18" t="n">
        <v>0</v>
      </c>
      <c r="F64" s="13" t="n">
        <f aca="false">D64/C64*100</f>
        <v>0</v>
      </c>
      <c r="G64" s="13"/>
    </row>
    <row r="65" customFormat="false" ht="12" hidden="false" customHeight="true" outlineLevel="0" collapsed="false">
      <c r="A65" s="23" t="s">
        <v>121</v>
      </c>
      <c r="B65" s="49" t="s">
        <v>122</v>
      </c>
      <c r="C65" s="18" t="n">
        <v>40000</v>
      </c>
      <c r="D65" s="18" t="n">
        <v>4177.64</v>
      </c>
      <c r="E65" s="18" t="n">
        <v>5832.89</v>
      </c>
      <c r="F65" s="13" t="n">
        <f aca="false">D65/C65*100</f>
        <v>10.4441</v>
      </c>
      <c r="G65" s="13" t="n">
        <f aca="false">D65/E65*100</f>
        <v>71.6221289960894</v>
      </c>
    </row>
    <row r="66" customFormat="false" ht="0.75" hidden="true" customHeight="true" outlineLevel="0" collapsed="false">
      <c r="A66" s="23" t="s">
        <v>121</v>
      </c>
      <c r="B66" s="49" t="s">
        <v>122</v>
      </c>
      <c r="C66" s="18"/>
      <c r="D66" s="18"/>
      <c r="E66" s="18"/>
      <c r="F66" s="13" t="e">
        <f aca="false">D66/C66*100</f>
        <v>#DIV/0!</v>
      </c>
      <c r="G66" s="13" t="e">
        <f aca="false">D66/E66*100</f>
        <v>#DIV/0!</v>
      </c>
    </row>
    <row r="67" customFormat="false" ht="22.5" hidden="false" customHeight="true" outlineLevel="0" collapsed="false">
      <c r="A67" s="23" t="s">
        <v>123</v>
      </c>
      <c r="B67" s="49" t="s">
        <v>124</v>
      </c>
      <c r="C67" s="18" t="n">
        <v>664499</v>
      </c>
      <c r="D67" s="18" t="n">
        <v>97130.77</v>
      </c>
      <c r="E67" s="18" t="n">
        <v>132196.01</v>
      </c>
      <c r="F67" s="13" t="n">
        <f aca="false">D67/C67*100</f>
        <v>14.6171431409227</v>
      </c>
      <c r="G67" s="13" t="n">
        <f aca="false">D67/E67*100</f>
        <v>73.474812136917</v>
      </c>
    </row>
    <row r="68" customFormat="false" ht="20.25" hidden="false" customHeight="true" outlineLevel="0" collapsed="false">
      <c r="A68" s="23" t="s">
        <v>125</v>
      </c>
      <c r="B68" s="49" t="s">
        <v>126</v>
      </c>
      <c r="C68" s="18" t="n">
        <v>74136</v>
      </c>
      <c r="D68" s="18" t="n">
        <v>26511.96</v>
      </c>
      <c r="E68" s="18" t="n">
        <v>21030</v>
      </c>
      <c r="F68" s="13" t="n">
        <f aca="false">D68/C68*100</f>
        <v>35.7612495953383</v>
      </c>
      <c r="G68" s="13" t="n">
        <f aca="false">D68/E68*100</f>
        <v>126.067332382311</v>
      </c>
    </row>
    <row r="69" customFormat="false" ht="18" hidden="false" customHeight="true" outlineLevel="0" collapsed="false">
      <c r="A69" s="19" t="s">
        <v>127</v>
      </c>
      <c r="B69" s="48" t="s">
        <v>128</v>
      </c>
      <c r="C69" s="12" t="n">
        <v>1207133</v>
      </c>
      <c r="D69" s="12" t="n">
        <v>400893.52</v>
      </c>
      <c r="E69" s="12" t="n">
        <v>378515.58</v>
      </c>
      <c r="F69" s="13" t="n">
        <f aca="false">D69/C69*100</f>
        <v>33.2103852682347</v>
      </c>
      <c r="G69" s="13" t="n">
        <f aca="false">D69/E69*100</f>
        <v>105.91202613113</v>
      </c>
    </row>
    <row r="70" customFormat="false" ht="12.75" hidden="false" customHeight="false" outlineLevel="0" collapsed="false">
      <c r="A70" s="19" t="s">
        <v>129</v>
      </c>
      <c r="B70" s="48" t="s">
        <v>130</v>
      </c>
      <c r="C70" s="12" t="n">
        <v>10000</v>
      </c>
      <c r="D70" s="12" t="n">
        <v>1830</v>
      </c>
      <c r="E70" s="12" t="n">
        <v>0</v>
      </c>
      <c r="F70" s="13" t="n">
        <f aca="false">D70/C70*100</f>
        <v>18.3</v>
      </c>
      <c r="G70" s="13"/>
    </row>
    <row r="71" customFormat="false" ht="15.75" hidden="false" customHeight="true" outlineLevel="0" collapsed="false">
      <c r="A71" s="19" t="s">
        <v>131</v>
      </c>
      <c r="B71" s="25" t="n">
        <v>1000</v>
      </c>
      <c r="C71" s="12" t="n">
        <v>4000</v>
      </c>
      <c r="D71" s="12" t="n">
        <v>0</v>
      </c>
      <c r="E71" s="12" t="n">
        <v>0</v>
      </c>
      <c r="F71" s="13" t="n">
        <f aca="false">D71/C71*100</f>
        <v>0</v>
      </c>
      <c r="G71" s="13"/>
    </row>
    <row r="72" customFormat="false" ht="12.75" hidden="false" customHeight="false" outlineLevel="0" collapsed="false">
      <c r="A72" s="19" t="s">
        <v>132</v>
      </c>
      <c r="B72" s="48" t="s">
        <v>133</v>
      </c>
      <c r="C72" s="12" t="n">
        <v>3000</v>
      </c>
      <c r="D72" s="12" t="n">
        <v>0</v>
      </c>
      <c r="E72" s="12" t="n">
        <v>0</v>
      </c>
      <c r="F72" s="13" t="n">
        <f aca="false">D72/C72*100</f>
        <v>0</v>
      </c>
      <c r="G72" s="13"/>
    </row>
    <row r="73" customFormat="false" ht="9" hidden="true" customHeight="true" outlineLevel="0" collapsed="false">
      <c r="A73" s="23" t="s">
        <v>134</v>
      </c>
      <c r="B73" s="49"/>
      <c r="C73" s="18" t="n">
        <v>0</v>
      </c>
      <c r="D73" s="18" t="n">
        <v>0</v>
      </c>
      <c r="E73" s="18" t="n">
        <v>0</v>
      </c>
      <c r="F73" s="13" t="e">
        <f aca="false">D73/C73*100</f>
        <v>#DIV/0!</v>
      </c>
      <c r="G73" s="13" t="e">
        <f aca="false">D73/E73*100</f>
        <v>#DIV/0!</v>
      </c>
    </row>
    <row r="74" customFormat="false" ht="16.5" hidden="true" customHeight="true" outlineLevel="0" collapsed="false">
      <c r="A74" s="23" t="s">
        <v>135</v>
      </c>
      <c r="B74" s="49"/>
      <c r="C74" s="18"/>
      <c r="D74" s="18" t="n">
        <v>0</v>
      </c>
      <c r="E74" s="18" t="n">
        <v>0</v>
      </c>
      <c r="F74" s="13" t="e">
        <f aca="false">D74/C74*100</f>
        <v>#DIV/0!</v>
      </c>
      <c r="G74" s="13" t="e">
        <f aca="false">D74/E74*100</f>
        <v>#DIV/0!</v>
      </c>
    </row>
    <row r="75" customFormat="false" ht="22.5" hidden="true" customHeight="true" outlineLevel="0" collapsed="false">
      <c r="A75" s="23" t="s">
        <v>136</v>
      </c>
      <c r="B75" s="49"/>
      <c r="C75" s="18"/>
      <c r="D75" s="18"/>
      <c r="E75" s="18"/>
      <c r="F75" s="13" t="e">
        <f aca="false">D75/C75*100</f>
        <v>#DIV/0!</v>
      </c>
      <c r="G75" s="13" t="e">
        <f aca="false">D75/E75*100</f>
        <v>#DIV/0!</v>
      </c>
    </row>
    <row r="76" customFormat="false" ht="12" hidden="true" customHeight="true" outlineLevel="0" collapsed="false">
      <c r="A76" s="23"/>
      <c r="B76" s="49"/>
      <c r="C76" s="18"/>
      <c r="D76" s="18"/>
      <c r="E76" s="18"/>
      <c r="F76" s="13" t="e">
        <f aca="false">D76/C76*100</f>
        <v>#DIV/0!</v>
      </c>
      <c r="G76" s="13" t="e">
        <f aca="false">D76/E76*100</f>
        <v>#DIV/0!</v>
      </c>
    </row>
    <row r="77" customFormat="false" ht="22.5" hidden="true" customHeight="true" outlineLevel="0" collapsed="false">
      <c r="A77" s="23" t="s">
        <v>137</v>
      </c>
      <c r="B77" s="49"/>
      <c r="C77" s="18"/>
      <c r="D77" s="12" t="n">
        <v>0</v>
      </c>
      <c r="E77" s="12" t="n">
        <v>0</v>
      </c>
      <c r="F77" s="13" t="e">
        <f aca="false">D77/C77*100</f>
        <v>#DIV/0!</v>
      </c>
      <c r="G77" s="13" t="e">
        <f aca="false">D77/E77*100</f>
        <v>#DIV/0!</v>
      </c>
    </row>
    <row r="78" s="47" customFormat="true" ht="17.25" hidden="false" customHeight="true" outlineLevel="0" collapsed="false">
      <c r="A78" s="42" t="s">
        <v>138</v>
      </c>
      <c r="B78" s="43"/>
      <c r="C78" s="45" t="n">
        <f aca="false">C53+C57+C58+C59+C63+C69+C70+C72+C71</f>
        <v>5457280</v>
      </c>
      <c r="D78" s="45" t="n">
        <f aca="false">D53+D57+D58+D59+D63+D69+D70+D72+D71</f>
        <v>1016784.64</v>
      </c>
      <c r="E78" s="45" t="n">
        <f aca="false">E53+E57+E58+E59+E63+E69+E70+E72+E71</f>
        <v>949247.76</v>
      </c>
      <c r="F78" s="46" t="n">
        <f aca="false">D78/C78*100</f>
        <v>18.6317110355342</v>
      </c>
      <c r="G78" s="46" t="n">
        <f aca="false">D78/E78*100</f>
        <v>107.114778969823</v>
      </c>
    </row>
    <row r="79" customFormat="false" ht="23.25" hidden="false" customHeight="true" outlineLevel="0" collapsed="false">
      <c r="A79" s="19" t="s">
        <v>139</v>
      </c>
      <c r="B79" s="25"/>
      <c r="C79" s="51" t="n">
        <f aca="false">C51-C78</f>
        <v>-23277</v>
      </c>
      <c r="D79" s="51" t="n">
        <f aca="false">D51-D78</f>
        <v>79856.9800000001</v>
      </c>
      <c r="E79" s="51" t="n">
        <f aca="false">E51-E78</f>
        <v>-9350.72999999998</v>
      </c>
      <c r="F79" s="52"/>
      <c r="G79" s="52" t="n">
        <f aca="false">D79/E79*100</f>
        <v>-854.018670200083</v>
      </c>
    </row>
    <row r="80" customFormat="false" ht="23.25" hidden="false" customHeight="true" outlineLevel="0" collapsed="false">
      <c r="A80" s="53"/>
      <c r="B80" s="54"/>
      <c r="C80" s="55"/>
      <c r="D80" s="55"/>
      <c r="E80" s="56"/>
      <c r="F80" s="57"/>
      <c r="G80" s="1"/>
    </row>
    <row r="81" customFormat="false" ht="15" hidden="false" customHeight="false" outlineLevel="0" collapsed="false">
      <c r="A81" s="58" t="s">
        <v>140</v>
      </c>
      <c r="B81" s="59"/>
      <c r="E81" s="60"/>
      <c r="F81" s="61" t="s">
        <v>141</v>
      </c>
      <c r="G81" s="61"/>
    </row>
    <row r="82" customFormat="false" ht="3.75" hidden="false" customHeight="true" outlineLevel="0" collapsed="false">
      <c r="A82" s="62"/>
      <c r="C82" s="63"/>
      <c r="D82" s="63"/>
      <c r="E82" s="60"/>
    </row>
    <row r="83" customFormat="false" ht="12.75" hidden="false" customHeight="false" outlineLevel="0" collapsed="false">
      <c r="A83" s="62"/>
      <c r="C83" s="64"/>
      <c r="D83" s="64"/>
      <c r="E83" s="60"/>
    </row>
    <row r="84" customFormat="false" ht="12.75" hidden="false" customHeight="false" outlineLevel="0" collapsed="false">
      <c r="A84" s="65"/>
      <c r="C84" s="64"/>
      <c r="D84" s="64"/>
      <c r="E84" s="60"/>
    </row>
    <row r="85" customFormat="false" ht="12.75" hidden="false" customHeight="false" outlineLevel="0" collapsed="false">
      <c r="A85" s="66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8-02-02T10:45:59Z</cp:lastPrinted>
  <dcterms:modified xsi:type="dcterms:W3CDTF">2018-06-04T05:23:21Z</dcterms:modified>
  <cp:revision>0</cp:revision>
  <dc:subject/>
  <dc:title/>
</cp:coreProperties>
</file>