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definedNames>
    <definedName function="false" hidden="false" localSheetId="0" name="_xlnm.Print_Area" vbProcedure="false">'01.12.2018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УРМАЕВСКОГО  ПОСЕЛЕНИЯ НА 01.12.2018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беспечение жильем молодых семей</t>
  </si>
  <si>
    <t xml:space="preserve">993 202 02008 10 0000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  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true" outlineLevel="0" collapsed="false">
      <c r="A4" s="14" t="s">
        <v>9</v>
      </c>
      <c r="B4" s="14"/>
      <c r="C4" s="15" t="n">
        <f aca="false">C5+C21</f>
        <v>2102025</v>
      </c>
      <c r="D4" s="15" t="n">
        <f aca="false">D5+D21</f>
        <v>2349731.17</v>
      </c>
      <c r="E4" s="15" t="n">
        <f aca="false">E5+E21</f>
        <v>1775935.45</v>
      </c>
      <c r="F4" s="16" t="n">
        <f aca="false">D4/C4*100</f>
        <v>111.784168599327</v>
      </c>
      <c r="G4" s="17" t="n">
        <f aca="false">D4/E4*100</f>
        <v>132.309491879336</v>
      </c>
    </row>
    <row r="5" customFormat="false" ht="12.75" hidden="false" customHeight="false" outlineLevel="0" collapsed="false">
      <c r="A5" s="18" t="s">
        <v>10</v>
      </c>
      <c r="B5" s="14"/>
      <c r="C5" s="15" t="n">
        <f aca="false">C6+C8+C13+C15+C20</f>
        <v>2090020</v>
      </c>
      <c r="D5" s="15" t="n">
        <f aca="false">D6+D8+D13+D15+D20</f>
        <v>2285130.85</v>
      </c>
      <c r="E5" s="15" t="n">
        <f aca="false">E6+E8+E13+E15+E20</f>
        <v>1738660.67</v>
      </c>
      <c r="F5" s="16" t="n">
        <f aca="false">D5/C5*100</f>
        <v>109.335358034851</v>
      </c>
      <c r="G5" s="17" t="n">
        <f aca="false">D5/E5*100</f>
        <v>131.430525198456</v>
      </c>
    </row>
    <row r="6" customFormat="false" ht="12.75" hidden="false" customHeight="false" outlineLevel="0" collapsed="false">
      <c r="A6" s="18" t="s">
        <v>11</v>
      </c>
      <c r="B6" s="14" t="s">
        <v>12</v>
      </c>
      <c r="C6" s="15" t="n">
        <f aca="false">C7</f>
        <v>112700</v>
      </c>
      <c r="D6" s="15" t="n">
        <f aca="false">D7</f>
        <v>124879.22</v>
      </c>
      <c r="E6" s="15" t="n">
        <f aca="false">E7</f>
        <v>81728.77</v>
      </c>
      <c r="F6" s="16" t="n">
        <f aca="false">D6/C6*100</f>
        <v>110.806761313221</v>
      </c>
      <c r="G6" s="17" t="n">
        <f aca="false">D6/E6*100</f>
        <v>152.797136185948</v>
      </c>
    </row>
    <row r="7" customFormat="false" ht="12.75" hidden="false" customHeight="false" outlineLevel="0" collapsed="false">
      <c r="A7" s="19" t="s">
        <v>13</v>
      </c>
      <c r="B7" s="10" t="s">
        <v>14</v>
      </c>
      <c r="C7" s="20" t="n">
        <v>112700</v>
      </c>
      <c r="D7" s="20" t="n">
        <v>124879.22</v>
      </c>
      <c r="E7" s="20" t="n">
        <v>81728.77</v>
      </c>
      <c r="F7" s="16" t="n">
        <f aca="false">D7/C7*100</f>
        <v>110.806761313221</v>
      </c>
      <c r="G7" s="17" t="n">
        <f aca="false">D7/E7*100</f>
        <v>152.797136185948</v>
      </c>
    </row>
    <row r="8" customFormat="false" ht="36" hidden="false" customHeight="false" outlineLevel="0" collapsed="false">
      <c r="A8" s="21" t="s">
        <v>15</v>
      </c>
      <c r="B8" s="14" t="s">
        <v>16</v>
      </c>
      <c r="C8" s="15" t="n">
        <f aca="false">C9+C10+C11+C12</f>
        <v>602020</v>
      </c>
      <c r="D8" s="15" t="n">
        <f aca="false">D9+D10+D11+D12</f>
        <v>582888.24</v>
      </c>
      <c r="E8" s="15" t="n">
        <f aca="false">E9+E10+E11+E12</f>
        <v>537970.73</v>
      </c>
      <c r="F8" s="16" t="n">
        <f aca="false">D8/C8*100</f>
        <v>96.8220723564001</v>
      </c>
      <c r="G8" s="17" t="n">
        <f aca="false">D8/E8*100</f>
        <v>108.349433806557</v>
      </c>
    </row>
    <row r="9" customFormat="false" ht="48" hidden="false" customHeight="false" outlineLevel="0" collapsed="false">
      <c r="A9" s="22" t="s">
        <v>17</v>
      </c>
      <c r="B9" s="23" t="s">
        <v>18</v>
      </c>
      <c r="C9" s="24" t="n">
        <v>237798</v>
      </c>
      <c r="D9" s="24" t="n">
        <v>259121.1</v>
      </c>
      <c r="E9" s="20" t="n">
        <v>220532.18</v>
      </c>
      <c r="F9" s="16" t="n">
        <f aca="false">D9/C9*100</f>
        <v>108.966896273308</v>
      </c>
      <c r="G9" s="17" t="n">
        <f aca="false">D9/E9*100</f>
        <v>117.498090301379</v>
      </c>
    </row>
    <row r="10" customFormat="false" ht="60" hidden="false" customHeight="false" outlineLevel="0" collapsed="false">
      <c r="A10" s="22" t="s">
        <v>19</v>
      </c>
      <c r="B10" s="23" t="s">
        <v>20</v>
      </c>
      <c r="C10" s="24" t="n">
        <v>2408</v>
      </c>
      <c r="D10" s="24" t="n">
        <v>2459.55</v>
      </c>
      <c r="E10" s="20" t="n">
        <v>2252.48</v>
      </c>
      <c r="F10" s="16" t="n">
        <f aca="false">D10/C10*100</f>
        <v>102.140780730897</v>
      </c>
      <c r="G10" s="17" t="n">
        <f aca="false">D10/E10*100</f>
        <v>109.192978406024</v>
      </c>
    </row>
    <row r="11" customFormat="false" ht="48" hidden="false" customHeight="false" outlineLevel="0" collapsed="false">
      <c r="A11" s="22" t="s">
        <v>21</v>
      </c>
      <c r="B11" s="23" t="s">
        <v>22</v>
      </c>
      <c r="C11" s="24" t="n">
        <v>361814</v>
      </c>
      <c r="D11" s="24" t="n">
        <v>379117.66</v>
      </c>
      <c r="E11" s="20" t="n">
        <v>357760.34</v>
      </c>
      <c r="F11" s="16" t="n">
        <f aca="false">D11/C11*100</f>
        <v>104.782473867788</v>
      </c>
      <c r="G11" s="17" t="n">
        <f aca="false">D11/E11*100</f>
        <v>105.969728226443</v>
      </c>
    </row>
    <row r="12" customFormat="false" ht="48" hidden="false" customHeight="false" outlineLevel="0" collapsed="false">
      <c r="A12" s="22" t="s">
        <v>23</v>
      </c>
      <c r="B12" s="23" t="s">
        <v>24</v>
      </c>
      <c r="C12" s="24" t="n">
        <v>0</v>
      </c>
      <c r="D12" s="24" t="n">
        <v>-57810.07</v>
      </c>
      <c r="E12" s="20" t="n">
        <v>-42574.27</v>
      </c>
      <c r="F12" s="16" t="n">
        <v>0</v>
      </c>
      <c r="G12" s="17" t="n">
        <f aca="false">D12/E12*100</f>
        <v>135.786403384016</v>
      </c>
    </row>
    <row r="13" customFormat="false" ht="12.75" hidden="false" customHeight="false" outlineLevel="0" collapsed="false">
      <c r="A13" s="18" t="s">
        <v>25</v>
      </c>
      <c r="B13" s="14" t="s">
        <v>26</v>
      </c>
      <c r="C13" s="15" t="n">
        <f aca="false">C14</f>
        <v>3600</v>
      </c>
      <c r="D13" s="15" t="n">
        <f aca="false">D14</f>
        <v>47398.13</v>
      </c>
      <c r="E13" s="15" t="n">
        <f aca="false">E14</f>
        <v>39256.99</v>
      </c>
      <c r="F13" s="16" t="n">
        <f aca="false">D13/C13*100</f>
        <v>1316.61472222222</v>
      </c>
      <c r="G13" s="17" t="n">
        <f aca="false">D13/E13*100</f>
        <v>120.738064737006</v>
      </c>
    </row>
    <row r="14" customFormat="false" ht="11.25" hidden="false" customHeight="true" outlineLevel="0" collapsed="false">
      <c r="A14" s="25" t="s">
        <v>27</v>
      </c>
      <c r="B14" s="12" t="s">
        <v>28</v>
      </c>
      <c r="C14" s="24" t="n">
        <v>3600</v>
      </c>
      <c r="D14" s="24" t="n">
        <v>47398.13</v>
      </c>
      <c r="E14" s="20" t="n">
        <v>39256.99</v>
      </c>
      <c r="F14" s="16" t="n">
        <f aca="false">D14/C14*100</f>
        <v>1316.61472222222</v>
      </c>
      <c r="G14" s="17" t="n">
        <f aca="false">D14/E14*100</f>
        <v>120.738064737006</v>
      </c>
    </row>
    <row r="15" customFormat="false" ht="17.25" hidden="false" customHeight="true" outlineLevel="0" collapsed="false">
      <c r="A15" s="21" t="s">
        <v>29</v>
      </c>
      <c r="B15" s="26" t="s">
        <v>30</v>
      </c>
      <c r="C15" s="15" t="n">
        <f aca="false">C16+C17</f>
        <v>1371700</v>
      </c>
      <c r="D15" s="15" t="n">
        <f aca="false">D16+D17</f>
        <v>1529465.26</v>
      </c>
      <c r="E15" s="15" t="n">
        <f aca="false">E16+E17</f>
        <v>1079704.18</v>
      </c>
      <c r="F15" s="16" t="n">
        <f aca="false">D15/C15*100</f>
        <v>111.501440548225</v>
      </c>
      <c r="G15" s="17" t="n">
        <f aca="false">D15/E15*100</f>
        <v>141.655954318895</v>
      </c>
    </row>
    <row r="16" customFormat="false" ht="12.75" hidden="false" customHeight="false" outlineLevel="0" collapsed="false">
      <c r="A16" s="25" t="s">
        <v>31</v>
      </c>
      <c r="B16" s="12" t="s">
        <v>32</v>
      </c>
      <c r="C16" s="24" t="n">
        <v>572700</v>
      </c>
      <c r="D16" s="24" t="n">
        <v>776837.32</v>
      </c>
      <c r="E16" s="20" t="n">
        <v>426789.31</v>
      </c>
      <c r="F16" s="16" t="n">
        <f aca="false">D16/C16*100</f>
        <v>135.644721494674</v>
      </c>
      <c r="G16" s="17" t="n">
        <f aca="false">D16/E16*100</f>
        <v>182.018926387824</v>
      </c>
    </row>
    <row r="17" customFormat="false" ht="19.5" hidden="false" customHeight="true" outlineLevel="0" collapsed="false">
      <c r="A17" s="21" t="s">
        <v>33</v>
      </c>
      <c r="B17" s="26" t="s">
        <v>34</v>
      </c>
      <c r="C17" s="15" t="n">
        <f aca="false">C18+C19</f>
        <v>799000</v>
      </c>
      <c r="D17" s="15" t="n">
        <f aca="false">D18+D19</f>
        <v>752627.94</v>
      </c>
      <c r="E17" s="15" t="n">
        <f aca="false">E18+E19</f>
        <v>652914.87</v>
      </c>
      <c r="F17" s="16" t="n">
        <f aca="false">D17/C17*100</f>
        <v>94.1962377972466</v>
      </c>
      <c r="G17" s="17" t="n">
        <f aca="false">D17/E17*100</f>
        <v>115.27198637703</v>
      </c>
    </row>
    <row r="18" customFormat="false" ht="24" hidden="false" customHeight="false" outlineLevel="0" collapsed="false">
      <c r="A18" s="27" t="s">
        <v>35</v>
      </c>
      <c r="B18" s="12" t="s">
        <v>36</v>
      </c>
      <c r="C18" s="24" t="n">
        <v>22000</v>
      </c>
      <c r="D18" s="24" t="n">
        <v>139897.34</v>
      </c>
      <c r="E18" s="20" t="n">
        <v>20360.62</v>
      </c>
      <c r="F18" s="16" t="n">
        <f aca="false">D18/C18*100</f>
        <v>635.897</v>
      </c>
      <c r="G18" s="17" t="n">
        <f aca="false">D18/E18*100</f>
        <v>687.097642409711</v>
      </c>
    </row>
    <row r="19" customFormat="false" ht="30" hidden="false" customHeight="true" outlineLevel="0" collapsed="false">
      <c r="A19" s="27" t="s">
        <v>37</v>
      </c>
      <c r="B19" s="12" t="s">
        <v>38</v>
      </c>
      <c r="C19" s="24" t="n">
        <v>777000</v>
      </c>
      <c r="D19" s="24" t="n">
        <v>612730.6</v>
      </c>
      <c r="E19" s="20" t="n">
        <v>632554.25</v>
      </c>
      <c r="F19" s="16" t="n">
        <f aca="false">D19/C19*100</f>
        <v>78.8585070785071</v>
      </c>
      <c r="G19" s="17" t="n">
        <f aca="false">D19/E19*100</f>
        <v>96.8660948843518</v>
      </c>
    </row>
    <row r="20" customFormat="false" ht="12.75" hidden="false" customHeight="false" outlineLevel="0" collapsed="false">
      <c r="A20" s="21" t="s">
        <v>39</v>
      </c>
      <c r="B20" s="26" t="s">
        <v>40</v>
      </c>
      <c r="C20" s="15" t="n">
        <v>0</v>
      </c>
      <c r="D20" s="15" t="n">
        <v>500</v>
      </c>
      <c r="E20" s="15" t="n">
        <v>0</v>
      </c>
      <c r="F20" s="16"/>
      <c r="G20" s="17"/>
    </row>
    <row r="21" customFormat="false" ht="12.75" hidden="false" customHeight="false" outlineLevel="0" collapsed="false">
      <c r="A21" s="28" t="s">
        <v>41</v>
      </c>
      <c r="B21" s="29"/>
      <c r="C21" s="30" t="n">
        <f aca="false">C22+C26+C31+C32+C29</f>
        <v>12005</v>
      </c>
      <c r="D21" s="30" t="n">
        <f aca="false">D22+D26+D31+D32+D29</f>
        <v>64600.32</v>
      </c>
      <c r="E21" s="15" t="n">
        <f aca="false">E22+E31</f>
        <v>37274.78</v>
      </c>
      <c r="F21" s="16" t="n">
        <f aca="false">D21/C21*100</f>
        <v>538.111786755519</v>
      </c>
      <c r="G21" s="17" t="n">
        <f aca="false">D21/E21*100</f>
        <v>173.308387064927</v>
      </c>
    </row>
    <row r="22" customFormat="false" ht="36" hidden="false" customHeight="false" outlineLevel="0" collapsed="false">
      <c r="A22" s="28" t="s">
        <v>42</v>
      </c>
      <c r="B22" s="29" t="s">
        <v>43</v>
      </c>
      <c r="C22" s="30" t="n">
        <f aca="false">C23+C24+C25</f>
        <v>12005</v>
      </c>
      <c r="D22" s="30" t="n">
        <f aca="false">D23+D24+D25</f>
        <v>12004.07</v>
      </c>
      <c r="E22" s="30" t="n">
        <f aca="false">E23+E24+E25</f>
        <v>3602.05</v>
      </c>
      <c r="F22" s="16" t="n">
        <f aca="false">D22/C22*100</f>
        <v>99.9922532278217</v>
      </c>
      <c r="G22" s="17" t="n">
        <f aca="false">D22/E22*100</f>
        <v>333.256617759331</v>
      </c>
    </row>
    <row r="23" customFormat="false" ht="35.25" hidden="false" customHeight="true" outlineLevel="0" collapsed="false">
      <c r="A23" s="31" t="s">
        <v>44</v>
      </c>
      <c r="B23" s="13" t="s">
        <v>45</v>
      </c>
      <c r="C23" s="32" t="n">
        <v>12005</v>
      </c>
      <c r="D23" s="33" t="n">
        <v>12004.07</v>
      </c>
      <c r="E23" s="20" t="n">
        <v>3602.05</v>
      </c>
      <c r="F23" s="16" t="n">
        <f aca="false">D23/C23*100</f>
        <v>99.9922532278217</v>
      </c>
      <c r="G23" s="17" t="n">
        <f aca="false">D23/E23*100</f>
        <v>333.256617759331</v>
      </c>
    </row>
    <row r="24" customFormat="false" ht="57.75" hidden="true" customHeight="true" outlineLevel="0" collapsed="false">
      <c r="A24" s="31" t="s">
        <v>46</v>
      </c>
      <c r="B24" s="13" t="s">
        <v>47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8</v>
      </c>
      <c r="B25" s="13" t="s">
        <v>49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4" hidden="true" customHeight="false" outlineLevel="0" collapsed="false">
      <c r="A26" s="28" t="s">
        <v>50</v>
      </c>
      <c r="B26" s="29" t="s">
        <v>51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24" hidden="true" customHeight="false" outlineLevel="0" collapsed="false">
      <c r="A27" s="31" t="s">
        <v>52</v>
      </c>
      <c r="B27" s="13" t="s">
        <v>53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12.75" hidden="true" customHeight="false" outlineLevel="0" collapsed="false">
      <c r="A28" s="34" t="s">
        <v>54</v>
      </c>
      <c r="B28" s="35" t="s">
        <v>55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4" hidden="true" customHeight="false" outlineLevel="0" collapsed="false">
      <c r="A29" s="37" t="s">
        <v>56</v>
      </c>
      <c r="B29" s="38" t="s">
        <v>57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66.75" hidden="true" customHeight="true" outlineLevel="0" collapsed="false">
      <c r="A30" s="34" t="s">
        <v>58</v>
      </c>
      <c r="B30" s="35" t="s">
        <v>59</v>
      </c>
      <c r="C30" s="33"/>
      <c r="D30" s="36"/>
      <c r="E30" s="20"/>
      <c r="F30" s="16" t="e">
        <f aca="false">D30/C30*100</f>
        <v>#DIV/0!</v>
      </c>
      <c r="G30" s="17" t="e">
        <f aca="false">D30/E30*100</f>
        <v>#DIV/0!</v>
      </c>
    </row>
    <row r="31" s="39" customFormat="true" ht="12" hidden="false" customHeight="false" outlineLevel="0" collapsed="false">
      <c r="A31" s="37" t="s">
        <v>60</v>
      </c>
      <c r="B31" s="26" t="s">
        <v>61</v>
      </c>
      <c r="C31" s="36" t="n">
        <v>0</v>
      </c>
      <c r="D31" s="36" t="n">
        <v>52596.25</v>
      </c>
      <c r="E31" s="15" t="n">
        <v>33672.73</v>
      </c>
      <c r="F31" s="16"/>
      <c r="G31" s="17" t="n">
        <f aca="false">D31/E31*100</f>
        <v>156.198353979615</v>
      </c>
    </row>
    <row r="32" s="39" customFormat="true" ht="1.5" hidden="true" customHeight="true" outlineLevel="0" collapsed="false">
      <c r="A32" s="40" t="s">
        <v>62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4" hidden="true" customHeight="false" outlineLevel="0" collapsed="false">
      <c r="A33" s="42" t="s">
        <v>63</v>
      </c>
      <c r="B33" s="43" t="s">
        <v>64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5</v>
      </c>
      <c r="B34" s="12" t="s">
        <v>66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7</v>
      </c>
      <c r="B35" s="26" t="s">
        <v>68</v>
      </c>
      <c r="C35" s="15" t="n">
        <f aca="false">C36+C37+C38+C39+C41+C42+C44+C48+C43+C46</f>
        <v>21760827.32</v>
      </c>
      <c r="D35" s="15" t="n">
        <f aca="false">D36+D37+D38+D39+D41+D42+D44+D48+D43+D46</f>
        <v>11200359.8</v>
      </c>
      <c r="E35" s="15" t="n">
        <f aca="false">E36+E37+E38+E39+E41+E42+E44+E48+E43+E46</f>
        <v>8092263</v>
      </c>
      <c r="F35" s="16" t="n">
        <f aca="false">D35/C35*100</f>
        <v>51.4702848163587</v>
      </c>
      <c r="G35" s="17" t="n">
        <f aca="false">D35/E35*100</f>
        <v>138.408252425805</v>
      </c>
    </row>
    <row r="36" customFormat="false" ht="24" hidden="false" customHeight="false" outlineLevel="0" collapsed="false">
      <c r="A36" s="25" t="s">
        <v>69</v>
      </c>
      <c r="B36" s="12" t="s">
        <v>70</v>
      </c>
      <c r="C36" s="24" t="n">
        <v>5618571</v>
      </c>
      <c r="D36" s="24" t="n">
        <v>5147684</v>
      </c>
      <c r="E36" s="20" t="n">
        <v>4580720</v>
      </c>
      <c r="F36" s="16" t="n">
        <f aca="false">D36/C36*100</f>
        <v>91.6190967418584</v>
      </c>
      <c r="G36" s="17" t="n">
        <f aca="false">D36/E36*100</f>
        <v>112.377180879862</v>
      </c>
    </row>
    <row r="37" customFormat="false" ht="24" hidden="false" customHeight="false" outlineLevel="0" collapsed="false">
      <c r="A37" s="25" t="s">
        <v>71</v>
      </c>
      <c r="B37" s="12" t="s">
        <v>72</v>
      </c>
      <c r="C37" s="20" t="n">
        <v>228911</v>
      </c>
      <c r="D37" s="20" t="n">
        <v>90000</v>
      </c>
      <c r="E37" s="20" t="n">
        <v>0</v>
      </c>
      <c r="F37" s="16" t="n">
        <f aca="false">D37/C37*100</f>
        <v>39.3165902905496</v>
      </c>
      <c r="G37" s="17"/>
    </row>
    <row r="38" customFormat="false" ht="24" hidden="false" customHeight="false" outlineLevel="0" collapsed="false">
      <c r="A38" s="25" t="s">
        <v>73</v>
      </c>
      <c r="B38" s="12" t="s">
        <v>74</v>
      </c>
      <c r="C38" s="20" t="n">
        <v>14061689.82</v>
      </c>
      <c r="D38" s="20" t="n">
        <v>4179266</v>
      </c>
      <c r="E38" s="20" t="n">
        <v>3039233</v>
      </c>
      <c r="F38" s="16" t="n">
        <f aca="false">D38/C38*100</f>
        <v>29.7209371952993</v>
      </c>
      <c r="G38" s="17" t="n">
        <f aca="false">D38/E38*100</f>
        <v>137.510549536676</v>
      </c>
    </row>
    <row r="39" customFormat="false" ht="22.5" hidden="true" customHeight="true" outlineLevel="0" collapsed="false">
      <c r="A39" s="25" t="s">
        <v>75</v>
      </c>
      <c r="B39" s="12" t="s">
        <v>76</v>
      </c>
      <c r="C39" s="20"/>
      <c r="D39" s="20"/>
      <c r="E39" s="20"/>
      <c r="F39" s="16"/>
      <c r="G39" s="17" t="e">
        <f aca="false">D39/E39*100</f>
        <v>#DIV/0!</v>
      </c>
    </row>
    <row r="40" customFormat="false" ht="0.75" hidden="true" customHeight="true" outlineLevel="0" collapsed="false">
      <c r="A40" s="25" t="s">
        <v>77</v>
      </c>
      <c r="B40" s="12" t="s">
        <v>78</v>
      </c>
      <c r="C40" s="20"/>
      <c r="D40" s="20"/>
      <c r="E40" s="20"/>
      <c r="F40" s="16" t="e">
        <f aca="false">D40/C40*100</f>
        <v>#DIV/0!</v>
      </c>
      <c r="G40" s="17" t="e">
        <f aca="false">D40/E40*100</f>
        <v>#DIV/0!</v>
      </c>
    </row>
    <row r="41" customFormat="false" ht="24" hidden="true" customHeight="false" outlineLevel="0" collapsed="false">
      <c r="A41" s="25" t="s">
        <v>79</v>
      </c>
      <c r="B41" s="12" t="s">
        <v>80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false" customHeight="true" outlineLevel="0" collapsed="false">
      <c r="A42" s="25" t="s">
        <v>81</v>
      </c>
      <c r="B42" s="12" t="s">
        <v>82</v>
      </c>
      <c r="C42" s="20" t="n">
        <v>1256407.5</v>
      </c>
      <c r="D42" s="20" t="n">
        <v>1236291.52</v>
      </c>
      <c r="E42" s="20" t="n">
        <v>60643</v>
      </c>
      <c r="F42" s="16" t="n">
        <f aca="false">D42/C42*100</f>
        <v>98.3989286915272</v>
      </c>
      <c r="G42" s="17" t="n">
        <f aca="false">D42/E42*100</f>
        <v>2038.63845785993</v>
      </c>
      <c r="I42" s="44"/>
    </row>
    <row r="43" customFormat="false" ht="27" hidden="false" customHeight="true" outlineLevel="0" collapsed="false">
      <c r="A43" s="25" t="s">
        <v>83</v>
      </c>
      <c r="B43" s="12" t="s">
        <v>84</v>
      </c>
      <c r="C43" s="20" t="n">
        <v>11285</v>
      </c>
      <c r="D43" s="20" t="n">
        <v>80</v>
      </c>
      <c r="E43" s="20" t="n">
        <v>0</v>
      </c>
      <c r="F43" s="16" t="n">
        <f aca="false">D43/C43*100</f>
        <v>0.708905626938414</v>
      </c>
      <c r="G43" s="17"/>
    </row>
    <row r="44" customFormat="false" ht="21.75" hidden="false" customHeight="true" outlineLevel="0" collapsed="false">
      <c r="A44" s="34" t="s">
        <v>85</v>
      </c>
      <c r="B44" s="12" t="s">
        <v>86</v>
      </c>
      <c r="C44" s="24" t="n">
        <v>163963</v>
      </c>
      <c r="D44" s="24" t="n">
        <v>163943</v>
      </c>
      <c r="E44" s="20" t="n">
        <v>164080</v>
      </c>
      <c r="F44" s="16" t="n">
        <f aca="false">D44/C44*100</f>
        <v>99.9878021260894</v>
      </c>
      <c r="G44" s="17" t="n">
        <f aca="false">D44/E44*100</f>
        <v>99.9165041443198</v>
      </c>
    </row>
    <row r="45" customFormat="false" ht="24" hidden="true" customHeight="true" outlineLevel="0" collapsed="false">
      <c r="A45" s="45" t="s">
        <v>87</v>
      </c>
      <c r="B45" s="12" t="s">
        <v>88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48" hidden="true" customHeight="false" outlineLevel="0" collapsed="false">
      <c r="A46" s="45" t="s">
        <v>89</v>
      </c>
      <c r="B46" s="12" t="s">
        <v>90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4" hidden="true" customHeight="false" outlineLevel="0" collapsed="false">
      <c r="A47" s="25" t="s">
        <v>91</v>
      </c>
      <c r="B47" s="12" t="s">
        <v>92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3</v>
      </c>
      <c r="B48" s="26" t="s">
        <v>94</v>
      </c>
      <c r="C48" s="15" t="n">
        <f aca="false">C49</f>
        <v>420000</v>
      </c>
      <c r="D48" s="15" t="n">
        <f aca="false">D49</f>
        <v>383095.28</v>
      </c>
      <c r="E48" s="15" t="n">
        <f aca="false">E49</f>
        <v>247587</v>
      </c>
      <c r="F48" s="16" t="n">
        <f aca="false">D48/C48*100</f>
        <v>91.2131619047619</v>
      </c>
      <c r="G48" s="17" t="n">
        <f aca="false">D48/E48*100</f>
        <v>154.731581221954</v>
      </c>
    </row>
    <row r="49" customFormat="false" ht="20.25" hidden="false" customHeight="true" outlineLevel="0" collapsed="false">
      <c r="A49" s="25" t="s">
        <v>95</v>
      </c>
      <c r="B49" s="12" t="s">
        <v>96</v>
      </c>
      <c r="C49" s="20" t="n">
        <v>420000</v>
      </c>
      <c r="D49" s="20" t="n">
        <v>383095.28</v>
      </c>
      <c r="E49" s="20" t="n">
        <v>247587</v>
      </c>
      <c r="F49" s="16" t="n">
        <f aca="false">D49/C49*100</f>
        <v>91.2131619047619</v>
      </c>
      <c r="G49" s="17" t="n">
        <f aca="false">D49/E49*100</f>
        <v>154.731581221954</v>
      </c>
    </row>
    <row r="50" customFormat="false" ht="72" hidden="true" customHeight="false" outlineLevel="0" collapsed="false">
      <c r="A50" s="21" t="s">
        <v>97</v>
      </c>
      <c r="B50" s="46" t="s">
        <v>98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9</v>
      </c>
      <c r="B51" s="48"/>
      <c r="C51" s="49" t="n">
        <f aca="false">C4+C35+C50</f>
        <v>23862852.32</v>
      </c>
      <c r="D51" s="49" t="n">
        <f aca="false">D4+D35</f>
        <v>13550090.97</v>
      </c>
      <c r="E51" s="49" t="n">
        <f aca="false">E4+E35+E50</f>
        <v>9868198.45</v>
      </c>
      <c r="F51" s="50" t="n">
        <f aca="false">D51/C51*100</f>
        <v>56.7831992097749</v>
      </c>
      <c r="G51" s="50" t="n">
        <f aca="false">D51/E51*100</f>
        <v>137.310685822294</v>
      </c>
    </row>
    <row r="52" customFormat="false" ht="10.5" hidden="false" customHeight="true" outlineLevel="0" collapsed="false">
      <c r="A52" s="21" t="s">
        <v>100</v>
      </c>
      <c r="B52" s="26"/>
      <c r="C52" s="15"/>
      <c r="D52" s="15"/>
      <c r="E52" s="15"/>
      <c r="F52" s="16"/>
      <c r="G52" s="17"/>
    </row>
    <row r="53" customFormat="false" ht="12.75" hidden="false" customHeight="false" outlineLevel="0" collapsed="false">
      <c r="A53" s="21" t="s">
        <v>101</v>
      </c>
      <c r="B53" s="52" t="s">
        <v>102</v>
      </c>
      <c r="C53" s="53" t="n">
        <v>1881502</v>
      </c>
      <c r="D53" s="53" t="n">
        <v>1652365.08</v>
      </c>
      <c r="E53" s="15" t="n">
        <v>1550064.14</v>
      </c>
      <c r="F53" s="16" t="n">
        <f aca="false">D53/C53*100</f>
        <v>87.8215957251175</v>
      </c>
      <c r="G53" s="17" t="n">
        <v>1</v>
      </c>
    </row>
    <row r="54" customFormat="false" ht="12.75" hidden="false" customHeight="false" outlineLevel="0" collapsed="false">
      <c r="A54" s="25" t="s">
        <v>103</v>
      </c>
      <c r="B54" s="12" t="n">
        <v>211.213</v>
      </c>
      <c r="C54" s="54" t="n">
        <v>1505612</v>
      </c>
      <c r="D54" s="54" t="n">
        <v>1376029.68</v>
      </c>
      <c r="E54" s="20" t="n">
        <v>1304673.32</v>
      </c>
      <c r="F54" s="16" t="n">
        <f aca="false">D54/C54*100</f>
        <v>91.3933789050566</v>
      </c>
      <c r="G54" s="17" t="n">
        <f aca="false">D54/E54*100</f>
        <v>105.469289431013</v>
      </c>
    </row>
    <row r="55" customFormat="false" ht="12.75" hidden="false" customHeight="false" outlineLevel="0" collapsed="false">
      <c r="A55" s="25" t="s">
        <v>104</v>
      </c>
      <c r="B55" s="12" t="n">
        <v>223</v>
      </c>
      <c r="C55" s="54" t="n">
        <v>48000</v>
      </c>
      <c r="D55" s="20" t="n">
        <v>37101.98</v>
      </c>
      <c r="E55" s="20" t="n">
        <v>33263.86</v>
      </c>
      <c r="F55" s="16" t="n">
        <f aca="false">D55/C55*100</f>
        <v>77.2957916666667</v>
      </c>
      <c r="G55" s="17" t="n">
        <f aca="false">D55/E55*100</f>
        <v>111.538408350685</v>
      </c>
    </row>
    <row r="56" customFormat="false" ht="12.75" hidden="false" customHeight="false" outlineLevel="0" collapsed="false">
      <c r="A56" s="25" t="s">
        <v>105</v>
      </c>
      <c r="B56" s="12"/>
      <c r="C56" s="54" t="n">
        <f aca="false">C53-C54-C55</f>
        <v>327890</v>
      </c>
      <c r="D56" s="20" t="n">
        <f aca="false">D53-D54-D55</f>
        <v>239233.42</v>
      </c>
      <c r="E56" s="20" t="n">
        <f aca="false">E53-E54-E55</f>
        <v>212126.96</v>
      </c>
      <c r="F56" s="16" t="n">
        <f aca="false">D56/C56*100</f>
        <v>72.9614870840831</v>
      </c>
      <c r="G56" s="17" t="n">
        <f aca="false">D56/E56*100</f>
        <v>112.778413455791</v>
      </c>
    </row>
    <row r="57" customFormat="false" ht="12.75" hidden="false" customHeight="false" outlineLevel="0" collapsed="false">
      <c r="A57" s="21" t="s">
        <v>106</v>
      </c>
      <c r="B57" s="52" t="s">
        <v>107</v>
      </c>
      <c r="C57" s="53" t="n">
        <v>163963</v>
      </c>
      <c r="D57" s="53" t="n">
        <v>138112.34</v>
      </c>
      <c r="E57" s="15" t="n">
        <v>160760.53</v>
      </c>
      <c r="F57" s="16" t="n">
        <f aca="false">D57/C57*100</f>
        <v>84.2338454407397</v>
      </c>
      <c r="G57" s="17" t="n">
        <f aca="false">D57/E57*100</f>
        <v>85.9118466454421</v>
      </c>
    </row>
    <row r="58" customFormat="false" ht="12.75" hidden="false" customHeight="false" outlineLevel="0" collapsed="false">
      <c r="A58" s="21" t="s">
        <v>108</v>
      </c>
      <c r="B58" s="52" t="s">
        <v>109</v>
      </c>
      <c r="C58" s="53" t="n">
        <v>392500</v>
      </c>
      <c r="D58" s="53" t="n">
        <v>350563.32</v>
      </c>
      <c r="E58" s="15" t="n">
        <v>329583.28</v>
      </c>
      <c r="F58" s="16" t="n">
        <f aca="false">D58/C58*100</f>
        <v>89.3154955414013</v>
      </c>
      <c r="G58" s="17" t="n">
        <f aca="false">D58/E58*100</f>
        <v>106.365626314539</v>
      </c>
    </row>
    <row r="59" customFormat="false" ht="12.75" hidden="false" customHeight="false" outlineLevel="0" collapsed="false">
      <c r="A59" s="21" t="s">
        <v>110</v>
      </c>
      <c r="B59" s="52" t="s">
        <v>111</v>
      </c>
      <c r="C59" s="15" t="n">
        <f aca="false">C60+C61+C62</f>
        <v>15563136.68</v>
      </c>
      <c r="D59" s="15" t="n">
        <f aca="false">D60+D61+D62</f>
        <v>5600444.15</v>
      </c>
      <c r="E59" s="15" t="n">
        <f aca="false">E60+E61+E62</f>
        <v>4135032.97</v>
      </c>
      <c r="F59" s="16" t="n">
        <f aca="false">D59/C59*100</f>
        <v>35.9853175176252</v>
      </c>
      <c r="G59" s="17" t="n">
        <f aca="false">D59/E59*100</f>
        <v>135.43892371915</v>
      </c>
    </row>
    <row r="60" customFormat="false" ht="12.75" hidden="false" customHeight="false" outlineLevel="0" collapsed="false">
      <c r="A60" s="25" t="s">
        <v>112</v>
      </c>
      <c r="B60" s="55" t="s">
        <v>113</v>
      </c>
      <c r="C60" s="20" t="n">
        <v>14394340.68</v>
      </c>
      <c r="D60" s="20" t="n">
        <v>4493478.05</v>
      </c>
      <c r="E60" s="20" t="n">
        <v>0</v>
      </c>
      <c r="F60" s="16" t="n">
        <f aca="false">D60/C60*100</f>
        <v>31.2169772127416</v>
      </c>
      <c r="G60" s="17"/>
    </row>
    <row r="61" customFormat="false" ht="12.75" hidden="false" customHeight="false" outlineLevel="0" collapsed="false">
      <c r="A61" s="25" t="s">
        <v>114</v>
      </c>
      <c r="B61" s="55" t="s">
        <v>115</v>
      </c>
      <c r="C61" s="54" t="n">
        <v>1048796</v>
      </c>
      <c r="D61" s="54" t="n">
        <v>986966.1</v>
      </c>
      <c r="E61" s="20" t="n">
        <v>4050032.97</v>
      </c>
      <c r="F61" s="16" t="n">
        <f aca="false">D61/C61*100</f>
        <v>94.1046781261561</v>
      </c>
      <c r="G61" s="17" t="n">
        <f aca="false">D61/E61*100</f>
        <v>24.3693349488955</v>
      </c>
      <c r="H61" s="1"/>
    </row>
    <row r="62" customFormat="false" ht="12.75" hidden="false" customHeight="false" outlineLevel="0" collapsed="false">
      <c r="A62" s="25" t="s">
        <v>116</v>
      </c>
      <c r="B62" s="55" t="s">
        <v>117</v>
      </c>
      <c r="C62" s="54" t="n">
        <v>120000</v>
      </c>
      <c r="D62" s="54" t="n">
        <v>120000</v>
      </c>
      <c r="E62" s="20" t="n">
        <v>85000</v>
      </c>
      <c r="F62" s="16" t="n">
        <f aca="false">D62/C62*100</f>
        <v>100</v>
      </c>
      <c r="G62" s="17" t="n">
        <f aca="false">D62/E62*100</f>
        <v>141.176470588235</v>
      </c>
      <c r="H62" s="1"/>
    </row>
    <row r="63" customFormat="false" ht="12.75" hidden="false" customHeight="false" outlineLevel="0" collapsed="false">
      <c r="A63" s="21" t="s">
        <v>118</v>
      </c>
      <c r="B63" s="52" t="s">
        <v>119</v>
      </c>
      <c r="C63" s="53" t="n">
        <f aca="false">C64+C65+C66+C67</f>
        <v>2277720.14</v>
      </c>
      <c r="D63" s="53" t="n">
        <f aca="false">D64+D65+D66+D67</f>
        <v>1682145.81</v>
      </c>
      <c r="E63" s="15" t="n">
        <f aca="false">E64+E65+E66+E67</f>
        <v>1593980.51</v>
      </c>
      <c r="F63" s="16" t="n">
        <f aca="false">D63/C63*100</f>
        <v>73.8521726378553</v>
      </c>
      <c r="G63" s="17" t="n">
        <f aca="false">D63/E63*100</f>
        <v>105.531140402714</v>
      </c>
    </row>
    <row r="64" customFormat="false" ht="12.75" hidden="false" customHeight="false" outlineLevel="0" collapsed="false">
      <c r="A64" s="25" t="s">
        <v>120</v>
      </c>
      <c r="B64" s="55" t="s">
        <v>121</v>
      </c>
      <c r="C64" s="54" t="n">
        <v>1774</v>
      </c>
      <c r="D64" s="20" t="n">
        <v>1774</v>
      </c>
      <c r="E64" s="20" t="n">
        <v>0</v>
      </c>
      <c r="F64" s="16" t="n">
        <f aca="false">D64/C64*100</f>
        <v>100</v>
      </c>
      <c r="G64" s="17"/>
    </row>
    <row r="65" customFormat="false" ht="12.75" hidden="false" customHeight="false" outlineLevel="0" collapsed="false">
      <c r="A65" s="25" t="s">
        <v>122</v>
      </c>
      <c r="B65" s="55" t="s">
        <v>123</v>
      </c>
      <c r="C65" s="54" t="n">
        <v>687000</v>
      </c>
      <c r="D65" s="54" t="n">
        <v>340506.19</v>
      </c>
      <c r="E65" s="20" t="n">
        <v>390269.95</v>
      </c>
      <c r="F65" s="16" t="n">
        <f aca="false">D65/C65*100</f>
        <v>49.5642197962154</v>
      </c>
      <c r="G65" s="17" t="n">
        <f aca="false">D65/E65*100</f>
        <v>87.2488875969057</v>
      </c>
    </row>
    <row r="66" customFormat="false" ht="12.75" hidden="false" customHeight="false" outlineLevel="0" collapsed="false">
      <c r="A66" s="25" t="s">
        <v>124</v>
      </c>
      <c r="B66" s="55" t="s">
        <v>125</v>
      </c>
      <c r="C66" s="54" t="n">
        <v>903905.14</v>
      </c>
      <c r="D66" s="54" t="n">
        <v>715186.82</v>
      </c>
      <c r="E66" s="20" t="n">
        <v>702969.91</v>
      </c>
      <c r="F66" s="16" t="n">
        <f aca="false">D66/C66*100</f>
        <v>79.1218888300602</v>
      </c>
      <c r="G66" s="17" t="n">
        <f aca="false">D66/E66*100</f>
        <v>101.737899421613</v>
      </c>
    </row>
    <row r="67" customFormat="false" ht="15.75" hidden="false" customHeight="true" outlineLevel="0" collapsed="false">
      <c r="A67" s="25" t="s">
        <v>126</v>
      </c>
      <c r="B67" s="55" t="s">
        <v>127</v>
      </c>
      <c r="C67" s="54" t="n">
        <v>685041</v>
      </c>
      <c r="D67" s="54" t="n">
        <v>624678.8</v>
      </c>
      <c r="E67" s="20" t="n">
        <v>500740.65</v>
      </c>
      <c r="F67" s="16" t="n">
        <f aca="false">D67/C67*100</f>
        <v>91.1885274020095</v>
      </c>
      <c r="G67" s="17" t="n">
        <f aca="false">D67/E67*100</f>
        <v>124.750966393481</v>
      </c>
    </row>
    <row r="68" customFormat="false" ht="12.75" hidden="false" customHeight="false" outlineLevel="0" collapsed="false">
      <c r="A68" s="21" t="s">
        <v>128</v>
      </c>
      <c r="B68" s="52" t="s">
        <v>129</v>
      </c>
      <c r="C68" s="53" t="n">
        <v>2363613</v>
      </c>
      <c r="D68" s="53" t="n">
        <v>1549438.98</v>
      </c>
      <c r="E68" s="15" t="n">
        <v>1722891.1</v>
      </c>
      <c r="F68" s="16" t="n">
        <f aca="false">D68/C68*100</f>
        <v>65.5538355898364</v>
      </c>
      <c r="G68" s="17" t="n">
        <f aca="false">D68/E68*100</f>
        <v>89.9324966041092</v>
      </c>
    </row>
    <row r="69" customFormat="false" ht="12.75" hidden="false" customHeight="false" outlineLevel="0" collapsed="false">
      <c r="A69" s="21" t="s">
        <v>130</v>
      </c>
      <c r="B69" s="52" t="s">
        <v>131</v>
      </c>
      <c r="C69" s="53" t="n">
        <v>90000</v>
      </c>
      <c r="D69" s="15" t="n">
        <v>90000</v>
      </c>
      <c r="E69" s="15" t="n">
        <v>69900</v>
      </c>
      <c r="F69" s="16" t="n">
        <f aca="false">D69/C69*100</f>
        <v>100</v>
      </c>
      <c r="G69" s="17" t="n">
        <f aca="false">D69/E69*100</f>
        <v>128.755364806867</v>
      </c>
    </row>
    <row r="70" customFormat="false" ht="12.75" hidden="false" customHeight="false" outlineLevel="0" collapsed="false">
      <c r="A70" s="21" t="s">
        <v>132</v>
      </c>
      <c r="B70" s="26" t="n">
        <v>1000</v>
      </c>
      <c r="C70" s="53" t="n">
        <f aca="false">C71</f>
        <v>10000</v>
      </c>
      <c r="D70" s="53" t="n">
        <v>8100</v>
      </c>
      <c r="E70" s="15" t="n">
        <v>10000</v>
      </c>
      <c r="F70" s="16" t="n">
        <f aca="false">D70/C70*100</f>
        <v>81</v>
      </c>
      <c r="G70" s="17" t="n">
        <f aca="false">D70/E70*100</f>
        <v>81</v>
      </c>
    </row>
    <row r="71" s="1" customFormat="true" ht="21.75" hidden="false" customHeight="true" outlineLevel="0" collapsed="false">
      <c r="A71" s="25" t="s">
        <v>133</v>
      </c>
      <c r="B71" s="55" t="s">
        <v>134</v>
      </c>
      <c r="C71" s="54" t="n">
        <v>10000</v>
      </c>
      <c r="D71" s="54" t="n">
        <v>8100</v>
      </c>
      <c r="E71" s="20" t="n">
        <v>10000</v>
      </c>
      <c r="F71" s="56" t="n">
        <f aca="false">D71/C71*100</f>
        <v>81</v>
      </c>
      <c r="G71" s="57" t="n">
        <f aca="false">D71/E71*100</f>
        <v>81</v>
      </c>
    </row>
    <row r="72" customFormat="false" ht="12" hidden="false" customHeight="true" outlineLevel="0" collapsed="false">
      <c r="A72" s="21" t="s">
        <v>135</v>
      </c>
      <c r="B72" s="52" t="s">
        <v>136</v>
      </c>
      <c r="C72" s="53" t="n">
        <v>1374131.5</v>
      </c>
      <c r="D72" s="15" t="n">
        <v>1359419</v>
      </c>
      <c r="E72" s="15" t="n">
        <v>12000</v>
      </c>
      <c r="F72" s="16" t="n">
        <f aca="false">D72/C72*100</f>
        <v>98.9293237219291</v>
      </c>
      <c r="G72" s="17" t="n">
        <f aca="false">D72/E72*100</f>
        <v>11328.4916666667</v>
      </c>
    </row>
    <row r="73" s="51" customFormat="true" ht="17.25" hidden="false" customHeight="true" outlineLevel="0" collapsed="false">
      <c r="A73" s="58" t="s">
        <v>137</v>
      </c>
      <c r="B73" s="59"/>
      <c r="C73" s="60" t="n">
        <f aca="false">C72+C70+C69+C68+C63+C59+C58+C57+C53</f>
        <v>24116566.32</v>
      </c>
      <c r="D73" s="60" t="n">
        <f aca="false">D72+D70+D69+D68+D63+D59+D58+D57+D53</f>
        <v>12430588.68</v>
      </c>
      <c r="E73" s="60" t="n">
        <f aca="false">E53+E57+E58+E59+E63+E68+E69+E72+E70</f>
        <v>9584212.53</v>
      </c>
      <c r="F73" s="50" t="n">
        <f aca="false">D73/C73*100</f>
        <v>51.5437749929236</v>
      </c>
      <c r="G73" s="50" t="n">
        <f aca="false">D73/E73*100</f>
        <v>129.698591731876</v>
      </c>
    </row>
    <row r="74" customFormat="false" ht="24.75" hidden="false" customHeight="true" outlineLevel="0" collapsed="false">
      <c r="A74" s="37" t="s">
        <v>138</v>
      </c>
      <c r="B74" s="26"/>
      <c r="C74" s="61" t="n">
        <f aca="false">C51-C73</f>
        <v>-253714</v>
      </c>
      <c r="D74" s="62" t="n">
        <f aca="false">D51-D73</f>
        <v>1119502.29</v>
      </c>
      <c r="E74" s="62" t="n">
        <f aca="false">E51-E73</f>
        <v>283985.92</v>
      </c>
      <c r="F74" s="16"/>
      <c r="G74" s="17" t="n">
        <f aca="false">D74/E74*100</f>
        <v>394.210491139842</v>
      </c>
    </row>
    <row r="75" s="68" customFormat="true" ht="14.25" hidden="false" customHeight="true" outlineLevel="0" collapsed="false">
      <c r="A75" s="63"/>
      <c r="B75" s="63"/>
      <c r="C75" s="64"/>
      <c r="D75" s="64"/>
      <c r="E75" s="65"/>
      <c r="F75" s="66"/>
      <c r="G75" s="67"/>
    </row>
    <row r="76" customFormat="false" ht="17.25" hidden="true" customHeight="true" outlineLevel="0" collapsed="false">
      <c r="A76" s="69"/>
      <c r="B76" s="69"/>
      <c r="C76" s="70"/>
      <c r="D76" s="70"/>
      <c r="E76" s="8"/>
      <c r="F76" s="71"/>
      <c r="G76" s="72"/>
    </row>
    <row r="77" s="68" customFormat="true" ht="15" hidden="false" customHeight="true" outlineLevel="0" collapsed="false">
      <c r="A77" s="63" t="s">
        <v>139</v>
      </c>
      <c r="B77" s="63"/>
      <c r="C77" s="73"/>
      <c r="D77" s="73"/>
      <c r="E77" s="65"/>
      <c r="F77" s="74" t="s">
        <v>140</v>
      </c>
      <c r="G77" s="74"/>
    </row>
    <row r="78" customFormat="false" ht="12.75" hidden="false" customHeight="false" outlineLevel="0" collapsed="false">
      <c r="A78" s="39"/>
      <c r="C78" s="3"/>
      <c r="D78" s="3"/>
    </row>
    <row r="79" customFormat="false" ht="12.75" hidden="false" customHeight="false" outlineLevel="0" collapsed="false">
      <c r="A79" s="39"/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8:01:50Z</cp:lastPrinted>
  <dcterms:modified xsi:type="dcterms:W3CDTF">2018-12-06T08:06:15Z</dcterms:modified>
  <cp:revision>0</cp:revision>
  <dc:subject/>
  <dc:title/>
</cp:coreProperties>
</file>