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АНАЛИЗ ИСПОЛНЕНИЯ БЮДЖЕТА   С.ТОКАЕВСКОГО  ПОСЕЛЕНИЯ НА 01.10.2018 г.</t>
  </si>
  <si>
    <t xml:space="preserve">Наименование</t>
  </si>
  <si>
    <t xml:space="preserve">Бюджетная классификация</t>
  </si>
  <si>
    <t xml:space="preserve">Уточ.     план на 2018 г</t>
  </si>
  <si>
    <t xml:space="preserve">Исполнено на 01.10.2018</t>
  </si>
  <si>
    <t xml:space="preserve">Исполнено на 01.10.2017</t>
  </si>
  <si>
    <t xml:space="preserve">% исп.к уточ.   плану</t>
  </si>
  <si>
    <t xml:space="preserve">% исп. 2018г.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Прочие межбюджетные трансферты, передаваемые бюджетам поселений</t>
  </si>
  <si>
    <t xml:space="preserve">993 202 49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Обеспечение жильем граждан РФ ;Соцразв.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1</f>
        <v>620246</v>
      </c>
      <c r="D4" s="11" t="n">
        <f aca="false">D5+D21</f>
        <v>486074.34</v>
      </c>
      <c r="E4" s="11" t="n">
        <f aca="false">E5+E21</f>
        <v>461584.57</v>
      </c>
      <c r="F4" s="12" t="n">
        <f aca="false">D4/C4*100</f>
        <v>78.3679926996708</v>
      </c>
      <c r="G4" s="12" t="n">
        <f aca="false">D4/E4*100</f>
        <v>105.30558679637</v>
      </c>
    </row>
    <row r="5" customFormat="false" ht="12.75" hidden="false" customHeight="false" outlineLevel="0" collapsed="false">
      <c r="A5" s="13" t="s">
        <v>9</v>
      </c>
      <c r="B5" s="10"/>
      <c r="C5" s="11" t="n">
        <f aca="false">C6+C8+C13+C15+C20</f>
        <v>570680</v>
      </c>
      <c r="D5" s="11" t="n">
        <f aca="false">D6+D8+D13+D15+D20</f>
        <v>447455.81</v>
      </c>
      <c r="E5" s="11" t="n">
        <f aca="false">E6+E8+E13+E15+E20</f>
        <v>426257.14</v>
      </c>
      <c r="F5" s="12" t="n">
        <f aca="false">D5/C5*100</f>
        <v>78.4074805495199</v>
      </c>
      <c r="G5" s="12" t="n">
        <f aca="false">D5/E5*100</f>
        <v>104.973211709721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67900</v>
      </c>
      <c r="D6" s="11" t="n">
        <f aca="false">D7</f>
        <v>46267.54</v>
      </c>
      <c r="E6" s="11" t="n">
        <f aca="false">E7</f>
        <v>45160.97</v>
      </c>
      <c r="F6" s="12" t="n">
        <f aca="false">D6/C6*100</f>
        <v>68.140706921944</v>
      </c>
      <c r="G6" s="12" t="n">
        <f aca="false">D6/E6*100</f>
        <v>102.45027952234</v>
      </c>
    </row>
    <row r="7" customFormat="false" ht="15" hidden="false" customHeight="true" outlineLevel="0" collapsed="false">
      <c r="A7" s="14" t="s">
        <v>12</v>
      </c>
      <c r="B7" s="7" t="s">
        <v>13</v>
      </c>
      <c r="C7" s="15" t="n">
        <v>67900</v>
      </c>
      <c r="D7" s="16" t="n">
        <v>46267.54</v>
      </c>
      <c r="E7" s="15" t="n">
        <v>45160.97</v>
      </c>
      <c r="F7" s="12" t="n">
        <f aca="false">D7/C7*100</f>
        <v>68.140706921944</v>
      </c>
      <c r="G7" s="12" t="n">
        <f aca="false">D7/E7*100</f>
        <v>102.45027952234</v>
      </c>
    </row>
    <row r="8" customFormat="false" ht="33.75" hidden="false" customHeight="true" outlineLevel="0" collapsed="false">
      <c r="A8" s="17" t="s">
        <v>14</v>
      </c>
      <c r="B8" s="10" t="s">
        <v>15</v>
      </c>
      <c r="C8" s="11" t="n">
        <f aca="false">C9+C10+C11+C12</f>
        <v>207080</v>
      </c>
      <c r="D8" s="11" t="n">
        <f aca="false">D9+D10+D11+D12</f>
        <v>161287.04</v>
      </c>
      <c r="E8" s="11" t="n">
        <f aca="false">E9+E10+E11+E12</f>
        <v>148355.98</v>
      </c>
      <c r="F8" s="12" t="n">
        <f aca="false">D8/C8*100</f>
        <v>77.886343442148</v>
      </c>
      <c r="G8" s="12" t="n">
        <f aca="false">D8/E8*100</f>
        <v>108.716237795066</v>
      </c>
    </row>
    <row r="9" customFormat="false" ht="48.75" hidden="false" customHeight="true" outlineLevel="0" collapsed="false">
      <c r="A9" s="18" t="s">
        <v>16</v>
      </c>
      <c r="B9" s="19" t="s">
        <v>17</v>
      </c>
      <c r="C9" s="16" t="n">
        <v>81797</v>
      </c>
      <c r="D9" s="16" t="n">
        <v>70237.3</v>
      </c>
      <c r="E9" s="15" t="n">
        <v>59989.24</v>
      </c>
      <c r="F9" s="12" t="n">
        <f aca="false">D9/C9*100</f>
        <v>85.8678191131704</v>
      </c>
      <c r="G9" s="12" t="n">
        <f aca="false">D9/E9*100</f>
        <v>117.083163580669</v>
      </c>
    </row>
    <row r="10" customFormat="false" ht="60" hidden="false" customHeight="true" outlineLevel="0" collapsed="false">
      <c r="A10" s="18" t="s">
        <v>18</v>
      </c>
      <c r="B10" s="19" t="s">
        <v>19</v>
      </c>
      <c r="C10" s="16" t="n">
        <v>828</v>
      </c>
      <c r="D10" s="16" t="n">
        <v>637.06</v>
      </c>
      <c r="E10" s="15" t="n">
        <v>636.44</v>
      </c>
      <c r="F10" s="12" t="n">
        <f aca="false">D10/C10*100</f>
        <v>76.93961352657</v>
      </c>
      <c r="G10" s="12" t="n">
        <f aca="false">D10/E10*100</f>
        <v>100.097416881403</v>
      </c>
    </row>
    <row r="11" customFormat="false" ht="49.5" hidden="false" customHeight="true" outlineLevel="0" collapsed="false">
      <c r="A11" s="18" t="s">
        <v>20</v>
      </c>
      <c r="B11" s="19" t="s">
        <v>21</v>
      </c>
      <c r="C11" s="16" t="n">
        <v>124455</v>
      </c>
      <c r="D11" s="16" t="n">
        <v>106145.54</v>
      </c>
      <c r="E11" s="15" t="n">
        <v>100144.88</v>
      </c>
      <c r="F11" s="12" t="n">
        <f aca="false">D11/C11*100</f>
        <v>85.2882889397774</v>
      </c>
      <c r="G11" s="12" t="n">
        <f aca="false">D11/E11*100</f>
        <v>105.991978821084</v>
      </c>
    </row>
    <row r="12" customFormat="false" ht="47.25" hidden="false" customHeight="true" outlineLevel="0" collapsed="false">
      <c r="A12" s="18" t="s">
        <v>22</v>
      </c>
      <c r="B12" s="19" t="s">
        <v>23</v>
      </c>
      <c r="C12" s="16" t="n">
        <v>0</v>
      </c>
      <c r="D12" s="16" t="n">
        <v>-15732.86</v>
      </c>
      <c r="E12" s="15" t="n">
        <v>-12414.58</v>
      </c>
      <c r="F12" s="12" t="n">
        <v>0</v>
      </c>
      <c r="G12" s="12" t="n">
        <f aca="false">D12/E12*100</f>
        <v>126.728894573961</v>
      </c>
    </row>
    <row r="13" customFormat="false" ht="12.75" hidden="false" customHeight="false" outlineLevel="0" collapsed="false">
      <c r="A13" s="13" t="s">
        <v>24</v>
      </c>
      <c r="B13" s="10" t="s">
        <v>25</v>
      </c>
      <c r="C13" s="11" t="n">
        <f aca="false">C14</f>
        <v>8000</v>
      </c>
      <c r="D13" s="11" t="n">
        <f aca="false">D14</f>
        <v>10312.93</v>
      </c>
      <c r="E13" s="11" t="n">
        <f aca="false">E14</f>
        <v>57409.8</v>
      </c>
      <c r="F13" s="12" t="n">
        <f aca="false">D13/C13*100</f>
        <v>128.911625</v>
      </c>
      <c r="G13" s="12" t="n">
        <f aca="false">D13/E13*100</f>
        <v>17.9637100286014</v>
      </c>
    </row>
    <row r="14" customFormat="false" ht="11.25" hidden="false" customHeight="true" outlineLevel="0" collapsed="false">
      <c r="A14" s="20" t="s">
        <v>26</v>
      </c>
      <c r="B14" s="9" t="s">
        <v>27</v>
      </c>
      <c r="C14" s="15" t="n">
        <v>8000</v>
      </c>
      <c r="D14" s="15" t="n">
        <v>10312.93</v>
      </c>
      <c r="E14" s="15" t="n">
        <v>57409.8</v>
      </c>
      <c r="F14" s="12" t="n">
        <f aca="false">D14/C14*100</f>
        <v>128.911625</v>
      </c>
      <c r="G14" s="12" t="n">
        <f aca="false">D14/E14*100</f>
        <v>17.9637100286014</v>
      </c>
    </row>
    <row r="15" customFormat="false" ht="13.5" hidden="false" customHeight="true" outlineLevel="0" collapsed="false">
      <c r="A15" s="17" t="s">
        <v>28</v>
      </c>
      <c r="B15" s="21" t="s">
        <v>29</v>
      </c>
      <c r="C15" s="11" t="n">
        <f aca="false">C16+C17</f>
        <v>287700</v>
      </c>
      <c r="D15" s="11" t="n">
        <f aca="false">D16+D17</f>
        <v>229088.3</v>
      </c>
      <c r="E15" s="11" t="n">
        <f aca="false">E16+E17</f>
        <v>175230.39</v>
      </c>
      <c r="F15" s="12" t="n">
        <f aca="false">D15/C15*100</f>
        <v>79.6274939172749</v>
      </c>
      <c r="G15" s="12" t="n">
        <f aca="false">D15/E15*100</f>
        <v>130.735484866523</v>
      </c>
    </row>
    <row r="16" customFormat="false" ht="12.75" hidden="false" customHeight="false" outlineLevel="0" collapsed="false">
      <c r="A16" s="20" t="s">
        <v>30</v>
      </c>
      <c r="B16" s="9" t="s">
        <v>31</v>
      </c>
      <c r="C16" s="16" t="n">
        <v>28700</v>
      </c>
      <c r="D16" s="16" t="n">
        <v>19598.44</v>
      </c>
      <c r="E16" s="15" t="n">
        <v>6304.89</v>
      </c>
      <c r="F16" s="12" t="n">
        <f aca="false">D16/C16*100</f>
        <v>68.2872473867596</v>
      </c>
      <c r="G16" s="12" t="n">
        <f aca="false">D16/E16*100</f>
        <v>310.845074220169</v>
      </c>
    </row>
    <row r="17" customFormat="false" ht="17.25" hidden="false" customHeight="true" outlineLevel="0" collapsed="false">
      <c r="A17" s="17" t="s">
        <v>32</v>
      </c>
      <c r="B17" s="21" t="s">
        <v>33</v>
      </c>
      <c r="C17" s="11" t="n">
        <f aca="false">C18+C19</f>
        <v>259000</v>
      </c>
      <c r="D17" s="11" t="n">
        <f aca="false">D18+D19</f>
        <v>209489.86</v>
      </c>
      <c r="E17" s="11" t="n">
        <f aca="false">E18+E19</f>
        <v>168925.5</v>
      </c>
      <c r="F17" s="12" t="n">
        <f aca="false">D17/C17*100</f>
        <v>80.8841158301158</v>
      </c>
      <c r="G17" s="12" t="n">
        <f aca="false">D17/E17*100</f>
        <v>124.013165567069</v>
      </c>
    </row>
    <row r="18" customFormat="false" ht="24.75" hidden="false" customHeight="true" outlineLevel="0" collapsed="false">
      <c r="A18" s="22" t="s">
        <v>34</v>
      </c>
      <c r="B18" s="9" t="s">
        <v>35</v>
      </c>
      <c r="C18" s="16" t="n">
        <v>6000</v>
      </c>
      <c r="D18" s="16" t="n">
        <v>80251.31</v>
      </c>
      <c r="E18" s="15" t="n">
        <v>91233.6</v>
      </c>
      <c r="F18" s="12" t="n">
        <f aca="false">D18/C18*100</f>
        <v>1337.52183333333</v>
      </c>
      <c r="G18" s="12" t="n">
        <f aca="false">D18/E18*100</f>
        <v>87.9624502376317</v>
      </c>
    </row>
    <row r="19" customFormat="false" ht="27.75" hidden="false" customHeight="true" outlineLevel="0" collapsed="false">
      <c r="A19" s="23" t="s">
        <v>36</v>
      </c>
      <c r="B19" s="9" t="s">
        <v>37</v>
      </c>
      <c r="C19" s="16" t="n">
        <v>253000</v>
      </c>
      <c r="D19" s="16" t="n">
        <v>129238.55</v>
      </c>
      <c r="E19" s="15" t="n">
        <v>77691.9</v>
      </c>
      <c r="F19" s="12" t="n">
        <f aca="false">D19/C19*100</f>
        <v>51.0824308300395</v>
      </c>
      <c r="G19" s="12" t="n">
        <f aca="false">D19/E19*100</f>
        <v>166.347521427588</v>
      </c>
    </row>
    <row r="20" customFormat="false" ht="12.75" hidden="false" customHeight="false" outlineLevel="0" collapsed="false">
      <c r="A20" s="17" t="s">
        <v>38</v>
      </c>
      <c r="B20" s="21" t="s">
        <v>39</v>
      </c>
      <c r="C20" s="11" t="n">
        <v>0</v>
      </c>
      <c r="D20" s="11" t="n">
        <v>500</v>
      </c>
      <c r="E20" s="11" t="n">
        <v>100</v>
      </c>
      <c r="F20" s="12"/>
      <c r="G20" s="12" t="n">
        <f aca="false">D20/E20*100</f>
        <v>500</v>
      </c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1+C32+C29</f>
        <v>49566</v>
      </c>
      <c r="D21" s="27" t="n">
        <f aca="false">D22+D31</f>
        <v>38618.53</v>
      </c>
      <c r="E21" s="11" t="n">
        <f aca="false">E22</f>
        <v>35327.43</v>
      </c>
      <c r="F21" s="12" t="n">
        <f aca="false">D21/C21*100</f>
        <v>77.9133478594198</v>
      </c>
      <c r="G21" s="12" t="n">
        <f aca="false">D21/E21*100</f>
        <v>109.315990435761</v>
      </c>
    </row>
    <row r="22" customFormat="false" ht="31.5" hidden="false" customHeight="true" outlineLevel="0" collapsed="false">
      <c r="A22" s="24" t="s">
        <v>41</v>
      </c>
      <c r="B22" s="25" t="s">
        <v>42</v>
      </c>
      <c r="C22" s="26" t="n">
        <f aca="false">C23+C24+C25</f>
        <v>49566</v>
      </c>
      <c r="D22" s="26" t="n">
        <f aca="false">D23+D24+D25</f>
        <v>37057.57</v>
      </c>
      <c r="E22" s="26" t="n">
        <f aca="false">E23+E24+E25</f>
        <v>35327.43</v>
      </c>
      <c r="F22" s="12" t="n">
        <f aca="false">D22/C22*100</f>
        <v>74.7640923213493</v>
      </c>
      <c r="G22" s="12" t="n">
        <f aca="false">D22/E22*100</f>
        <v>104.897440883755</v>
      </c>
    </row>
    <row r="23" s="1" customFormat="true" ht="51" hidden="false" customHeight="true" outlineLevel="0" collapsed="false">
      <c r="A23" s="28" t="s">
        <v>43</v>
      </c>
      <c r="B23" s="29" t="s">
        <v>44</v>
      </c>
      <c r="C23" s="30" t="n">
        <v>41420</v>
      </c>
      <c r="D23" s="30" t="n">
        <v>37057.57</v>
      </c>
      <c r="E23" s="15" t="n">
        <v>29217.6</v>
      </c>
      <c r="F23" s="12" t="n">
        <f aca="false">D23/C23*100</f>
        <v>89.4678174794785</v>
      </c>
      <c r="G23" s="12" t="n">
        <f aca="false">D23/E23*100</f>
        <v>126.833038990198</v>
      </c>
    </row>
    <row r="24" s="1" customFormat="true" ht="48" hidden="false" customHeight="false" outlineLevel="0" collapsed="false">
      <c r="A24" s="28" t="s">
        <v>45</v>
      </c>
      <c r="B24" s="29" t="s">
        <v>46</v>
      </c>
      <c r="C24" s="30" t="n">
        <v>0</v>
      </c>
      <c r="D24" s="30" t="n">
        <v>0</v>
      </c>
      <c r="E24" s="15" t="n">
        <v>6109.83</v>
      </c>
      <c r="F24" s="12"/>
      <c r="G24" s="12" t="n">
        <f aca="false">D24/E24*100</f>
        <v>0</v>
      </c>
    </row>
    <row r="25" s="1" customFormat="true" ht="26.25" hidden="false" customHeight="true" outlineLevel="0" collapsed="false">
      <c r="A25" s="28" t="s">
        <v>47</v>
      </c>
      <c r="B25" s="29" t="s">
        <v>48</v>
      </c>
      <c r="C25" s="30" t="n">
        <v>8146</v>
      </c>
      <c r="D25" s="30" t="n">
        <v>0</v>
      </c>
      <c r="E25" s="15" t="n">
        <v>0</v>
      </c>
      <c r="F25" s="12" t="n">
        <f aca="false">D25/C25*100</f>
        <v>0</v>
      </c>
      <c r="G25" s="12"/>
    </row>
    <row r="26" customFormat="false" ht="24" hidden="true" customHeight="false" outlineLevel="0" collapsed="false">
      <c r="A26" s="24" t="s">
        <v>49</v>
      </c>
      <c r="B26" s="25" t="s">
        <v>50</v>
      </c>
      <c r="C26" s="26" t="n">
        <f aca="false">C27+C28</f>
        <v>0</v>
      </c>
      <c r="D26" s="26" t="n">
        <f aca="false">D27+D28</f>
        <v>0</v>
      </c>
      <c r="E26" s="26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24" hidden="true" customHeight="false" outlineLevel="0" collapsed="false">
      <c r="A27" s="28" t="s">
        <v>51</v>
      </c>
      <c r="B27" s="29" t="s">
        <v>52</v>
      </c>
      <c r="C27" s="30"/>
      <c r="D27" s="27"/>
      <c r="E27" s="15"/>
      <c r="F27" s="12" t="e">
        <f aca="false">D27/C27*100</f>
        <v>#DIV/0!</v>
      </c>
      <c r="G27" s="12" t="e">
        <f aca="false">D27/E27*100</f>
        <v>#DIV/0!</v>
      </c>
    </row>
    <row r="28" customFormat="false" ht="12.75" hidden="true" customHeight="false" outlineLevel="0" collapsed="false">
      <c r="A28" s="31" t="s">
        <v>53</v>
      </c>
      <c r="B28" s="32" t="s">
        <v>54</v>
      </c>
      <c r="C28" s="30"/>
      <c r="D28" s="27"/>
      <c r="E28" s="15"/>
      <c r="F28" s="12" t="e">
        <f aca="false">D28/C28*100</f>
        <v>#DIV/0!</v>
      </c>
      <c r="G28" s="12" t="e">
        <f aca="false">D28/E28*100</f>
        <v>#DIV/0!</v>
      </c>
    </row>
    <row r="29" customFormat="false" ht="24" hidden="true" customHeight="false" outlineLevel="0" collapsed="false">
      <c r="A29" s="33" t="s">
        <v>55</v>
      </c>
      <c r="B29" s="34" t="s">
        <v>56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58.5" hidden="true" customHeight="true" outlineLevel="0" collapsed="false">
      <c r="A30" s="31" t="s">
        <v>57</v>
      </c>
      <c r="B30" s="32" t="s">
        <v>58</v>
      </c>
      <c r="C30" s="27"/>
      <c r="D30" s="30"/>
      <c r="E30" s="15"/>
      <c r="F30" s="12" t="e">
        <f aca="false">D30/C30*100</f>
        <v>#DIV/0!</v>
      </c>
      <c r="G30" s="12" t="e">
        <f aca="false">D30/E30*100</f>
        <v>#DIV/0!</v>
      </c>
    </row>
    <row r="31" s="35" customFormat="true" ht="12" hidden="false" customHeight="false" outlineLevel="0" collapsed="false">
      <c r="A31" s="33" t="s">
        <v>59</v>
      </c>
      <c r="B31" s="21" t="s">
        <v>60</v>
      </c>
      <c r="C31" s="27" t="n">
        <v>0</v>
      </c>
      <c r="D31" s="27" t="n">
        <v>1560.96</v>
      </c>
      <c r="E31" s="11" t="n">
        <v>0</v>
      </c>
      <c r="F31" s="12"/>
      <c r="G31" s="12"/>
    </row>
    <row r="32" customFormat="false" ht="12.75" hidden="true" customHeight="false" outlineLevel="0" collapsed="false">
      <c r="A32" s="36" t="s">
        <v>61</v>
      </c>
      <c r="B32" s="37"/>
      <c r="C32" s="26" t="n">
        <f aca="false">C33+C34</f>
        <v>0</v>
      </c>
      <c r="D32" s="26" t="n">
        <f aca="false">D33+D34</f>
        <v>0</v>
      </c>
      <c r="E32" s="26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8" t="s">
        <v>62</v>
      </c>
      <c r="B33" s="39" t="s">
        <v>63</v>
      </c>
      <c r="C33" s="27"/>
      <c r="D33" s="27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1" t="s">
        <v>64</v>
      </c>
      <c r="B34" s="9" t="s">
        <v>65</v>
      </c>
      <c r="C34" s="30"/>
      <c r="D34" s="30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5" hidden="false" customHeight="true" outlineLevel="0" collapsed="false">
      <c r="A35" s="17" t="s">
        <v>66</v>
      </c>
      <c r="B35" s="21" t="s">
        <v>67</v>
      </c>
      <c r="C35" s="11" t="n">
        <f aca="false">C36+C37+C38+C39+C41+C43+C44+C47+C45+C42</f>
        <v>2796589</v>
      </c>
      <c r="D35" s="11" t="n">
        <f aca="false">D36+D37+D38+D39+D41+D43+D44+D47+D45</f>
        <v>1782273</v>
      </c>
      <c r="E35" s="11" t="n">
        <f aca="false">E36+E37+E38+E39+E41+E43+E44+E47+E45</f>
        <v>1072313</v>
      </c>
      <c r="F35" s="12" t="n">
        <f aca="false">D35/C35*100</f>
        <v>63.7302442368185</v>
      </c>
      <c r="G35" s="12" t="n">
        <f aca="false">D35/E35*100</f>
        <v>166.208280604637</v>
      </c>
    </row>
    <row r="36" customFormat="false" ht="12.75" hidden="false" customHeight="false" outlineLevel="0" collapsed="false">
      <c r="A36" s="20" t="s">
        <v>68</v>
      </c>
      <c r="B36" s="9" t="s">
        <v>69</v>
      </c>
      <c r="C36" s="16" t="n">
        <v>850407</v>
      </c>
      <c r="D36" s="16" t="n">
        <v>640282</v>
      </c>
      <c r="E36" s="15" t="n">
        <v>525960</v>
      </c>
      <c r="F36" s="12" t="n">
        <f aca="false">D36/C36*100</f>
        <v>75.2912428989884</v>
      </c>
      <c r="G36" s="12" t="n">
        <f aca="false">D36/E36*100</f>
        <v>121.735873450453</v>
      </c>
    </row>
    <row r="37" customFormat="false" ht="27.75" hidden="false" customHeight="true" outlineLevel="0" collapsed="false">
      <c r="A37" s="20" t="s">
        <v>70</v>
      </c>
      <c r="B37" s="9" t="s">
        <v>71</v>
      </c>
      <c r="C37" s="16" t="n">
        <v>765826</v>
      </c>
      <c r="D37" s="16" t="n">
        <v>510000</v>
      </c>
      <c r="E37" s="15" t="n">
        <v>320000</v>
      </c>
      <c r="F37" s="12" t="n">
        <f aca="false">D37/C37*100</f>
        <v>66.5947617343888</v>
      </c>
      <c r="G37" s="12" t="n">
        <f aca="false">D37/E37*100</f>
        <v>159.375</v>
      </c>
    </row>
    <row r="38" customFormat="false" ht="28.5" hidden="true" customHeight="true" outlineLevel="0" collapsed="false">
      <c r="A38" s="20" t="s">
        <v>72</v>
      </c>
      <c r="B38" s="9" t="s">
        <v>73</v>
      </c>
      <c r="C38" s="15"/>
      <c r="D38" s="15"/>
      <c r="E38" s="15"/>
      <c r="F38" s="12" t="e">
        <f aca="false">D38/C38*100</f>
        <v>#DIV/0!</v>
      </c>
      <c r="G38" s="12" t="e">
        <f aca="false">D38/E38*100</f>
        <v>#DIV/0!</v>
      </c>
    </row>
    <row r="39" customFormat="false" ht="30.75" hidden="true" customHeight="true" outlineLevel="0" collapsed="false">
      <c r="A39" s="20" t="s">
        <v>74</v>
      </c>
      <c r="B39" s="9" t="s">
        <v>75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39.75" hidden="true" customHeight="true" outlineLevel="0" collapsed="false">
      <c r="A40" s="2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30" hidden="true" customHeight="true" outlineLevel="0" collapsed="false">
      <c r="A41" s="20" t="s">
        <v>78</v>
      </c>
      <c r="B41" s="9" t="s">
        <v>79</v>
      </c>
      <c r="C41" s="15"/>
      <c r="D41" s="15"/>
      <c r="E41" s="15"/>
      <c r="F41" s="12" t="e">
        <f aca="false">D41/C41*100</f>
        <v>#DIV/0!</v>
      </c>
      <c r="G41" s="12" t="e">
        <f aca="false">D41/E41*100</f>
        <v>#DIV/0!</v>
      </c>
    </row>
    <row r="42" customFormat="false" ht="30" hidden="false" customHeight="true" outlineLevel="0" collapsed="false">
      <c r="A42" s="28" t="s">
        <v>80</v>
      </c>
      <c r="B42" s="29" t="s">
        <v>81</v>
      </c>
      <c r="C42" s="40" t="n">
        <v>500000</v>
      </c>
      <c r="D42" s="15" t="n">
        <v>0</v>
      </c>
      <c r="E42" s="15" t="n">
        <v>0</v>
      </c>
      <c r="F42" s="12" t="n">
        <f aca="false">D42/C42*100</f>
        <v>0</v>
      </c>
      <c r="G42" s="12"/>
    </row>
    <row r="43" customFormat="false" ht="26.25" hidden="false" customHeight="true" outlineLevel="0" collapsed="false">
      <c r="A43" s="20" t="s">
        <v>82</v>
      </c>
      <c r="B43" s="9" t="s">
        <v>83</v>
      </c>
      <c r="C43" s="15" t="n">
        <v>350893</v>
      </c>
      <c r="D43" s="15" t="n">
        <v>350893</v>
      </c>
      <c r="E43" s="15" t="n">
        <v>97686</v>
      </c>
      <c r="F43" s="12" t="n">
        <f aca="false">D43/C43*100</f>
        <v>100</v>
      </c>
      <c r="G43" s="12" t="n">
        <f aca="false">D43/E43*100</f>
        <v>359.205003787646</v>
      </c>
    </row>
    <row r="44" customFormat="false" ht="21" hidden="false" customHeight="true" outlineLevel="0" collapsed="false">
      <c r="A44" s="20" t="s">
        <v>84</v>
      </c>
      <c r="B44" s="9" t="s">
        <v>85</v>
      </c>
      <c r="C44" s="16" t="n">
        <v>1931</v>
      </c>
      <c r="D44" s="16" t="n">
        <v>236</v>
      </c>
      <c r="E44" s="15" t="n">
        <v>0</v>
      </c>
      <c r="F44" s="12" t="n">
        <f aca="false">D44/C44*100</f>
        <v>12.2216468151217</v>
      </c>
      <c r="G44" s="12"/>
    </row>
    <row r="45" customFormat="false" ht="19.5" hidden="false" customHeight="true" outlineLevel="0" collapsed="false">
      <c r="A45" s="20" t="s">
        <v>86</v>
      </c>
      <c r="B45" s="9" t="s">
        <v>87</v>
      </c>
      <c r="C45" s="15" t="n">
        <v>66532</v>
      </c>
      <c r="D45" s="15" t="n">
        <v>66532</v>
      </c>
      <c r="E45" s="15" t="n">
        <v>51084</v>
      </c>
      <c r="F45" s="12" t="n">
        <f aca="false">D45/C45*100</f>
        <v>100</v>
      </c>
      <c r="G45" s="12" t="n">
        <f aca="false">D45/E45*100</f>
        <v>130.240388379923</v>
      </c>
    </row>
    <row r="46" customFormat="false" ht="24" hidden="true" customHeight="true" outlineLevel="0" collapsed="false">
      <c r="A46" s="20" t="s">
        <v>88</v>
      </c>
      <c r="B46" s="9" t="s">
        <v>89</v>
      </c>
      <c r="C46" s="15" t="n">
        <v>0</v>
      </c>
      <c r="D46" s="15" t="n">
        <v>0</v>
      </c>
      <c r="E46" s="15" t="n">
        <v>0</v>
      </c>
      <c r="F46" s="12" t="e">
        <f aca="false">D46/C46*100</f>
        <v>#DIV/0!</v>
      </c>
      <c r="G46" s="12" t="e">
        <f aca="false">D46/E46*100</f>
        <v>#DIV/0!</v>
      </c>
    </row>
    <row r="47" customFormat="false" ht="23.25" hidden="false" customHeight="true" outlineLevel="0" collapsed="false">
      <c r="A47" s="17" t="s">
        <v>90</v>
      </c>
      <c r="B47" s="21" t="s">
        <v>91</v>
      </c>
      <c r="C47" s="11" t="n">
        <f aca="false">C48</f>
        <v>261000</v>
      </c>
      <c r="D47" s="11" t="n">
        <f aca="false">D48</f>
        <v>214330</v>
      </c>
      <c r="E47" s="11" t="n">
        <f aca="false">E48</f>
        <v>77583</v>
      </c>
      <c r="F47" s="12" t="n">
        <f aca="false">D47/C47*100</f>
        <v>82.1187739463602</v>
      </c>
      <c r="G47" s="12" t="n">
        <f aca="false">D47/E47*100</f>
        <v>276.258974259825</v>
      </c>
    </row>
    <row r="48" customFormat="false" ht="20.25" hidden="false" customHeight="true" outlineLevel="0" collapsed="false">
      <c r="A48" s="20" t="s">
        <v>92</v>
      </c>
      <c r="B48" s="9" t="s">
        <v>93</v>
      </c>
      <c r="C48" s="15" t="n">
        <v>261000</v>
      </c>
      <c r="D48" s="16" t="n">
        <v>214330</v>
      </c>
      <c r="E48" s="15" t="n">
        <v>77583</v>
      </c>
      <c r="F48" s="12" t="n">
        <f aca="false">D48/C48*100</f>
        <v>82.1187739463602</v>
      </c>
      <c r="G48" s="12" t="n">
        <f aca="false">D48/E48*100</f>
        <v>276.258974259825</v>
      </c>
    </row>
    <row r="49" customFormat="false" ht="0.75" hidden="true" customHeight="true" outlineLevel="0" collapsed="false">
      <c r="A49" s="17" t="s">
        <v>94</v>
      </c>
      <c r="B49" s="21" t="s">
        <v>95</v>
      </c>
      <c r="C49" s="11"/>
      <c r="D49" s="11"/>
      <c r="E49" s="11"/>
      <c r="F49" s="12" t="e">
        <f aca="false">D49/C49*100</f>
        <v>#DIV/0!</v>
      </c>
      <c r="G49" s="12" t="e">
        <f aca="false">D49/E49*100</f>
        <v>#DIV/0!</v>
      </c>
    </row>
    <row r="50" s="45" customFormat="true" ht="17.25" hidden="false" customHeight="true" outlineLevel="0" collapsed="false">
      <c r="A50" s="41" t="s">
        <v>96</v>
      </c>
      <c r="B50" s="42"/>
      <c r="C50" s="43" t="n">
        <f aca="false">C4+C35+C49</f>
        <v>3416835</v>
      </c>
      <c r="D50" s="43" t="n">
        <f aca="false">D4+D35+D49</f>
        <v>2268347.34</v>
      </c>
      <c r="E50" s="43" t="n">
        <f aca="false">E4+E35+E49</f>
        <v>1533897.57</v>
      </c>
      <c r="F50" s="44" t="n">
        <f aca="false">D50/C50*100</f>
        <v>66.3873830606395</v>
      </c>
      <c r="G50" s="44" t="n">
        <f aca="false">D50/E50*100</f>
        <v>147.881278669735</v>
      </c>
    </row>
    <row r="51" customFormat="false" ht="13.5" hidden="false" customHeight="true" outlineLevel="0" collapsed="false">
      <c r="A51" s="17" t="s">
        <v>97</v>
      </c>
      <c r="B51" s="21"/>
      <c r="C51" s="11"/>
      <c r="D51" s="11"/>
      <c r="E51" s="11"/>
      <c r="F51" s="12"/>
      <c r="G51" s="12"/>
    </row>
    <row r="52" customFormat="false" ht="12.75" hidden="false" customHeight="false" outlineLevel="0" collapsed="false">
      <c r="A52" s="17" t="s">
        <v>98</v>
      </c>
      <c r="B52" s="46" t="s">
        <v>99</v>
      </c>
      <c r="C52" s="47" t="n">
        <v>1088381</v>
      </c>
      <c r="D52" s="11" t="n">
        <v>811679.37</v>
      </c>
      <c r="E52" s="11" t="n">
        <v>784212.23</v>
      </c>
      <c r="F52" s="12" t="n">
        <f aca="false">D52/C52*100</f>
        <v>74.5767676944011</v>
      </c>
      <c r="G52" s="12" t="n">
        <f aca="false">D52/E52*100</f>
        <v>103.502513598902</v>
      </c>
    </row>
    <row r="53" customFormat="false" ht="12.75" hidden="false" customHeight="false" outlineLevel="0" collapsed="false">
      <c r="A53" s="20" t="s">
        <v>100</v>
      </c>
      <c r="B53" s="9" t="n">
        <v>211.213</v>
      </c>
      <c r="C53" s="48" t="n">
        <v>932356</v>
      </c>
      <c r="D53" s="15" t="n">
        <v>707055.2</v>
      </c>
      <c r="E53" s="15" t="n">
        <v>682914.01</v>
      </c>
      <c r="F53" s="12" t="n">
        <f aca="false">D53/C53*100</f>
        <v>75.8353247042975</v>
      </c>
      <c r="G53" s="12" t="n">
        <f aca="false">D53/E53*100</f>
        <v>103.535026320517</v>
      </c>
    </row>
    <row r="54" customFormat="false" ht="12.75" hidden="false" customHeight="false" outlineLevel="0" collapsed="false">
      <c r="A54" s="20" t="s">
        <v>101</v>
      </c>
      <c r="B54" s="9" t="n">
        <v>223</v>
      </c>
      <c r="C54" s="48" t="n">
        <v>35000</v>
      </c>
      <c r="D54" s="15" t="n">
        <v>20314.36</v>
      </c>
      <c r="E54" s="15" t="n">
        <v>17845.31</v>
      </c>
      <c r="F54" s="12" t="n">
        <f aca="false">D54/C54*100</f>
        <v>58.0410285714286</v>
      </c>
      <c r="G54" s="12" t="n">
        <f aca="false">D54/E54*100</f>
        <v>113.835848186442</v>
      </c>
    </row>
    <row r="55" customFormat="false" ht="12.75" hidden="false" customHeight="false" outlineLevel="0" collapsed="false">
      <c r="A55" s="20" t="s">
        <v>102</v>
      </c>
      <c r="B55" s="9"/>
      <c r="C55" s="48" t="n">
        <f aca="false">C52-C53-C54</f>
        <v>121025</v>
      </c>
      <c r="D55" s="48" t="n">
        <f aca="false">D52-D53-D54</f>
        <v>84309.81</v>
      </c>
      <c r="E55" s="15" t="n">
        <f aca="false">E52-E53-E54</f>
        <v>83452.91</v>
      </c>
      <c r="F55" s="12" t="n">
        <f aca="false">D55/C55*100</f>
        <v>69.6631357157612</v>
      </c>
      <c r="G55" s="12" t="n">
        <f aca="false">D55/E55*100</f>
        <v>101.026806614653</v>
      </c>
    </row>
    <row r="56" customFormat="false" ht="15" hidden="false" customHeight="true" outlineLevel="0" collapsed="false">
      <c r="A56" s="17" t="s">
        <v>103</v>
      </c>
      <c r="B56" s="46" t="s">
        <v>104</v>
      </c>
      <c r="C56" s="47" t="n">
        <v>66532</v>
      </c>
      <c r="D56" s="47" t="n">
        <v>59458.2</v>
      </c>
      <c r="E56" s="11" t="n">
        <v>51084</v>
      </c>
      <c r="F56" s="12" t="n">
        <f aca="false">D56/C56*100</f>
        <v>89.367823002465</v>
      </c>
      <c r="G56" s="12" t="n">
        <f aca="false">D56/E56*100</f>
        <v>116.392999765093</v>
      </c>
    </row>
    <row r="57" customFormat="false" ht="12.75" hidden="true" customHeight="false" outlineLevel="0" collapsed="false">
      <c r="A57" s="17" t="s">
        <v>105</v>
      </c>
      <c r="B57" s="46" t="s">
        <v>106</v>
      </c>
      <c r="C57" s="47" t="n">
        <v>0</v>
      </c>
      <c r="D57" s="11" t="n">
        <v>0</v>
      </c>
      <c r="E57" s="11" t="n">
        <v>0</v>
      </c>
      <c r="F57" s="12" t="e">
        <f aca="false">D57/C57*100</f>
        <v>#DIV/0!</v>
      </c>
      <c r="G57" s="12" t="e">
        <f aca="false">D57/E57*100</f>
        <v>#DIV/0!</v>
      </c>
    </row>
    <row r="58" customFormat="false" ht="19.5" hidden="false" customHeight="true" outlineLevel="0" collapsed="false">
      <c r="A58" s="17" t="s">
        <v>107</v>
      </c>
      <c r="B58" s="46" t="s">
        <v>108</v>
      </c>
      <c r="C58" s="47" t="n">
        <f aca="false">C59+C60+C61</f>
        <v>423798</v>
      </c>
      <c r="D58" s="47" t="n">
        <f aca="false">D59+D60+D61</f>
        <v>411726.04</v>
      </c>
      <c r="E58" s="11" t="n">
        <f aca="false">E59+E60+E61</f>
        <v>355786</v>
      </c>
      <c r="F58" s="12" t="n">
        <f aca="false">D58/C58*100</f>
        <v>97.1514825459299</v>
      </c>
      <c r="G58" s="12" t="n">
        <f aca="false">D58/E58*100</f>
        <v>115.722945815743</v>
      </c>
    </row>
    <row r="59" customFormat="false" ht="12.75" hidden="false" customHeight="false" outlineLevel="0" collapsed="false">
      <c r="A59" s="20" t="s">
        <v>109</v>
      </c>
      <c r="B59" s="49" t="s">
        <v>110</v>
      </c>
      <c r="C59" s="48" t="n">
        <v>1695</v>
      </c>
      <c r="D59" s="48" t="n">
        <v>0</v>
      </c>
      <c r="E59" s="15" t="n">
        <v>0</v>
      </c>
      <c r="F59" s="12" t="n">
        <f aca="false">D59/C59*100</f>
        <v>0</v>
      </c>
      <c r="G59" s="12"/>
    </row>
    <row r="60" customFormat="false" ht="13.5" hidden="false" customHeight="true" outlineLevel="0" collapsed="false">
      <c r="A60" s="20" t="s">
        <v>111</v>
      </c>
      <c r="B60" s="49" t="s">
        <v>112</v>
      </c>
      <c r="C60" s="48" t="n">
        <v>360603</v>
      </c>
      <c r="D60" s="15" t="n">
        <v>350226.04</v>
      </c>
      <c r="E60" s="15" t="n">
        <v>355786</v>
      </c>
      <c r="F60" s="12" t="n">
        <f aca="false">D60/C60*100</f>
        <v>97.1223312063405</v>
      </c>
      <c r="G60" s="12" t="n">
        <f aca="false">D60/E60*100</f>
        <v>98.4372740917293</v>
      </c>
    </row>
    <row r="61" customFormat="false" ht="12.75" hidden="false" customHeight="false" outlineLevel="0" collapsed="false">
      <c r="A61" s="20" t="s">
        <v>113</v>
      </c>
      <c r="B61" s="49" t="s">
        <v>114</v>
      </c>
      <c r="C61" s="48" t="n">
        <v>61500</v>
      </c>
      <c r="D61" s="15" t="n">
        <v>61500</v>
      </c>
      <c r="E61" s="15" t="n">
        <v>0</v>
      </c>
      <c r="F61" s="12" t="n">
        <f aca="false">D61/C61*100</f>
        <v>100</v>
      </c>
      <c r="G61" s="12"/>
    </row>
    <row r="62" customFormat="false" ht="17.25" hidden="false" customHeight="true" outlineLevel="0" collapsed="false">
      <c r="A62" s="17" t="s">
        <v>115</v>
      </c>
      <c r="B62" s="46" t="s">
        <v>116</v>
      </c>
      <c r="C62" s="11" t="n">
        <f aca="false">C64+C65+C66</f>
        <v>569800</v>
      </c>
      <c r="D62" s="11" t="n">
        <f aca="false">D64+D65+D66</f>
        <v>486588.36</v>
      </c>
      <c r="E62" s="11" t="n">
        <f aca="false">E63+E64+E65+E66</f>
        <v>126288.03</v>
      </c>
      <c r="F62" s="12" t="n">
        <f aca="false">D62/C62*100</f>
        <v>85.3963425763426</v>
      </c>
      <c r="G62" s="12" t="n">
        <f aca="false">D62/E62*100</f>
        <v>385.300459592251</v>
      </c>
    </row>
    <row r="63" customFormat="false" ht="21" hidden="true" customHeight="true" outlineLevel="0" collapsed="false">
      <c r="A63" s="20" t="s">
        <v>117</v>
      </c>
      <c r="B63" s="49" t="s">
        <v>118</v>
      </c>
      <c r="C63" s="15" t="n">
        <v>0</v>
      </c>
      <c r="D63" s="15" t="n">
        <v>0</v>
      </c>
      <c r="E63" s="15" t="n">
        <v>0</v>
      </c>
      <c r="F63" s="12" t="e">
        <f aca="false">D63/C63*100</f>
        <v>#DIV/0!</v>
      </c>
      <c r="G63" s="12" t="e">
        <f aca="false">D63/E63*100</f>
        <v>#DIV/0!</v>
      </c>
    </row>
    <row r="64" customFormat="false" ht="18" hidden="false" customHeight="true" outlineLevel="0" collapsed="false">
      <c r="A64" s="20" t="s">
        <v>119</v>
      </c>
      <c r="B64" s="49" t="s">
        <v>120</v>
      </c>
      <c r="C64" s="48" t="n">
        <v>41000</v>
      </c>
      <c r="D64" s="15" t="n">
        <v>21101.97</v>
      </c>
      <c r="E64" s="15" t="n">
        <v>23903.28</v>
      </c>
      <c r="F64" s="12" t="n">
        <f aca="false">D64/C64*100</f>
        <v>51.4682195121951</v>
      </c>
      <c r="G64" s="12" t="n">
        <f aca="false">D64/E64*100</f>
        <v>88.2806460033937</v>
      </c>
    </row>
    <row r="65" customFormat="false" ht="12.75" hidden="false" customHeight="false" outlineLevel="0" collapsed="false">
      <c r="A65" s="20" t="s">
        <v>121</v>
      </c>
      <c r="B65" s="49" t="s">
        <v>122</v>
      </c>
      <c r="C65" s="48" t="n">
        <v>487370</v>
      </c>
      <c r="D65" s="15" t="n">
        <v>434958.39</v>
      </c>
      <c r="E65" s="15" t="n">
        <v>82659.45</v>
      </c>
      <c r="F65" s="12" t="n">
        <f aca="false">D65/C65*100</f>
        <v>89.2460327882307</v>
      </c>
      <c r="G65" s="12" t="n">
        <f aca="false">D65/E65*100</f>
        <v>526.205279614128</v>
      </c>
    </row>
    <row r="66" customFormat="false" ht="17.25" hidden="false" customHeight="true" outlineLevel="0" collapsed="false">
      <c r="A66" s="20" t="s">
        <v>123</v>
      </c>
      <c r="B66" s="49" t="s">
        <v>124</v>
      </c>
      <c r="C66" s="48" t="n">
        <v>41430</v>
      </c>
      <c r="D66" s="15" t="n">
        <v>30528</v>
      </c>
      <c r="E66" s="15" t="n">
        <v>19725.3</v>
      </c>
      <c r="F66" s="12" t="n">
        <f aca="false">D66/C66*100</f>
        <v>73.685734974656</v>
      </c>
      <c r="G66" s="12" t="n">
        <f aca="false">D66/E66*100</f>
        <v>154.765706985445</v>
      </c>
    </row>
    <row r="67" customFormat="false" ht="16.5" hidden="false" customHeight="true" outlineLevel="0" collapsed="false">
      <c r="A67" s="17" t="s">
        <v>125</v>
      </c>
      <c r="B67" s="46" t="s">
        <v>126</v>
      </c>
      <c r="C67" s="47" t="n">
        <v>1336909</v>
      </c>
      <c r="D67" s="11" t="n">
        <v>206050.17</v>
      </c>
      <c r="E67" s="11" t="n">
        <v>249990.42</v>
      </c>
      <c r="F67" s="12" t="n">
        <f aca="false">D67/C67*100</f>
        <v>15.4124304646016</v>
      </c>
      <c r="G67" s="12" t="n">
        <f aca="false">D67/E67*100</f>
        <v>82.4232264580379</v>
      </c>
    </row>
    <row r="68" customFormat="false" ht="12.75" hidden="false" customHeight="false" outlineLevel="0" collapsed="false">
      <c r="A68" s="17" t="s">
        <v>127</v>
      </c>
      <c r="B68" s="46" t="s">
        <v>128</v>
      </c>
      <c r="C68" s="47" t="n">
        <v>2000</v>
      </c>
      <c r="D68" s="11" t="n">
        <v>2000</v>
      </c>
      <c r="E68" s="11" t="n">
        <v>0</v>
      </c>
      <c r="F68" s="12" t="n">
        <f aca="false">D68/C68*100</f>
        <v>100</v>
      </c>
      <c r="G68" s="12"/>
    </row>
    <row r="69" customFormat="false" ht="12.75" hidden="false" customHeight="false" outlineLevel="0" collapsed="false">
      <c r="A69" s="17" t="s">
        <v>129</v>
      </c>
      <c r="B69" s="46" t="s">
        <v>130</v>
      </c>
      <c r="C69" s="47" t="n">
        <v>3000</v>
      </c>
      <c r="D69" s="11" t="n">
        <v>3000</v>
      </c>
      <c r="E69" s="11" t="n">
        <v>3000</v>
      </c>
      <c r="F69" s="12" t="n">
        <f aca="false">D69/C69*100</f>
        <v>100</v>
      </c>
      <c r="G69" s="12" t="n">
        <f aca="false">D69/E69*100</f>
        <v>100</v>
      </c>
    </row>
    <row r="70" customFormat="false" ht="12.75" hidden="true" customHeight="false" outlineLevel="0" collapsed="false">
      <c r="A70" s="17" t="s">
        <v>131</v>
      </c>
      <c r="B70" s="21" t="n">
        <v>1003</v>
      </c>
      <c r="C70" s="47" t="n">
        <v>0</v>
      </c>
      <c r="D70" s="11" t="n">
        <v>0</v>
      </c>
      <c r="E70" s="11" t="n">
        <v>0</v>
      </c>
      <c r="F70" s="12" t="e">
        <f aca="false">D70/C70*100</f>
        <v>#DIV/0!</v>
      </c>
      <c r="G70" s="12" t="e">
        <f aca="false">D70/E70*100</f>
        <v>#DIV/0!</v>
      </c>
    </row>
    <row r="71" customFormat="false" ht="1.5" hidden="true" customHeight="true" outlineLevel="0" collapsed="false">
      <c r="A71" s="20" t="s">
        <v>132</v>
      </c>
      <c r="B71" s="49"/>
      <c r="C71" s="48"/>
      <c r="D71" s="15" t="n">
        <v>0</v>
      </c>
      <c r="E71" s="15" t="n">
        <v>0</v>
      </c>
      <c r="F71" s="12" t="e">
        <f aca="false">D71/C71*100</f>
        <v>#DIV/0!</v>
      </c>
      <c r="G71" s="12" t="e">
        <f aca="false">D71/E71*100</f>
        <v>#DIV/0!</v>
      </c>
    </row>
    <row r="72" customFormat="false" ht="12.75" hidden="true" customHeight="false" outlineLevel="0" collapsed="false">
      <c r="A72" s="20" t="s">
        <v>133</v>
      </c>
      <c r="B72" s="49"/>
      <c r="C72" s="48" t="n">
        <v>0</v>
      </c>
      <c r="D72" s="11"/>
      <c r="E72" s="11"/>
      <c r="F72" s="12" t="e">
        <f aca="false">D72/C72*100</f>
        <v>#DIV/0!</v>
      </c>
      <c r="G72" s="12" t="e">
        <f aca="false">D72/E72*100</f>
        <v>#DIV/0!</v>
      </c>
    </row>
    <row r="73" customFormat="false" ht="12.75" hidden="true" customHeight="false" outlineLevel="0" collapsed="false">
      <c r="A73" s="20" t="s">
        <v>134</v>
      </c>
      <c r="B73" s="49"/>
      <c r="C73" s="48"/>
      <c r="D73" s="15" t="n">
        <v>0</v>
      </c>
      <c r="E73" s="15" t="n">
        <v>0</v>
      </c>
      <c r="F73" s="12" t="e">
        <f aca="false">D73/C73*100</f>
        <v>#DIV/0!</v>
      </c>
      <c r="G73" s="12" t="e">
        <f aca="false">D73/E73*100</f>
        <v>#DIV/0!</v>
      </c>
    </row>
    <row r="74" s="45" customFormat="true" ht="22.5" hidden="false" customHeight="true" outlineLevel="0" collapsed="false">
      <c r="A74" s="41" t="s">
        <v>135</v>
      </c>
      <c r="B74" s="42"/>
      <c r="C74" s="43" t="n">
        <f aca="false">C52+C56+C57+C58+C62+C67+C68+C69+C70</f>
        <v>3490420</v>
      </c>
      <c r="D74" s="43" t="n">
        <f aca="false">D52+D56+D57+D58+D62+D67+D69+D68</f>
        <v>1980502.14</v>
      </c>
      <c r="E74" s="43" t="n">
        <f aca="false">E52+E56+E57+E58+E62+E67+E69</f>
        <v>1570360.68</v>
      </c>
      <c r="F74" s="44" t="n">
        <f aca="false">D74/C74*100</f>
        <v>56.7410838810229</v>
      </c>
      <c r="G74" s="44" t="n">
        <f aca="false">D74/E74*100</f>
        <v>126.117659797748</v>
      </c>
    </row>
    <row r="75" customFormat="false" ht="27" hidden="false" customHeight="true" outlineLevel="0" collapsed="false">
      <c r="A75" s="33" t="s">
        <v>136</v>
      </c>
      <c r="B75" s="21"/>
      <c r="C75" s="50" t="n">
        <f aca="false">C50-C74</f>
        <v>-73585</v>
      </c>
      <c r="D75" s="51" t="n">
        <f aca="false">D50-D74</f>
        <v>287845.2</v>
      </c>
      <c r="E75" s="51" t="n">
        <f aca="false">E50-E74</f>
        <v>-36463.1099999999</v>
      </c>
      <c r="F75" s="12" t="n">
        <f aca="false">D75/C75*100</f>
        <v>-391.173744649046</v>
      </c>
      <c r="G75" s="12" t="n">
        <f aca="false">D75/E75*100</f>
        <v>-789.414835980807</v>
      </c>
    </row>
    <row r="76" customFormat="false" ht="29.25" hidden="false" customHeight="true" outlineLevel="0" collapsed="false">
      <c r="A76" s="52"/>
      <c r="B76" s="53"/>
      <c r="C76" s="54"/>
      <c r="D76" s="55"/>
      <c r="E76" s="56"/>
      <c r="F76" s="57"/>
      <c r="G76" s="58"/>
    </row>
    <row r="77" s="59" customFormat="true" ht="15" hidden="false" customHeight="false" outlineLevel="0" collapsed="false">
      <c r="A77" s="59" t="s">
        <v>137</v>
      </c>
      <c r="C77" s="60"/>
      <c r="D77" s="60"/>
      <c r="E77" s="61"/>
      <c r="F77" s="62" t="s">
        <v>138</v>
      </c>
      <c r="G77" s="62"/>
    </row>
    <row r="78" customFormat="false" ht="12.75" hidden="false" customHeight="false" outlineLevel="0" collapsed="false">
      <c r="A78" s="63"/>
      <c r="C78" s="64"/>
      <c r="D78" s="64"/>
    </row>
    <row r="79" customFormat="false" ht="12.75" hidden="false" customHeight="false" outlineLevel="0" collapsed="false">
      <c r="A79" s="65"/>
    </row>
    <row r="81" customFormat="false" ht="12.75" hidden="false" customHeight="false" outlineLevel="0" collapsed="false">
      <c r="A81" s="65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0-03T09:15:53Z</cp:lastPrinted>
  <dcterms:modified xsi:type="dcterms:W3CDTF">2018-10-03T09:15:59Z</dcterms:modified>
  <cp:revision>0</cp:revision>
  <dc:subject/>
  <dc:title/>
</cp:coreProperties>
</file>