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definedNames>
    <definedName function="false" hidden="false" localSheetId="0" name="_xlnm.Print_Area" vbProcedure="false">'01.10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АНАЛИЗ ИСПОЛНЕНИЯ БЮДЖЕТА   ПОЛЕВОСУНДЫРСКОГО  ПОСЕЛЕНИЯ НА 01.10.2018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г.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 поселений на реализацию федеральных целевых программ</t>
  </si>
  <si>
    <t xml:space="preserve">993 202 20051 10 0000 151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выполнение передаваемых полномочий</t>
  </si>
  <si>
    <t xml:space="preserve">993 202 30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484130</v>
      </c>
      <c r="D4" s="9" t="n">
        <f aca="false">D5+D21</f>
        <v>787058.34</v>
      </c>
      <c r="E4" s="9" t="n">
        <f aca="false">E5+E21</f>
        <v>603565.39</v>
      </c>
      <c r="F4" s="10" t="n">
        <f aca="false">D4/C4*100</f>
        <v>53.0316306523013</v>
      </c>
      <c r="G4" s="10" t="n">
        <f aca="false">D4/E4*100</f>
        <v>130.40150297551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300198</v>
      </c>
      <c r="D5" s="9" t="n">
        <f aca="false">D6+D8+D13+D15+D20</f>
        <v>631057.99</v>
      </c>
      <c r="E5" s="9" t="n">
        <f aca="false">E6+E8+E13+E15+E20</f>
        <v>530744.24</v>
      </c>
      <c r="F5" s="10" t="n">
        <f aca="false">D5/C5*100</f>
        <v>48.5355299731272</v>
      </c>
      <c r="G5" s="10" t="n">
        <f aca="false">D5/E5*100</f>
        <v>118.900581945081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191288</v>
      </c>
      <c r="D6" s="9" t="n">
        <f aca="false">D7</f>
        <v>26178.6</v>
      </c>
      <c r="E6" s="9" t="n">
        <f aca="false">E7</f>
        <v>72716.83</v>
      </c>
      <c r="F6" s="10" t="n">
        <f aca="false">D6/C6*100</f>
        <v>13.6854376646732</v>
      </c>
      <c r="G6" s="10" t="n">
        <f aca="false">D6/E6*100</f>
        <v>36.000744256866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191288</v>
      </c>
      <c r="D7" s="13" t="n">
        <v>26178.6</v>
      </c>
      <c r="E7" s="13" t="n">
        <v>72716.83</v>
      </c>
      <c r="F7" s="10" t="n">
        <f aca="false">D7/C7*100</f>
        <v>13.6854376646732</v>
      </c>
      <c r="G7" s="10" t="n">
        <f aca="false">D7/E7*100</f>
        <v>36.000744256866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56180</v>
      </c>
      <c r="D8" s="9" t="n">
        <f aca="false">D9+D10+D11+D12</f>
        <v>199530.33</v>
      </c>
      <c r="E8" s="9" t="n">
        <f aca="false">E9+E10+E11+E12</f>
        <v>183899.63</v>
      </c>
      <c r="F8" s="10" t="n">
        <f aca="false">D8/C8*100</f>
        <v>77.8867710203763</v>
      </c>
      <c r="G8" s="10" t="n">
        <f aca="false">D8/E8*100</f>
        <v>108.499582081813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1191</v>
      </c>
      <c r="D9" s="17" t="n">
        <v>86891.51</v>
      </c>
      <c r="E9" s="13" t="n">
        <v>74361.68</v>
      </c>
      <c r="F9" s="10" t="n">
        <f aca="false">D9/C9*100</f>
        <v>85.8688124437944</v>
      </c>
      <c r="G9" s="10" t="n">
        <f aca="false">D9/E9*100</f>
        <v>116.84984793243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25</v>
      </c>
      <c r="D10" s="17" t="n">
        <v>788.12</v>
      </c>
      <c r="E10" s="13" t="n">
        <v>788.94</v>
      </c>
      <c r="F10" s="10" t="n">
        <f aca="false">D10/C10*100</f>
        <v>76.889756097561</v>
      </c>
      <c r="G10" s="10" t="n">
        <f aca="false">D10/E10*100</f>
        <v>99.89606307197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3964</v>
      </c>
      <c r="D11" s="17" t="n">
        <v>131314.07</v>
      </c>
      <c r="E11" s="13" t="n">
        <v>124137.93</v>
      </c>
      <c r="F11" s="10" t="n">
        <f aca="false">D11/C11*100</f>
        <v>85.2888142682705</v>
      </c>
      <c r="G11" s="10" t="n">
        <f aca="false">D11/E11*100</f>
        <v>105.780779492618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9463.37</v>
      </c>
      <c r="E12" s="13" t="n">
        <v>-15388.92</v>
      </c>
      <c r="F12" s="10"/>
      <c r="G12" s="10" t="n">
        <f aca="false">D12/E12*100</f>
        <v>126.47651687058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54530</v>
      </c>
      <c r="D13" s="9" t="n">
        <f aca="false">D14</f>
        <v>54502.52</v>
      </c>
      <c r="E13" s="9" t="n">
        <f aca="false">E14</f>
        <v>3918.93</v>
      </c>
      <c r="F13" s="10" t="n">
        <f aca="false">D13/C13*100</f>
        <v>99.9496057216211</v>
      </c>
      <c r="G13" s="10" t="n">
        <f aca="false">D13/E13*100</f>
        <v>1390.7500261551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54530</v>
      </c>
      <c r="D14" s="17" t="n">
        <v>54502.52</v>
      </c>
      <c r="E14" s="13" t="n">
        <v>3918.93</v>
      </c>
      <c r="F14" s="10" t="n">
        <f aca="false">D14/C14*100</f>
        <v>99.9496057216211</v>
      </c>
      <c r="G14" s="10" t="n">
        <f aca="false">D14/E14*100</f>
        <v>1390.7500261551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98200</v>
      </c>
      <c r="D15" s="9" t="n">
        <f aca="false">D16+D17</f>
        <v>347896.54</v>
      </c>
      <c r="E15" s="9" t="n">
        <f aca="false">E16+E17</f>
        <v>270208.85</v>
      </c>
      <c r="F15" s="10" t="n">
        <f aca="false">D15/C15*100</f>
        <v>43.5851340516161</v>
      </c>
      <c r="G15" s="10" t="n">
        <f aca="false">D15/E15*100</f>
        <v>128.750979103756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47200</v>
      </c>
      <c r="D16" s="17" t="n">
        <v>10844.56</v>
      </c>
      <c r="E16" s="13" t="n">
        <v>10049.32</v>
      </c>
      <c r="F16" s="10" t="n">
        <f aca="false">D16/C16*100</f>
        <v>22.9757627118644</v>
      </c>
      <c r="G16" s="10" t="n">
        <f aca="false">D16/E16*100</f>
        <v>107.91337125298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751000</v>
      </c>
      <c r="D17" s="9" t="n">
        <f aca="false">D18+D19</f>
        <v>337051.98</v>
      </c>
      <c r="E17" s="9" t="n">
        <f aca="false">E18+E19</f>
        <v>260159.53</v>
      </c>
      <c r="F17" s="10" t="n">
        <f aca="false">D17/C17*100</f>
        <v>44.8804234354194</v>
      </c>
      <c r="G17" s="10" t="n">
        <f aca="false">D17/E17*100</f>
        <v>129.555884422147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8000</v>
      </c>
      <c r="D18" s="17" t="n">
        <v>195354.54</v>
      </c>
      <c r="E18" s="13" t="n">
        <v>141893.32</v>
      </c>
      <c r="F18" s="10" t="n">
        <f aca="false">D18/C18*100</f>
        <v>70.2714172661871</v>
      </c>
      <c r="G18" s="10" t="n">
        <f aca="false">D18/E18*100</f>
        <v>137.677052027537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473000</v>
      </c>
      <c r="D19" s="17" t="n">
        <v>141697.44</v>
      </c>
      <c r="E19" s="13" t="n">
        <v>118266.21</v>
      </c>
      <c r="F19" s="10" t="n">
        <f aca="false">D19/C19*100</f>
        <v>29.9571754756871</v>
      </c>
      <c r="G19" s="10" t="n">
        <f aca="false">D19/E19*100</f>
        <v>119.812277741884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0</v>
      </c>
      <c r="D20" s="9" t="n">
        <v>2950</v>
      </c>
      <c r="E20" s="9" t="n">
        <v>0</v>
      </c>
      <c r="F20" s="10" t="n">
        <v>0</v>
      </c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83932</v>
      </c>
      <c r="D21" s="23" t="n">
        <f aca="false">D22+D26+D31+D32+D29</f>
        <v>156000.35</v>
      </c>
      <c r="E21" s="9" t="n">
        <f aca="false">E24+E28+E31+E33+E27+E30+E22</f>
        <v>72821.15</v>
      </c>
      <c r="F21" s="10" t="n">
        <f aca="false">D21/C21*100</f>
        <v>84.814143270339</v>
      </c>
      <c r="G21" s="10" t="n">
        <f aca="false">D21/E21*100</f>
        <v>214.223958286844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54862</v>
      </c>
      <c r="D22" s="23" t="n">
        <f aca="false">D23+D24+D25</f>
        <v>26927.49</v>
      </c>
      <c r="E22" s="23" t="n">
        <f aca="false">E23+E24+E25</f>
        <v>12716.38</v>
      </c>
      <c r="F22" s="10" t="n">
        <f aca="false">D22/C22*100</f>
        <v>49.0822244905399</v>
      </c>
      <c r="G22" s="10" t="n">
        <f aca="false">D22/E22*100</f>
        <v>211.754367201987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54862</v>
      </c>
      <c r="D23" s="27" t="n">
        <v>26927.49</v>
      </c>
      <c r="E23" s="13" t="n">
        <v>12716.38</v>
      </c>
      <c r="F23" s="10" t="n">
        <f aca="false">D23/C23*100</f>
        <v>49.0822244905399</v>
      </c>
      <c r="G23" s="10" t="n">
        <f aca="false">D23/E23*100</f>
        <v>211.754367201987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129070</v>
      </c>
      <c r="D26" s="23" t="n">
        <f aca="false">D27+D28</f>
        <v>129072.86</v>
      </c>
      <c r="E26" s="23" t="n">
        <f aca="false">E27+E28</f>
        <v>60104.77</v>
      </c>
      <c r="F26" s="10" t="n">
        <f aca="false">D26/C26*100</f>
        <v>100.002215851863</v>
      </c>
      <c r="G26" s="10" t="n">
        <f aca="false">D26/E26*100</f>
        <v>214.746450240139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129070</v>
      </c>
      <c r="D27" s="27" t="n">
        <v>129072.86</v>
      </c>
      <c r="E27" s="13" t="n">
        <v>60104.77</v>
      </c>
      <c r="F27" s="10" t="n">
        <f aca="false">D27/C27*100</f>
        <v>100.002215851863</v>
      </c>
      <c r="G27" s="10" t="n">
        <f aca="false">D27/E27*100</f>
        <v>214.746450240139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tru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0</v>
      </c>
      <c r="E32" s="23" t="n">
        <f aca="false">E33+E34</f>
        <v>0</v>
      </c>
      <c r="F32" s="10" t="e">
        <f aca="false">D32/C32*100</f>
        <v>#DIV/0!</v>
      </c>
      <c r="G32" s="10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4" t="s">
        <v>64</v>
      </c>
      <c r="C33" s="27"/>
      <c r="D33" s="29"/>
      <c r="E33" s="9"/>
      <c r="F33" s="10" t="e">
        <f aca="false">D33/C33*100</f>
        <v>#DIV/0!</v>
      </c>
      <c r="G33" s="10" t="e">
        <f aca="false">D33/E33*100</f>
        <v>#DIV/0!</v>
      </c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7982268.02</v>
      </c>
      <c r="D35" s="9" t="n">
        <f aca="false">D36+D37+D38+D40+D39+D41+D44+D45+D49+D50+D46+D42+D52</f>
        <v>5511010.51</v>
      </c>
      <c r="E35" s="9" t="n">
        <f aca="false">E36+E37+E38+E40+E39+E41+E44+E45+E46+E49+E50+E52</f>
        <v>2122025.03</v>
      </c>
      <c r="F35" s="10" t="n">
        <f aca="false">D35/C35*100</f>
        <v>69.0406598249003</v>
      </c>
      <c r="G35" s="10" t="n">
        <f aca="false">D35/E35*100</f>
        <v>259.705254749045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246459</v>
      </c>
      <c r="D36" s="17" t="n">
        <v>938556</v>
      </c>
      <c r="E36" s="13" t="n">
        <v>1065260</v>
      </c>
      <c r="F36" s="10" t="n">
        <f aca="false">D36/C36*100</f>
        <v>75.2977835612724</v>
      </c>
      <c r="G36" s="10" t="n">
        <f aca="false">D36/E36*100</f>
        <v>88.1058145429285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662847</v>
      </c>
      <c r="D37" s="13" t="n">
        <v>390000</v>
      </c>
      <c r="E37" s="13" t="n">
        <v>172000</v>
      </c>
      <c r="F37" s="10" t="n">
        <f aca="false">D37/C37*100</f>
        <v>58.8371072057353</v>
      </c>
      <c r="G37" s="10" t="n">
        <f aca="false">D37/E37*100</f>
        <v>226.744186046512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23.25" hidden="true" customHeight="true" outlineLevel="0" collapsed="false">
      <c r="A39" s="18" t="s">
        <v>75</v>
      </c>
      <c r="B39" s="7" t="s">
        <v>76</v>
      </c>
      <c r="C39" s="13"/>
      <c r="D39" s="13"/>
      <c r="E39" s="13"/>
      <c r="F39" s="10" t="e">
        <f aca="false">D39/C39*100</f>
        <v>#DIV/0!</v>
      </c>
      <c r="G39" s="10" t="e">
        <f aca="false">D39/E39*100</f>
        <v>#DIV/0!</v>
      </c>
    </row>
    <row r="40" customFormat="false" ht="23.25" hidden="true" customHeight="tru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24" hidden="true" customHeight="false" outlineLevel="0" collapsed="false">
      <c r="A41" s="18" t="s">
        <v>79</v>
      </c>
      <c r="B41" s="7" t="s">
        <v>80</v>
      </c>
      <c r="C41" s="13"/>
      <c r="D41" s="13"/>
      <c r="E41" s="13"/>
      <c r="F41" s="10" t="e">
        <f aca="false">D41/C41*100</f>
        <v>#DIV/0!</v>
      </c>
      <c r="G41" s="10" t="e">
        <f aca="false">D41/E41*100</f>
        <v>#DIV/0!</v>
      </c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1745370</v>
      </c>
      <c r="D42" s="13" t="n">
        <v>1471435.51</v>
      </c>
      <c r="E42" s="13" t="n">
        <v>0</v>
      </c>
      <c r="F42" s="10" t="n">
        <f aca="false">D42/C42*100</f>
        <v>84.3050762875493</v>
      </c>
      <c r="G42" s="10"/>
    </row>
    <row r="43" customFormat="false" ht="24" hidden="false" customHeight="false" outlineLevel="0" collapsed="false">
      <c r="A43" s="24" t="s">
        <v>83</v>
      </c>
      <c r="B43" s="25" t="s">
        <v>84</v>
      </c>
      <c r="C43" s="37" t="n">
        <v>500000</v>
      </c>
      <c r="D43" s="13" t="n">
        <v>0</v>
      </c>
      <c r="E43" s="13" t="n">
        <v>0</v>
      </c>
      <c r="F43" s="10" t="n">
        <f aca="false">D43/C43*100</f>
        <v>0</v>
      </c>
      <c r="G43" s="10"/>
    </row>
    <row r="44" customFormat="false" ht="12.75" hidden="false" customHeight="true" outlineLevel="0" collapsed="false">
      <c r="A44" s="18" t="s">
        <v>85</v>
      </c>
      <c r="B44" s="7" t="s">
        <v>86</v>
      </c>
      <c r="C44" s="17" t="n">
        <v>3259184.02</v>
      </c>
      <c r="D44" s="13" t="n">
        <v>2287111</v>
      </c>
      <c r="E44" s="13" t="n">
        <v>496793.03</v>
      </c>
      <c r="F44" s="10" t="n">
        <f aca="false">D44/C44*100</f>
        <v>70.1743438224148</v>
      </c>
      <c r="G44" s="10" t="n">
        <f aca="false">D44/E44*100</f>
        <v>460.375017741292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150819</v>
      </c>
      <c r="D45" s="17" t="n">
        <v>150819</v>
      </c>
      <c r="E45" s="13" t="n">
        <v>102172</v>
      </c>
      <c r="F45" s="10" t="n">
        <f aca="false">D45/C45*100</f>
        <v>100</v>
      </c>
      <c r="G45" s="10" t="n">
        <f aca="false">D45/E45*100</f>
        <v>147.612848921427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39</v>
      </c>
      <c r="D46" s="13" t="n">
        <v>39</v>
      </c>
      <c r="E46" s="13" t="n">
        <v>0</v>
      </c>
      <c r="F46" s="10" t="n">
        <f aca="false">D46/C46*100</f>
        <v>100</v>
      </c>
      <c r="G46" s="10"/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150000</v>
      </c>
      <c r="D49" s="13" t="n">
        <v>0</v>
      </c>
      <c r="E49" s="13" t="n">
        <v>0</v>
      </c>
      <c r="F49" s="10" t="n">
        <f aca="false">D49/C49*100</f>
        <v>0</v>
      </c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267550</v>
      </c>
      <c r="D50" s="9" t="n">
        <f aca="false">D51</f>
        <v>273050</v>
      </c>
      <c r="E50" s="9" t="n">
        <f aca="false">E51</f>
        <v>285800</v>
      </c>
      <c r="F50" s="10" t="n">
        <f aca="false">D50/C50*100</f>
        <v>102.055690525135</v>
      </c>
      <c r="G50" s="10" t="n">
        <f aca="false">D50/E50*100</f>
        <v>95.5388383484955</v>
      </c>
    </row>
    <row r="51" customFormat="false" ht="18.75" hidden="false" customHeight="true" outlineLevel="0" collapsed="false">
      <c r="A51" s="18" t="s">
        <v>99</v>
      </c>
      <c r="B51" s="39" t="n">
        <v>9.93207050301E+019</v>
      </c>
      <c r="C51" s="13" t="n">
        <v>267550</v>
      </c>
      <c r="D51" s="13" t="n">
        <v>273050</v>
      </c>
      <c r="E51" s="13" t="n">
        <v>285800</v>
      </c>
      <c r="F51" s="10" t="n">
        <f aca="false">D51/C51*100</f>
        <v>102.055690525135</v>
      </c>
      <c r="G51" s="10" t="n">
        <f aca="false">D51/E51*100</f>
        <v>95.5388383484955</v>
      </c>
    </row>
    <row r="52" customFormat="false" ht="60" hidden="true" customHeight="false" outlineLevel="0" collapsed="false">
      <c r="A52" s="18" t="s">
        <v>100</v>
      </c>
      <c r="B52" s="19" t="s">
        <v>101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4" customFormat="true" ht="19.5" hidden="false" customHeight="true" outlineLevel="0" collapsed="false">
      <c r="A53" s="40" t="s">
        <v>102</v>
      </c>
      <c r="B53" s="41"/>
      <c r="C53" s="42" t="n">
        <f aca="false">C4+C35+C52</f>
        <v>9466398.02</v>
      </c>
      <c r="D53" s="42" t="n">
        <f aca="false">D4+D35</f>
        <v>6298068.85</v>
      </c>
      <c r="E53" s="42" t="n">
        <f aca="false">E4+E35</f>
        <v>2725590.42</v>
      </c>
      <c r="F53" s="43" t="n">
        <f aca="false">D53/C53*100</f>
        <v>66.5307843246591</v>
      </c>
      <c r="G53" s="43" t="n">
        <f aca="false">D53/E53*100</f>
        <v>231.071726837079</v>
      </c>
    </row>
    <row r="54" customFormat="false" ht="12.75" hidden="false" customHeight="true" outlineLevel="0" collapsed="false">
      <c r="A54" s="14" t="s">
        <v>103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4</v>
      </c>
      <c r="B55" s="45" t="s">
        <v>105</v>
      </c>
      <c r="C55" s="46" t="n">
        <v>1221271</v>
      </c>
      <c r="D55" s="9" t="n">
        <v>911849.83</v>
      </c>
      <c r="E55" s="9" t="n">
        <v>923954.06</v>
      </c>
      <c r="F55" s="10" t="n">
        <f aca="false">D55/C55*100</f>
        <v>74.6640041399493</v>
      </c>
      <c r="G55" s="10" t="n">
        <f aca="false">D55/E55*100</f>
        <v>98.6899532645595</v>
      </c>
    </row>
    <row r="56" customFormat="false" ht="12.75" hidden="false" customHeight="false" outlineLevel="0" collapsed="false">
      <c r="A56" s="18" t="s">
        <v>106</v>
      </c>
      <c r="B56" s="7" t="n">
        <v>211.213</v>
      </c>
      <c r="C56" s="47" t="n">
        <v>1034827</v>
      </c>
      <c r="D56" s="13" t="n">
        <v>790545.81</v>
      </c>
      <c r="E56" s="13" t="n">
        <v>766325.91</v>
      </c>
      <c r="F56" s="10" t="n">
        <f aca="false">D56/C56*100</f>
        <v>76.3940069209636</v>
      </c>
      <c r="G56" s="10" t="n">
        <f aca="false">D56/E56*100</f>
        <v>103.160522133461</v>
      </c>
      <c r="H56" s="48"/>
    </row>
    <row r="57" customFormat="false" ht="12.75" hidden="false" customHeight="false" outlineLevel="0" collapsed="false">
      <c r="A57" s="18" t="s">
        <v>107</v>
      </c>
      <c r="B57" s="7" t="n">
        <v>223</v>
      </c>
      <c r="C57" s="47" t="n">
        <v>46000</v>
      </c>
      <c r="D57" s="13" t="n">
        <v>22800.91</v>
      </c>
      <c r="E57" s="13" t="n">
        <v>21060.73</v>
      </c>
      <c r="F57" s="10" t="n">
        <f aca="false">D57/C57*100</f>
        <v>49.5671956521739</v>
      </c>
      <c r="G57" s="10" t="n">
        <f aca="false">D57/E57*100</f>
        <v>108.262676554896</v>
      </c>
    </row>
    <row r="58" customFormat="false" ht="12.75" hidden="false" customHeight="false" outlineLevel="0" collapsed="false">
      <c r="A58" s="18" t="s">
        <v>108</v>
      </c>
      <c r="B58" s="7"/>
      <c r="C58" s="47" t="n">
        <f aca="false">C55-C56-C57</f>
        <v>140444</v>
      </c>
      <c r="D58" s="13" t="n">
        <f aca="false">D55-D56-D57</f>
        <v>98503.1099999999</v>
      </c>
      <c r="E58" s="13" t="n">
        <f aca="false">E55-E56-E57</f>
        <v>136567.42</v>
      </c>
      <c r="F58" s="10" t="n">
        <f aca="false">D58/C58*100</f>
        <v>70.1369300219304</v>
      </c>
      <c r="G58" s="10" t="n">
        <f aca="false">D58/E58*100</f>
        <v>72.1278252162924</v>
      </c>
    </row>
    <row r="59" customFormat="false" ht="12.75" hidden="false" customHeight="false" outlineLevel="0" collapsed="false">
      <c r="A59" s="14" t="s">
        <v>109</v>
      </c>
      <c r="B59" s="45" t="s">
        <v>110</v>
      </c>
      <c r="C59" s="46" t="n">
        <v>150819</v>
      </c>
      <c r="D59" s="9" t="n">
        <v>124095.78</v>
      </c>
      <c r="E59" s="9" t="n">
        <v>102172</v>
      </c>
      <c r="F59" s="10" t="n">
        <f aca="false">D59/C59*100</f>
        <v>82.2812642969387</v>
      </c>
      <c r="G59" s="10" t="n">
        <f aca="false">D59/E59*100</f>
        <v>121.45771835728</v>
      </c>
    </row>
    <row r="60" customFormat="false" ht="17.25" hidden="false" customHeight="true" outlineLevel="0" collapsed="false">
      <c r="A60" s="14" t="s">
        <v>111</v>
      </c>
      <c r="B60" s="45" t="s">
        <v>112</v>
      </c>
      <c r="C60" s="46" t="n">
        <v>12000</v>
      </c>
      <c r="D60" s="9" t="n">
        <v>4500</v>
      </c>
      <c r="E60" s="9" t="n">
        <v>11189</v>
      </c>
      <c r="F60" s="10" t="n">
        <f aca="false">D60/C60*100</f>
        <v>37.5</v>
      </c>
      <c r="G60" s="10" t="n">
        <f aca="false">D60/E60*100</f>
        <v>40.2180713200465</v>
      </c>
    </row>
    <row r="61" customFormat="false" ht="12.75" hidden="false" customHeight="false" outlineLevel="0" collapsed="false">
      <c r="A61" s="14" t="s">
        <v>113</v>
      </c>
      <c r="B61" s="45" t="s">
        <v>114</v>
      </c>
      <c r="C61" s="9" t="n">
        <f aca="false">C62+C63+C64</f>
        <v>3560692.02</v>
      </c>
      <c r="D61" s="9" t="n">
        <f aca="false">D62+D63+D64</f>
        <v>2229998</v>
      </c>
      <c r="E61" s="9" t="n">
        <f aca="false">E62+E63+E64</f>
        <v>608664</v>
      </c>
      <c r="F61" s="10" t="n">
        <f aca="false">D61/C61*100</f>
        <v>62.6282191066893</v>
      </c>
      <c r="G61" s="10" t="n">
        <f aca="false">D61/E61*100</f>
        <v>366.375865830738</v>
      </c>
    </row>
    <row r="62" customFormat="false" ht="12.75" hidden="true" customHeight="false" outlineLevel="0" collapsed="false">
      <c r="A62" s="18" t="s">
        <v>115</v>
      </c>
      <c r="B62" s="35" t="s">
        <v>116</v>
      </c>
      <c r="C62" s="47"/>
      <c r="D62" s="13"/>
      <c r="E62" s="13"/>
      <c r="F62" s="10" t="e">
        <f aca="false">D62/C62*100</f>
        <v>#DIV/0!</v>
      </c>
      <c r="G62" s="10" t="e">
        <f aca="false">D62/E62*100</f>
        <v>#DIV/0!</v>
      </c>
    </row>
    <row r="63" customFormat="false" ht="12.75" hidden="false" customHeight="false" outlineLevel="0" collapsed="false">
      <c r="A63" s="18" t="s">
        <v>117</v>
      </c>
      <c r="B63" s="35" t="s">
        <v>118</v>
      </c>
      <c r="C63" s="47" t="n">
        <v>3435366.02</v>
      </c>
      <c r="D63" s="13" t="n">
        <v>2159672</v>
      </c>
      <c r="E63" s="13" t="n">
        <v>608664</v>
      </c>
      <c r="F63" s="10" t="n">
        <f aca="false">D63/C63*100</f>
        <v>62.8658485712099</v>
      </c>
      <c r="G63" s="10" t="n">
        <f aca="false">D63/E63*100</f>
        <v>354.821707871666</v>
      </c>
    </row>
    <row r="64" customFormat="false" ht="12.75" hidden="false" customHeight="false" outlineLevel="0" collapsed="false">
      <c r="A64" s="18" t="s">
        <v>119</v>
      </c>
      <c r="B64" s="35" t="s">
        <v>120</v>
      </c>
      <c r="C64" s="47" t="n">
        <v>125326</v>
      </c>
      <c r="D64" s="13" t="n">
        <v>70326</v>
      </c>
      <c r="E64" s="13" t="n">
        <v>0</v>
      </c>
      <c r="F64" s="10" t="n">
        <f aca="false">D64/C64*100</f>
        <v>56.1144535052583</v>
      </c>
      <c r="G64" s="10"/>
    </row>
    <row r="65" customFormat="false" ht="12.75" hidden="false" customHeight="true" outlineLevel="0" collapsed="false">
      <c r="A65" s="14" t="s">
        <v>121</v>
      </c>
      <c r="B65" s="45" t="s">
        <v>122</v>
      </c>
      <c r="C65" s="9" t="n">
        <f aca="false">C66+C67+C68+C69</f>
        <v>952796</v>
      </c>
      <c r="D65" s="9" t="n">
        <f aca="false">D66+D67+D68+D69</f>
        <v>605316.84</v>
      </c>
      <c r="E65" s="9" t="n">
        <f aca="false">E66+E67+E68+E69</f>
        <v>245721.32</v>
      </c>
      <c r="F65" s="10" t="n">
        <f aca="false">D65/C65*100</f>
        <v>63.5305815725507</v>
      </c>
      <c r="G65" s="10" t="n">
        <f aca="false">D65/E65*100</f>
        <v>246.342824464723</v>
      </c>
    </row>
    <row r="66" customFormat="false" ht="12.75" hidden="true" customHeight="true" outlineLevel="0" collapsed="false">
      <c r="A66" s="18" t="s">
        <v>123</v>
      </c>
      <c r="B66" s="35" t="s">
        <v>124</v>
      </c>
      <c r="C66" s="47"/>
      <c r="D66" s="13"/>
      <c r="E66" s="13"/>
      <c r="F66" s="10" t="e">
        <f aca="false">D66/C66*100</f>
        <v>#DIV/0!</v>
      </c>
      <c r="G66" s="10" t="e">
        <f aca="false">D66/E66*100</f>
        <v>#DIV/0!</v>
      </c>
    </row>
    <row r="67" customFormat="false" ht="12.75" hidden="false" customHeight="false" outlineLevel="0" collapsed="false">
      <c r="A67" s="18" t="s">
        <v>125</v>
      </c>
      <c r="B67" s="35" t="s">
        <v>126</v>
      </c>
      <c r="C67" s="47" t="n">
        <v>301970</v>
      </c>
      <c r="D67" s="13" t="n">
        <v>43000</v>
      </c>
      <c r="E67" s="13" t="n">
        <v>29671.31</v>
      </c>
      <c r="F67" s="10" t="n">
        <f aca="false">D67/C67*100</f>
        <v>14.2398251481935</v>
      </c>
      <c r="G67" s="10" t="n">
        <f aca="false">D67/E67*100</f>
        <v>144.92113762419</v>
      </c>
    </row>
    <row r="68" customFormat="false" ht="12.75" hidden="false" customHeight="false" outlineLevel="0" collapsed="false">
      <c r="A68" s="18" t="s">
        <v>127</v>
      </c>
      <c r="B68" s="35" t="s">
        <v>128</v>
      </c>
      <c r="C68" s="47" t="n">
        <v>485114</v>
      </c>
      <c r="D68" s="13" t="n">
        <v>441057.05</v>
      </c>
      <c r="E68" s="13" t="n">
        <v>124095.73</v>
      </c>
      <c r="F68" s="10" t="n">
        <f aca="false">D68/C68*100</f>
        <v>90.9182274681827</v>
      </c>
      <c r="G68" s="10" t="n">
        <f aca="false">D68/E68*100</f>
        <v>355.416781866709</v>
      </c>
    </row>
    <row r="69" customFormat="false" ht="17.25" hidden="false" customHeight="true" outlineLevel="0" collapsed="false">
      <c r="A69" s="18" t="s">
        <v>129</v>
      </c>
      <c r="B69" s="35" t="s">
        <v>130</v>
      </c>
      <c r="C69" s="47" t="n">
        <v>165712</v>
      </c>
      <c r="D69" s="13" t="n">
        <v>121259.79</v>
      </c>
      <c r="E69" s="13" t="n">
        <v>91954.28</v>
      </c>
      <c r="F69" s="10" t="n">
        <f aca="false">D69/C69*100</f>
        <v>73.1750205175244</v>
      </c>
      <c r="G69" s="10" t="n">
        <f aca="false">D69/E69*100</f>
        <v>131.86965304932</v>
      </c>
    </row>
    <row r="70" customFormat="false" ht="18" hidden="false" customHeight="true" outlineLevel="0" collapsed="false">
      <c r="A70" s="14" t="s">
        <v>131</v>
      </c>
      <c r="B70" s="45" t="s">
        <v>132</v>
      </c>
      <c r="C70" s="46" t="n">
        <v>3629934</v>
      </c>
      <c r="D70" s="9" t="n">
        <v>2204318.96</v>
      </c>
      <c r="E70" s="9" t="n">
        <v>822150.61</v>
      </c>
      <c r="F70" s="10" t="n">
        <f aca="false">D70/C70*100</f>
        <v>60.7261443321008</v>
      </c>
      <c r="G70" s="10" t="n">
        <f aca="false">D70/E70*100</f>
        <v>268.116198320403</v>
      </c>
    </row>
    <row r="71" customFormat="false" ht="12.75" hidden="true" customHeight="false" outlineLevel="0" collapsed="false">
      <c r="A71" s="18" t="s">
        <v>106</v>
      </c>
      <c r="B71" s="7" t="n">
        <v>211.213</v>
      </c>
      <c r="C71" s="47"/>
      <c r="D71" s="13"/>
      <c r="E71" s="13"/>
      <c r="F71" s="10" t="e">
        <f aca="false">D71/C71*100</f>
        <v>#DIV/0!</v>
      </c>
      <c r="G71" s="10" t="e">
        <f aca="false">D71/E71*100</f>
        <v>#DIV/0!</v>
      </c>
    </row>
    <row r="72" customFormat="false" ht="12.75" hidden="true" customHeight="false" outlineLevel="0" collapsed="false">
      <c r="A72" s="18" t="s">
        <v>107</v>
      </c>
      <c r="B72" s="7" t="n">
        <v>223</v>
      </c>
      <c r="C72" s="47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33</v>
      </c>
      <c r="B73" s="7"/>
      <c r="C73" s="47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" hidden="false" customHeight="true" outlineLevel="0" collapsed="false">
      <c r="A74" s="14" t="s">
        <v>134</v>
      </c>
      <c r="B74" s="45" t="s">
        <v>135</v>
      </c>
      <c r="C74" s="46" t="n">
        <v>3000</v>
      </c>
      <c r="D74" s="9" t="n">
        <v>3000</v>
      </c>
      <c r="E74" s="9" t="n">
        <v>3000</v>
      </c>
      <c r="F74" s="10" t="n">
        <f aca="false">D74/C74*100</f>
        <v>100</v>
      </c>
      <c r="G74" s="10" t="n">
        <f aca="false">D74/E74*100</f>
        <v>100</v>
      </c>
    </row>
    <row r="75" customFormat="false" ht="12.75" hidden="true" customHeight="false" outlineLevel="0" collapsed="false">
      <c r="A75" s="14"/>
      <c r="B75" s="45"/>
      <c r="C75" s="46"/>
      <c r="D75" s="9"/>
      <c r="E75" s="9"/>
      <c r="F75" s="10" t="e">
        <f aca="false">D75/C75*100</f>
        <v>#DIV/0!</v>
      </c>
      <c r="G75" s="10" t="e">
        <f aca="false">D75/E75*100</f>
        <v>#DIV/0!</v>
      </c>
    </row>
    <row r="76" customFormat="false" ht="12" hidden="true" customHeight="true" outlineLevel="0" collapsed="false">
      <c r="A76" s="14" t="s">
        <v>136</v>
      </c>
      <c r="B76" s="45" t="s">
        <v>137</v>
      </c>
      <c r="C76" s="46" t="n">
        <v>0</v>
      </c>
      <c r="D76" s="9" t="n">
        <v>0</v>
      </c>
      <c r="E76" s="9" t="n">
        <v>0</v>
      </c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8" t="s">
        <v>138</v>
      </c>
      <c r="B77" s="7" t="n">
        <v>1003</v>
      </c>
      <c r="C77" s="47" t="n">
        <v>1853888</v>
      </c>
      <c r="D77" s="13" t="n">
        <v>508.8</v>
      </c>
      <c r="E77" s="13" t="n">
        <v>508.8</v>
      </c>
      <c r="F77" s="10" t="n">
        <f aca="false">D77/C77*100</f>
        <v>0.027445023647599</v>
      </c>
      <c r="G77" s="10" t="n">
        <f aca="false">D77/E77*100</f>
        <v>100</v>
      </c>
    </row>
    <row r="78" customFormat="false" ht="12.75" hidden="true" customHeight="false" outlineLevel="0" collapsed="false">
      <c r="A78" s="18" t="s">
        <v>139</v>
      </c>
      <c r="B78" s="35"/>
      <c r="C78" s="47"/>
      <c r="D78" s="13" t="n">
        <v>0</v>
      </c>
      <c r="E78" s="13" t="n">
        <v>0</v>
      </c>
      <c r="F78" s="10" t="e">
        <f aca="false">D78/C78*100</f>
        <v>#DIV/0!</v>
      </c>
      <c r="G78" s="10" t="e">
        <f aca="false">D78/E78*100</f>
        <v>#DIV/0!</v>
      </c>
    </row>
    <row r="79" customFormat="false" ht="12.75" hidden="true" customHeight="false" outlineLevel="0" collapsed="false">
      <c r="A79" s="18" t="s">
        <v>140</v>
      </c>
      <c r="B79" s="35"/>
      <c r="C79" s="47" t="n">
        <v>0</v>
      </c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9.5" hidden="true" customHeight="true" outlineLevel="0" collapsed="false">
      <c r="A80" s="18" t="s">
        <v>141</v>
      </c>
      <c r="B80" s="35"/>
      <c r="C80" s="47"/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2</v>
      </c>
      <c r="B81" s="35" t="s">
        <v>143</v>
      </c>
      <c r="C81" s="47" t="n">
        <v>0</v>
      </c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false" customHeight="false" outlineLevel="0" collapsed="false">
      <c r="A82" s="14" t="s">
        <v>144</v>
      </c>
      <c r="B82" s="45" t="s">
        <v>145</v>
      </c>
      <c r="C82" s="46" t="n">
        <v>250000</v>
      </c>
      <c r="D82" s="9" t="n">
        <v>0</v>
      </c>
      <c r="E82" s="9" t="n">
        <v>891493.03</v>
      </c>
      <c r="F82" s="10" t="n">
        <f aca="false">D82/C82*100</f>
        <v>0</v>
      </c>
      <c r="G82" s="10" t="n">
        <f aca="false">D82/E82*100</f>
        <v>0</v>
      </c>
    </row>
    <row r="83" s="44" customFormat="true" ht="15" hidden="false" customHeight="true" outlineLevel="0" collapsed="false">
      <c r="A83" s="41" t="s">
        <v>146</v>
      </c>
      <c r="B83" s="41"/>
      <c r="C83" s="42" t="n">
        <f aca="false">C55+C59+C60+C61+C65+C70+C74+C76+C82</f>
        <v>9780512.02</v>
      </c>
      <c r="D83" s="42" t="n">
        <f aca="false">D55+D59+D60+D61+D65+D70+D74+D76+D82</f>
        <v>6083079.41</v>
      </c>
      <c r="E83" s="42" t="n">
        <f aca="false">E55+E59+E60+E61+E65+E70+E74+E76+E82</f>
        <v>3608344.02</v>
      </c>
      <c r="F83" s="43" t="n">
        <f aca="false">D83/C83*100</f>
        <v>62.1959197796681</v>
      </c>
      <c r="G83" s="43" t="n">
        <f aca="false">D83/E83*100</f>
        <v>168.583687594178</v>
      </c>
    </row>
    <row r="84" customFormat="false" ht="24.75" hidden="false" customHeight="true" outlineLevel="0" collapsed="false">
      <c r="A84" s="14" t="s">
        <v>147</v>
      </c>
      <c r="B84" s="19"/>
      <c r="C84" s="49" t="n">
        <f aca="false">C53-C83</f>
        <v>-314114</v>
      </c>
      <c r="D84" s="50" t="n">
        <f aca="false">D53-D83</f>
        <v>214989.439999999</v>
      </c>
      <c r="E84" s="50" t="n">
        <f aca="false">E53-E83</f>
        <v>-882753.6</v>
      </c>
      <c r="F84" s="10"/>
      <c r="G84" s="10"/>
    </row>
    <row r="85" customFormat="false" ht="24.75" hidden="false" customHeight="true" outlineLevel="0" collapsed="false">
      <c r="A85" s="51"/>
      <c r="B85" s="52"/>
      <c r="C85" s="53"/>
      <c r="D85" s="54"/>
      <c r="E85" s="54"/>
      <c r="F85" s="55"/>
      <c r="G85" s="55"/>
    </row>
    <row r="86" s="56" customFormat="true" ht="16.5" hidden="false" customHeight="true" outlineLevel="0" collapsed="false">
      <c r="A86" s="56" t="s">
        <v>148</v>
      </c>
      <c r="C86" s="57"/>
      <c r="D86" s="57"/>
      <c r="E86" s="58"/>
      <c r="F86" s="59" t="s">
        <v>149</v>
      </c>
      <c r="G86" s="59"/>
    </row>
    <row r="87" customFormat="false" ht="12.75" hidden="false" customHeight="false" outlineLevel="0" collapsed="false">
      <c r="E87" s="60"/>
    </row>
    <row r="88" customFormat="false" ht="11.25" hidden="false" customHeight="true" outlineLevel="0" collapsed="false">
      <c r="C88" s="60"/>
      <c r="D88" s="60"/>
      <c r="E88" s="60"/>
    </row>
    <row r="89" customFormat="false" ht="12.75" hidden="true" customHeight="false" outlineLevel="0" collapsed="false">
      <c r="C89" s="61"/>
      <c r="D89" s="61"/>
      <c r="E89" s="60"/>
    </row>
    <row r="90" customFormat="false" ht="12.75" hidden="false" customHeight="false" outlineLevel="0" collapsed="false">
      <c r="C90" s="60"/>
      <c r="D90" s="60"/>
      <c r="E90" s="60"/>
    </row>
    <row r="91" customFormat="false" ht="12.75" hidden="false" customHeight="false" outlineLevel="0" collapsed="false">
      <c r="C91" s="60"/>
      <c r="D91" s="60"/>
      <c r="E91" s="60"/>
    </row>
  </sheetData>
  <mergeCells count="3">
    <mergeCell ref="A1:G1"/>
    <mergeCell ref="F86:G86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5-07T05:31:14Z</cp:lastPrinted>
  <dcterms:modified xsi:type="dcterms:W3CDTF">2018-10-03T07:56:28Z</dcterms:modified>
  <cp:revision>0</cp:revision>
  <dc:subject/>
  <dc:title/>
</cp:coreProperties>
</file>