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18" sheetId="1" state="visible" r:id="rId2"/>
  </sheets>
  <definedNames>
    <definedName function="false" hidden="false" localSheetId="0" name="_xlnm.Print_Area" vbProcedure="false">'01.12.2018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КОМСОМОЛЬСКОГО  ПОСЕЛЕНИЯ НА 01.12.2018 г.</t>
  </si>
  <si>
    <t xml:space="preserve">Наименование</t>
  </si>
  <si>
    <t xml:space="preserve">Бюджетная классификация</t>
  </si>
  <si>
    <t xml:space="preserve">Уточ.     план на 2018 г</t>
  </si>
  <si>
    <t xml:space="preserve">Исполнено на 01.12.2018</t>
  </si>
  <si>
    <t xml:space="preserve">Исполнено на 01.12.2017</t>
  </si>
  <si>
    <t xml:space="preserve">% исп.к уточ.   плану</t>
  </si>
  <si>
    <t xml:space="preserve">% исп. 2018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граждан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20051 10 0000 151</t>
  </si>
  <si>
    <t xml:space="preserve">Субсидии бюджетам сельских поселений на софинансирование капитальных вложений в лбъекты муниципальной собственности</t>
  </si>
  <si>
    <t xml:space="preserve">993 202 20077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3 202 25555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4.7"/>
    <col collapsed="false" customWidth="true" hidden="false" outlineLevel="0" max="3" min="3" style="2" width="15.13"/>
    <col collapsed="false" customWidth="true" hidden="false" outlineLevel="0" max="4" min="4" style="2" width="17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3" width="9.14"/>
    <col collapsed="false" customWidth="false" hidden="false" outlineLevel="0" max="257" min="9" style="4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9.75" hidden="false" customHeight="true" outlineLevel="0" collapsed="false">
      <c r="A2" s="8"/>
      <c r="B2" s="8"/>
      <c r="C2" s="2"/>
      <c r="D2" s="2"/>
      <c r="E2" s="2"/>
      <c r="F2" s="9"/>
      <c r="G2" s="9"/>
      <c r="H2" s="6"/>
    </row>
    <row r="3" s="7" customFormat="true" ht="54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6"/>
    </row>
    <row r="4" s="17" customFormat="true" ht="13.5" hidden="false" customHeight="true" outlineLevel="0" collapsed="false">
      <c r="A4" s="13" t="s">
        <v>8</v>
      </c>
      <c r="B4" s="13"/>
      <c r="C4" s="14" t="n">
        <f aca="false">C5+C20</f>
        <v>6976260</v>
      </c>
      <c r="D4" s="14" t="n">
        <f aca="false">D5+D20</f>
        <v>7817159.52</v>
      </c>
      <c r="E4" s="14" t="n">
        <f aca="false">E5+E20</f>
        <v>5486206.98</v>
      </c>
      <c r="F4" s="15" t="n">
        <f aca="false">D4/C4*100</f>
        <v>112.053729648838</v>
      </c>
      <c r="G4" s="15" t="n">
        <f aca="false">D4/E4*100</f>
        <v>142.487506368198</v>
      </c>
      <c r="H4" s="16"/>
    </row>
    <row r="5" s="23" customFormat="true" ht="12.75" hidden="false" customHeight="false" outlineLevel="0" collapsed="false">
      <c r="A5" s="18" t="s">
        <v>9</v>
      </c>
      <c r="B5" s="19"/>
      <c r="C5" s="20" t="n">
        <f aca="false">C6+C8+C13+C15</f>
        <v>6787500</v>
      </c>
      <c r="D5" s="20" t="n">
        <f aca="false">D6+D8+D13+D15</f>
        <v>7674939.86</v>
      </c>
      <c r="E5" s="20" t="n">
        <f aca="false">E6+E8+E13+E15</f>
        <v>5384016.32</v>
      </c>
      <c r="F5" s="21" t="n">
        <f aca="false">D5/C5*100</f>
        <v>113.074620405157</v>
      </c>
      <c r="G5" s="21" t="n">
        <f aca="false">D5/E5*100</f>
        <v>142.55045683071</v>
      </c>
      <c r="H5" s="22"/>
    </row>
    <row r="6" s="17" customFormat="true" ht="12.75" hidden="false" customHeight="false" outlineLevel="0" collapsed="false">
      <c r="A6" s="24" t="s">
        <v>10</v>
      </c>
      <c r="B6" s="13" t="s">
        <v>11</v>
      </c>
      <c r="C6" s="14" t="n">
        <f aca="false">C7</f>
        <v>1829300</v>
      </c>
      <c r="D6" s="14" t="n">
        <f aca="false">D7</f>
        <v>1597659.83</v>
      </c>
      <c r="E6" s="14" t="n">
        <f aca="false">E7</f>
        <v>1472839.66</v>
      </c>
      <c r="F6" s="15" t="n">
        <f aca="false">D6/C6*100</f>
        <v>87.3372235281255</v>
      </c>
      <c r="G6" s="15" t="n">
        <f aca="false">D6/E6*100</f>
        <v>108.474796910344</v>
      </c>
      <c r="H6" s="16"/>
    </row>
    <row r="7" s="17" customFormat="true" ht="12.75" hidden="false" customHeight="false" outlineLevel="0" collapsed="false">
      <c r="A7" s="25" t="s">
        <v>12</v>
      </c>
      <c r="B7" s="10" t="s">
        <v>13</v>
      </c>
      <c r="C7" s="26" t="n">
        <v>1829300</v>
      </c>
      <c r="D7" s="27" t="n">
        <v>1597659.83</v>
      </c>
      <c r="E7" s="27" t="n">
        <v>1472839.66</v>
      </c>
      <c r="F7" s="15" t="n">
        <f aca="false">D7/C7*100</f>
        <v>87.3372235281255</v>
      </c>
      <c r="G7" s="15" t="n">
        <f aca="false">D7/E7*100</f>
        <v>108.474796910344</v>
      </c>
      <c r="H7" s="16"/>
    </row>
    <row r="8" s="31" customFormat="true" ht="24.75" hidden="false" customHeight="true" outlineLevel="0" collapsed="false">
      <c r="A8" s="28" t="s">
        <v>14</v>
      </c>
      <c r="B8" s="29" t="s">
        <v>15</v>
      </c>
      <c r="C8" s="14" t="n">
        <f aca="false">C9+C10+C11+C12</f>
        <v>619100</v>
      </c>
      <c r="D8" s="14" t="n">
        <f aca="false">D9+D10+D11+D12</f>
        <v>599424.09</v>
      </c>
      <c r="E8" s="14" t="n">
        <f aca="false">E9+E10+E11+E12</f>
        <v>551372.12</v>
      </c>
      <c r="F8" s="15" t="n">
        <f aca="false">D8/C8*100</f>
        <v>96.8218526893878</v>
      </c>
      <c r="G8" s="15" t="n">
        <f aca="false">D8/E8*100</f>
        <v>108.714980002979</v>
      </c>
      <c r="H8" s="30"/>
    </row>
    <row r="9" s="17" customFormat="true" ht="42.75" hidden="false" customHeight="true" outlineLevel="0" collapsed="false">
      <c r="A9" s="32" t="s">
        <v>16</v>
      </c>
      <c r="B9" s="33" t="s">
        <v>17</v>
      </c>
      <c r="C9" s="34" t="n">
        <v>244545</v>
      </c>
      <c r="D9" s="34" t="n">
        <v>266472.07</v>
      </c>
      <c r="E9" s="27" t="n">
        <v>226025.82</v>
      </c>
      <c r="F9" s="15" t="n">
        <f aca="false">D9/C9*100</f>
        <v>108.966476517614</v>
      </c>
      <c r="G9" s="15" t="n">
        <f aca="false">D9/E9*100</f>
        <v>117.89452638641</v>
      </c>
      <c r="H9" s="16"/>
    </row>
    <row r="10" s="17" customFormat="true" ht="57.75" hidden="false" customHeight="true" outlineLevel="0" collapsed="false">
      <c r="A10" s="32" t="s">
        <v>18</v>
      </c>
      <c r="B10" s="33" t="s">
        <v>19</v>
      </c>
      <c r="C10" s="34" t="n">
        <v>2476</v>
      </c>
      <c r="D10" s="34" t="n">
        <v>2529.34</v>
      </c>
      <c r="E10" s="27" t="n">
        <v>2308.55</v>
      </c>
      <c r="F10" s="15" t="n">
        <f aca="false">D10/C10*100</f>
        <v>102.154281098546</v>
      </c>
      <c r="G10" s="15" t="n">
        <f aca="false">D10/E10*100</f>
        <v>109.564012042191</v>
      </c>
      <c r="H10" s="16"/>
    </row>
    <row r="11" s="17" customFormat="true" ht="39.75" hidden="false" customHeight="true" outlineLevel="0" collapsed="false">
      <c r="A11" s="32" t="s">
        <v>20</v>
      </c>
      <c r="B11" s="33" t="s">
        <v>21</v>
      </c>
      <c r="C11" s="34" t="n">
        <v>372079</v>
      </c>
      <c r="D11" s="34" t="n">
        <v>389872.76</v>
      </c>
      <c r="E11" s="27" t="n">
        <v>366672.52</v>
      </c>
      <c r="F11" s="15" t="n">
        <f aca="false">D11/C11*100</f>
        <v>104.782253231169</v>
      </c>
      <c r="G11" s="15" t="n">
        <f aca="false">D11/E11*100</f>
        <v>106.327237176105</v>
      </c>
      <c r="H11" s="16"/>
    </row>
    <row r="12" s="17" customFormat="true" ht="51.75" hidden="false" customHeight="true" outlineLevel="0" collapsed="false">
      <c r="A12" s="32" t="s">
        <v>22</v>
      </c>
      <c r="B12" s="33" t="s">
        <v>23</v>
      </c>
      <c r="C12" s="34" t="n">
        <v>0</v>
      </c>
      <c r="D12" s="34" t="n">
        <v>-59450.08</v>
      </c>
      <c r="E12" s="27" t="n">
        <v>-43634.77</v>
      </c>
      <c r="F12" s="15"/>
      <c r="G12" s="15" t="n">
        <f aca="false">D12/E12*100</f>
        <v>136.244742438198</v>
      </c>
      <c r="H12" s="16"/>
    </row>
    <row r="13" s="17" customFormat="true" ht="12.75" hidden="false" customHeight="false" outlineLevel="0" collapsed="false">
      <c r="A13" s="24" t="s">
        <v>24</v>
      </c>
      <c r="B13" s="13" t="s">
        <v>25</v>
      </c>
      <c r="C13" s="14" t="n">
        <f aca="false">C14</f>
        <v>480300</v>
      </c>
      <c r="D13" s="14" t="n">
        <f aca="false">D14</f>
        <v>573470.34</v>
      </c>
      <c r="E13" s="14" t="n">
        <f aca="false">E14</f>
        <v>557570.77</v>
      </c>
      <c r="F13" s="15" t="n">
        <f aca="false">D13/C13*100</f>
        <v>119.398363522798</v>
      </c>
      <c r="G13" s="15" t="n">
        <f aca="false">D13/E13*100</f>
        <v>102.8515788229</v>
      </c>
      <c r="H13" s="16"/>
    </row>
    <row r="14" s="17" customFormat="true" ht="13.5" hidden="false" customHeight="true" outlineLevel="0" collapsed="false">
      <c r="A14" s="35" t="s">
        <v>26</v>
      </c>
      <c r="B14" s="12" t="s">
        <v>27</v>
      </c>
      <c r="C14" s="26" t="n">
        <v>480300</v>
      </c>
      <c r="D14" s="26" t="n">
        <v>573470.34</v>
      </c>
      <c r="E14" s="27" t="n">
        <v>557570.77</v>
      </c>
      <c r="F14" s="15" t="n">
        <f aca="false">D14/C14*100</f>
        <v>119.398363522798</v>
      </c>
      <c r="G14" s="15" t="n">
        <f aca="false">D14/E14*100</f>
        <v>102.8515788229</v>
      </c>
      <c r="H14" s="16"/>
    </row>
    <row r="15" s="17" customFormat="true" ht="13.5" hidden="false" customHeight="true" outlineLevel="0" collapsed="false">
      <c r="A15" s="36" t="s">
        <v>28</v>
      </c>
      <c r="B15" s="37" t="s">
        <v>29</v>
      </c>
      <c r="C15" s="14" t="n">
        <f aca="false">C16+C17</f>
        <v>3858800</v>
      </c>
      <c r="D15" s="14" t="n">
        <f aca="false">D16+D17</f>
        <v>4904385.6</v>
      </c>
      <c r="E15" s="14" t="n">
        <f aca="false">E16+E17</f>
        <v>2802233.77</v>
      </c>
      <c r="F15" s="15" t="n">
        <f aca="false">D15/C15*100</f>
        <v>127.096133513009</v>
      </c>
      <c r="G15" s="15" t="n">
        <f aca="false">D15/E15*100</f>
        <v>175.017004380759</v>
      </c>
      <c r="H15" s="16"/>
    </row>
    <row r="16" s="17" customFormat="true" ht="12.75" hidden="false" customHeight="false" outlineLevel="0" collapsed="false">
      <c r="A16" s="35" t="s">
        <v>30</v>
      </c>
      <c r="B16" s="12" t="s">
        <v>31</v>
      </c>
      <c r="C16" s="26" t="n">
        <v>941800</v>
      </c>
      <c r="D16" s="26" t="n">
        <v>2075947.4</v>
      </c>
      <c r="E16" s="27" t="n">
        <v>403512.33</v>
      </c>
      <c r="F16" s="15" t="n">
        <f aca="false">D16/C16*100</f>
        <v>220.423380760246</v>
      </c>
      <c r="G16" s="15" t="n">
        <f aca="false">D16/E16*100</f>
        <v>514.469384368007</v>
      </c>
      <c r="H16" s="16"/>
    </row>
    <row r="17" s="17" customFormat="true" ht="15" hidden="false" customHeight="true" outlineLevel="0" collapsed="false">
      <c r="A17" s="36" t="s">
        <v>32</v>
      </c>
      <c r="B17" s="37" t="s">
        <v>33</v>
      </c>
      <c r="C17" s="14" t="n">
        <f aca="false">C18+C19</f>
        <v>2917000</v>
      </c>
      <c r="D17" s="14" t="n">
        <f aca="false">D18+D19</f>
        <v>2828438.2</v>
      </c>
      <c r="E17" s="14" t="n">
        <f aca="false">E18+E19</f>
        <v>2398721.44</v>
      </c>
      <c r="F17" s="15" t="n">
        <f aca="false">D17/C17*100</f>
        <v>96.9639424065821</v>
      </c>
      <c r="G17" s="15" t="n">
        <f aca="false">D17/E17*100</f>
        <v>117.91440860261</v>
      </c>
      <c r="H17" s="16"/>
    </row>
    <row r="18" s="17" customFormat="true" ht="24" hidden="false" customHeight="false" outlineLevel="0" collapsed="false">
      <c r="A18" s="38" t="s">
        <v>34</v>
      </c>
      <c r="B18" s="39" t="s">
        <v>35</v>
      </c>
      <c r="C18" s="26" t="n">
        <v>1760000</v>
      </c>
      <c r="D18" s="34" t="n">
        <v>1999014.46</v>
      </c>
      <c r="E18" s="27" t="n">
        <v>1478034.56</v>
      </c>
      <c r="F18" s="15" t="n">
        <f aca="false">D18/C18*100</f>
        <v>113.580367045455</v>
      </c>
      <c r="G18" s="15" t="n">
        <f aca="false">D18/E18*100</f>
        <v>135.248154143297</v>
      </c>
      <c r="H18" s="16"/>
    </row>
    <row r="19" s="17" customFormat="true" ht="24" hidden="false" customHeight="false" outlineLevel="0" collapsed="false">
      <c r="A19" s="38" t="s">
        <v>36</v>
      </c>
      <c r="B19" s="39" t="s">
        <v>37</v>
      </c>
      <c r="C19" s="26" t="n">
        <v>1157000</v>
      </c>
      <c r="D19" s="34" t="n">
        <v>829423.74</v>
      </c>
      <c r="E19" s="27" t="n">
        <v>920686.88</v>
      </c>
      <c r="F19" s="15" t="n">
        <f aca="false">D19/C19*100</f>
        <v>71.6874451166811</v>
      </c>
      <c r="G19" s="15" t="n">
        <f aca="false">D19/E19*100</f>
        <v>90.0874942412561</v>
      </c>
      <c r="H19" s="16"/>
    </row>
    <row r="20" s="17" customFormat="true" ht="12.75" hidden="false" customHeight="false" outlineLevel="0" collapsed="false">
      <c r="A20" s="36" t="s">
        <v>38</v>
      </c>
      <c r="B20" s="37"/>
      <c r="C20" s="40" t="n">
        <f aca="false">C21+C25+C30+C31+C28</f>
        <v>188760</v>
      </c>
      <c r="D20" s="40" t="n">
        <f aca="false">D21+D25+D30+D31+D28</f>
        <v>142219.66</v>
      </c>
      <c r="E20" s="40" t="n">
        <f aca="false">E21+E25+E30+E31+E28</f>
        <v>102190.66</v>
      </c>
      <c r="F20" s="15" t="n">
        <f aca="false">D20/C20*100</f>
        <v>75.3441724941725</v>
      </c>
      <c r="G20" s="15" t="n">
        <f aca="false">D20/E20*100</f>
        <v>139.170898788598</v>
      </c>
      <c r="H20" s="16"/>
    </row>
    <row r="21" s="17" customFormat="true" ht="31.5" hidden="false" customHeight="true" outlineLevel="0" collapsed="false">
      <c r="A21" s="36" t="s">
        <v>39</v>
      </c>
      <c r="B21" s="37" t="s">
        <v>40</v>
      </c>
      <c r="C21" s="40" t="n">
        <f aca="false">C22+C23+C24</f>
        <v>31760</v>
      </c>
      <c r="D21" s="40" t="n">
        <f aca="false">D22+D23+D24</f>
        <v>40856.16</v>
      </c>
      <c r="E21" s="40" t="n">
        <f aca="false">E22+E23+E24</f>
        <v>63344.97</v>
      </c>
      <c r="F21" s="15" t="n">
        <f aca="false">D21/C21*100</f>
        <v>128.640302267003</v>
      </c>
      <c r="G21" s="15" t="n">
        <f aca="false">D21/E21*100</f>
        <v>64.4978756797896</v>
      </c>
      <c r="H21" s="16"/>
    </row>
    <row r="22" s="17" customFormat="true" ht="54" hidden="false" customHeight="true" outlineLevel="0" collapsed="false">
      <c r="A22" s="35" t="s">
        <v>41</v>
      </c>
      <c r="B22" s="12" t="s">
        <v>42</v>
      </c>
      <c r="C22" s="41" t="n">
        <v>16760</v>
      </c>
      <c r="D22" s="41" t="n">
        <v>14506.16</v>
      </c>
      <c r="E22" s="27" t="n">
        <v>48278.27</v>
      </c>
      <c r="F22" s="15" t="n">
        <f aca="false">D22/C22*100</f>
        <v>86.5522673031026</v>
      </c>
      <c r="G22" s="15" t="n">
        <f aca="false">D22/E22*100</f>
        <v>30.0469755854963</v>
      </c>
      <c r="H22" s="16"/>
    </row>
    <row r="23" s="17" customFormat="true" ht="39.75" hidden="true" customHeight="true" outlineLevel="0" collapsed="false">
      <c r="A23" s="35" t="s">
        <v>43</v>
      </c>
      <c r="B23" s="12" t="s">
        <v>44</v>
      </c>
      <c r="C23" s="42"/>
      <c r="D23" s="41"/>
      <c r="E23" s="27"/>
      <c r="F23" s="15" t="e">
        <f aca="false">D23/C23*100</f>
        <v>#DIV/0!</v>
      </c>
      <c r="G23" s="15" t="e">
        <f aca="false">D23/E23*100</f>
        <v>#DIV/0!</v>
      </c>
      <c r="H23" s="16"/>
    </row>
    <row r="24" s="17" customFormat="true" ht="28.5" hidden="false" customHeight="true" outlineLevel="0" collapsed="false">
      <c r="A24" s="35" t="s">
        <v>45</v>
      </c>
      <c r="B24" s="12" t="s">
        <v>46</v>
      </c>
      <c r="C24" s="42" t="n">
        <v>15000</v>
      </c>
      <c r="D24" s="41" t="n">
        <v>26350</v>
      </c>
      <c r="E24" s="27" t="n">
        <v>15066.7</v>
      </c>
      <c r="F24" s="15" t="n">
        <f aca="false">D24/C24*100</f>
        <v>175.666666666667</v>
      </c>
      <c r="G24" s="15" t="n">
        <f aca="false">D24/E24*100</f>
        <v>174.888993608421</v>
      </c>
      <c r="H24" s="16"/>
    </row>
    <row r="25" s="17" customFormat="true" ht="25.5" hidden="false" customHeight="true" outlineLevel="0" collapsed="false">
      <c r="A25" s="36" t="s">
        <v>47</v>
      </c>
      <c r="B25" s="37" t="s">
        <v>48</v>
      </c>
      <c r="C25" s="40" t="n">
        <f aca="false">C26+C27</f>
        <v>57000</v>
      </c>
      <c r="D25" s="40" t="n">
        <f aca="false">D26+D27</f>
        <v>9641.79</v>
      </c>
      <c r="E25" s="40" t="n">
        <f aca="false">E26+E27</f>
        <v>35720.69</v>
      </c>
      <c r="F25" s="15" t="n">
        <f aca="false">D25/C25*100</f>
        <v>16.9154210526316</v>
      </c>
      <c r="G25" s="15" t="n">
        <f aca="false">D25/E25*100</f>
        <v>26.9921717637593</v>
      </c>
      <c r="H25" s="16"/>
    </row>
    <row r="26" s="17" customFormat="true" ht="24.75" hidden="false" customHeight="true" outlineLevel="0" collapsed="false">
      <c r="A26" s="35" t="s">
        <v>49</v>
      </c>
      <c r="B26" s="12" t="s">
        <v>50</v>
      </c>
      <c r="C26" s="41" t="n">
        <v>57000</v>
      </c>
      <c r="D26" s="43" t="n">
        <v>9641.79</v>
      </c>
      <c r="E26" s="27" t="n">
        <v>32602.18</v>
      </c>
      <c r="F26" s="15" t="n">
        <f aca="false">D26/C26*100</f>
        <v>16.9154210526316</v>
      </c>
      <c r="G26" s="15" t="n">
        <f aca="false">D26/E26*100</f>
        <v>29.5740652925663</v>
      </c>
      <c r="H26" s="16"/>
    </row>
    <row r="27" s="17" customFormat="true" ht="12.75" hidden="false" customHeight="false" outlineLevel="0" collapsed="false">
      <c r="A27" s="44" t="s">
        <v>51</v>
      </c>
      <c r="B27" s="45" t="s">
        <v>52</v>
      </c>
      <c r="C27" s="46" t="n">
        <v>0</v>
      </c>
      <c r="D27" s="43" t="n">
        <v>0</v>
      </c>
      <c r="E27" s="27" t="n">
        <v>3118.51</v>
      </c>
      <c r="F27" s="15"/>
      <c r="G27" s="15" t="n">
        <f aca="false">D27/E27*100</f>
        <v>0</v>
      </c>
      <c r="H27" s="16"/>
    </row>
    <row r="28" s="17" customFormat="true" ht="18" hidden="false" customHeight="true" outlineLevel="0" collapsed="false">
      <c r="A28" s="28" t="s">
        <v>53</v>
      </c>
      <c r="B28" s="47" t="s">
        <v>54</v>
      </c>
      <c r="C28" s="40" t="n">
        <f aca="false">C29</f>
        <v>100000</v>
      </c>
      <c r="D28" s="40" t="n">
        <f aca="false">D29</f>
        <v>0</v>
      </c>
      <c r="E28" s="40" t="n">
        <f aca="false">E29</f>
        <v>0</v>
      </c>
      <c r="F28" s="15" t="n">
        <f aca="false">D28/C28*100</f>
        <v>0</v>
      </c>
      <c r="G28" s="15"/>
      <c r="H28" s="16"/>
    </row>
    <row r="29" s="17" customFormat="true" ht="51" hidden="false" customHeight="true" outlineLevel="0" collapsed="false">
      <c r="A29" s="44" t="s">
        <v>55</v>
      </c>
      <c r="B29" s="45" t="s">
        <v>56</v>
      </c>
      <c r="C29" s="46" t="n">
        <v>100000</v>
      </c>
      <c r="D29" s="43" t="n">
        <v>0</v>
      </c>
      <c r="E29" s="14" t="n">
        <v>0</v>
      </c>
      <c r="F29" s="15" t="n">
        <f aca="false">D29/C29*100</f>
        <v>0</v>
      </c>
      <c r="G29" s="15"/>
      <c r="H29" s="16"/>
    </row>
    <row r="30" s="17" customFormat="true" ht="12" hidden="false" customHeight="true" outlineLevel="0" collapsed="false">
      <c r="A30" s="28" t="s">
        <v>57</v>
      </c>
      <c r="B30" s="48" t="s">
        <v>58</v>
      </c>
      <c r="C30" s="46" t="n">
        <v>0</v>
      </c>
      <c r="D30" s="43" t="n">
        <v>4750</v>
      </c>
      <c r="E30" s="14" t="n">
        <v>3125</v>
      </c>
      <c r="F30" s="15"/>
      <c r="G30" s="15" t="n">
        <f aca="false">D30/E30*100</f>
        <v>152</v>
      </c>
      <c r="H30" s="16"/>
    </row>
    <row r="31" s="17" customFormat="true" ht="11.25" hidden="false" customHeight="true" outlineLevel="0" collapsed="false">
      <c r="A31" s="49" t="s">
        <v>59</v>
      </c>
      <c r="B31" s="50"/>
      <c r="C31" s="40" t="n">
        <f aca="false">C32+C33</f>
        <v>0</v>
      </c>
      <c r="D31" s="40" t="n">
        <f aca="false">D32+D33</f>
        <v>86971.71</v>
      </c>
      <c r="E31" s="40" t="n">
        <f aca="false">E32+E33</f>
        <v>0</v>
      </c>
      <c r="F31" s="15"/>
      <c r="G31" s="15"/>
      <c r="H31" s="16"/>
    </row>
    <row r="32" s="17" customFormat="true" ht="12.75" hidden="true" customHeight="false" outlineLevel="0" collapsed="false">
      <c r="A32" s="51" t="s">
        <v>60</v>
      </c>
      <c r="B32" s="52" t="s">
        <v>61</v>
      </c>
      <c r="C32" s="46"/>
      <c r="D32" s="43"/>
      <c r="E32" s="14"/>
      <c r="F32" s="15" t="e">
        <f aca="false">D32/C32*100</f>
        <v>#DIV/0!</v>
      </c>
      <c r="G32" s="15" t="e">
        <f aca="false">D32/E32*100</f>
        <v>#DIV/0!</v>
      </c>
      <c r="H32" s="16"/>
    </row>
    <row r="33" s="17" customFormat="true" ht="12.75" hidden="false" customHeight="false" outlineLevel="0" collapsed="false">
      <c r="A33" s="44" t="s">
        <v>62</v>
      </c>
      <c r="B33" s="39" t="s">
        <v>63</v>
      </c>
      <c r="C33" s="46" t="n">
        <v>0</v>
      </c>
      <c r="D33" s="43" t="n">
        <v>86971.71</v>
      </c>
      <c r="E33" s="27" t="n">
        <v>0</v>
      </c>
      <c r="F33" s="15"/>
      <c r="G33" s="15"/>
      <c r="H33" s="16"/>
    </row>
    <row r="34" s="23" customFormat="true" ht="15" hidden="false" customHeight="true" outlineLevel="0" collapsed="false">
      <c r="A34" s="53" t="s">
        <v>64</v>
      </c>
      <c r="B34" s="54" t="s">
        <v>65</v>
      </c>
      <c r="C34" s="20" t="n">
        <f aca="false">C35+C38+C42+C43+C44+C47+C41+C36+C40</f>
        <v>5618324.67</v>
      </c>
      <c r="D34" s="20" t="n">
        <f aca="false">D35+D38+D42+D43+D44+D47+D41+D36+D40</f>
        <v>5088227</v>
      </c>
      <c r="E34" s="20" t="n">
        <f aca="false">E35+E38+E42+E43+E44+E47+E39+E41</f>
        <v>3385640.05</v>
      </c>
      <c r="F34" s="21" t="n">
        <f aca="false">D34/C34*100</f>
        <v>90.5648444841476</v>
      </c>
      <c r="G34" s="21" t="n">
        <f aca="false">D34/E34*100</f>
        <v>150.288480903338</v>
      </c>
      <c r="H34" s="22"/>
    </row>
    <row r="35" s="17" customFormat="true" ht="16.5" hidden="false" customHeight="true" outlineLevel="0" collapsed="false">
      <c r="A35" s="35" t="s">
        <v>66</v>
      </c>
      <c r="B35" s="12" t="s">
        <v>67</v>
      </c>
      <c r="C35" s="26" t="n">
        <v>2950809</v>
      </c>
      <c r="D35" s="26" t="n">
        <v>2703475</v>
      </c>
      <c r="E35" s="27" t="n">
        <v>2390720</v>
      </c>
      <c r="F35" s="15" t="n">
        <f aca="false">D35/C35*100</f>
        <v>91.618095241</v>
      </c>
      <c r="G35" s="15" t="n">
        <f aca="false">D35/E35*100</f>
        <v>113.082042229956</v>
      </c>
      <c r="H35" s="16"/>
    </row>
    <row r="36" s="55" customFormat="true" ht="22.5" hidden="false" customHeight="true" outlineLevel="0" collapsed="false">
      <c r="A36" s="35" t="s">
        <v>68</v>
      </c>
      <c r="B36" s="12" t="s">
        <v>69</v>
      </c>
      <c r="C36" s="27" t="n">
        <v>318900</v>
      </c>
      <c r="D36" s="27" t="n">
        <v>0</v>
      </c>
      <c r="E36" s="27" t="n">
        <v>0</v>
      </c>
      <c r="F36" s="15" t="n">
        <f aca="false">D36/C36*100</f>
        <v>0</v>
      </c>
      <c r="G36" s="15"/>
      <c r="H36" s="16"/>
    </row>
    <row r="37" s="17" customFormat="true" ht="12.75" hidden="true" customHeight="false" outlineLevel="0" collapsed="false">
      <c r="A37" s="35" t="s">
        <v>70</v>
      </c>
      <c r="B37" s="12" t="s">
        <v>71</v>
      </c>
      <c r="C37" s="27"/>
      <c r="D37" s="27"/>
      <c r="E37" s="27"/>
      <c r="F37" s="15" t="e">
        <f aca="false">D37/C37*100</f>
        <v>#DIV/0!</v>
      </c>
      <c r="G37" s="15" t="e">
        <f aca="false">D37/E37*100</f>
        <v>#DIV/0!</v>
      </c>
      <c r="H37" s="16"/>
    </row>
    <row r="38" s="17" customFormat="true" ht="12.75" hidden="true" customHeight="false" outlineLevel="0" collapsed="false">
      <c r="A38" s="35" t="s">
        <v>72</v>
      </c>
      <c r="B38" s="12" t="s">
        <v>73</v>
      </c>
      <c r="C38" s="27"/>
      <c r="D38" s="27"/>
      <c r="E38" s="27"/>
      <c r="F38" s="15" t="e">
        <f aca="false">D38/C38*100</f>
        <v>#DIV/0!</v>
      </c>
      <c r="G38" s="15" t="e">
        <f aca="false">D38/E38*100</f>
        <v>#DIV/0!</v>
      </c>
      <c r="H38" s="16"/>
    </row>
    <row r="39" s="17" customFormat="true" ht="24" hidden="true" customHeight="false" outlineLevel="0" collapsed="false">
      <c r="A39" s="35" t="s">
        <v>74</v>
      </c>
      <c r="B39" s="39" t="s">
        <v>75</v>
      </c>
      <c r="C39" s="27"/>
      <c r="D39" s="27"/>
      <c r="E39" s="27"/>
      <c r="F39" s="15" t="e">
        <f aca="false">D39/C39*100</f>
        <v>#DIV/0!</v>
      </c>
      <c r="G39" s="15" t="e">
        <f aca="false">D39/E39*100</f>
        <v>#DIV/0!</v>
      </c>
      <c r="H39" s="16"/>
    </row>
    <row r="40" s="17" customFormat="true" ht="29.25" hidden="true" customHeight="true" outlineLevel="0" collapsed="false">
      <c r="A40" s="35" t="s">
        <v>76</v>
      </c>
      <c r="B40" s="39" t="s">
        <v>77</v>
      </c>
      <c r="C40" s="27" t="n">
        <v>0</v>
      </c>
      <c r="D40" s="27" t="n">
        <v>0</v>
      </c>
      <c r="E40" s="27" t="n">
        <v>0</v>
      </c>
      <c r="F40" s="15" t="e">
        <f aca="false">D40/C40*100</f>
        <v>#DIV/0!</v>
      </c>
      <c r="G40" s="15" t="e">
        <f aca="false">D40/E40*100</f>
        <v>#DIV/0!</v>
      </c>
      <c r="H40" s="16"/>
    </row>
    <row r="41" s="17" customFormat="true" ht="53.25" hidden="false" customHeight="true" outlineLevel="0" collapsed="false">
      <c r="A41" s="56" t="s">
        <v>78</v>
      </c>
      <c r="B41" s="57" t="s">
        <v>79</v>
      </c>
      <c r="C41" s="27" t="n">
        <v>724600</v>
      </c>
      <c r="D41" s="27" t="n">
        <v>724600</v>
      </c>
      <c r="E41" s="27" t="n">
        <v>656400</v>
      </c>
      <c r="F41" s="15" t="n">
        <f aca="false">D41/C41*100</f>
        <v>100</v>
      </c>
      <c r="G41" s="15" t="n">
        <f aca="false">D41/E41*100</f>
        <v>110.390006093845</v>
      </c>
      <c r="H41" s="16"/>
    </row>
    <row r="42" s="17" customFormat="true" ht="24" hidden="true" customHeight="false" outlineLevel="0" collapsed="false">
      <c r="A42" s="35" t="s">
        <v>80</v>
      </c>
      <c r="B42" s="12" t="s">
        <v>81</v>
      </c>
      <c r="C42" s="27"/>
      <c r="D42" s="27"/>
      <c r="E42" s="27"/>
      <c r="F42" s="15" t="e">
        <f aca="false">D42/C42*100</f>
        <v>#DIV/0!</v>
      </c>
      <c r="G42" s="15" t="e">
        <f aca="false">D42/E42*100</f>
        <v>#DIV/0!</v>
      </c>
      <c r="H42" s="16"/>
    </row>
    <row r="43" s="17" customFormat="true" ht="23.25" hidden="false" customHeight="true" outlineLevel="0" collapsed="false">
      <c r="A43" s="35" t="s">
        <v>82</v>
      </c>
      <c r="B43" s="12" t="s">
        <v>83</v>
      </c>
      <c r="C43" s="27" t="n">
        <v>1334199</v>
      </c>
      <c r="D43" s="27" t="n">
        <v>1283346</v>
      </c>
      <c r="E43" s="27" t="n">
        <v>50000</v>
      </c>
      <c r="F43" s="15" t="n">
        <f aca="false">D43/C43*100</f>
        <v>96.1884996166239</v>
      </c>
      <c r="G43" s="15" t="n">
        <f aca="false">D43/E43*100</f>
        <v>2566.692</v>
      </c>
      <c r="H43" s="16"/>
    </row>
    <row r="44" s="17" customFormat="true" ht="18.75" hidden="false" customHeight="true" outlineLevel="0" collapsed="false">
      <c r="A44" s="35" t="s">
        <v>84</v>
      </c>
      <c r="B44" s="12" t="s">
        <v>85</v>
      </c>
      <c r="C44" s="27" t="n">
        <v>11564</v>
      </c>
      <c r="D44" s="27" t="n">
        <v>879</v>
      </c>
      <c r="E44" s="27" t="n">
        <v>3720</v>
      </c>
      <c r="F44" s="15" t="n">
        <f aca="false">D44/C44*100</f>
        <v>7.6011760636458</v>
      </c>
      <c r="G44" s="15" t="n">
        <f aca="false">D44/E44*100</f>
        <v>23.6290322580645</v>
      </c>
      <c r="H44" s="16"/>
    </row>
    <row r="45" s="17" customFormat="true" ht="0.75" hidden="true" customHeight="true" outlineLevel="0" collapsed="false">
      <c r="A45" s="58" t="s">
        <v>86</v>
      </c>
      <c r="B45" s="12" t="s">
        <v>87</v>
      </c>
      <c r="C45" s="27" t="n">
        <v>0</v>
      </c>
      <c r="D45" s="27" t="n">
        <v>0</v>
      </c>
      <c r="E45" s="27" t="n">
        <v>0</v>
      </c>
      <c r="F45" s="15" t="e">
        <f aca="false">D45/C45*100</f>
        <v>#DIV/0!</v>
      </c>
      <c r="G45" s="15" t="e">
        <f aca="false">D45/E45*100</f>
        <v>#DIV/0!</v>
      </c>
      <c r="H45" s="16"/>
    </row>
    <row r="46" s="17" customFormat="true" ht="27.75" hidden="true" customHeight="true" outlineLevel="0" collapsed="false">
      <c r="A46" s="35" t="s">
        <v>88</v>
      </c>
      <c r="B46" s="12" t="s">
        <v>89</v>
      </c>
      <c r="C46" s="27" t="n">
        <v>0</v>
      </c>
      <c r="D46" s="27" t="n">
        <v>0</v>
      </c>
      <c r="E46" s="27" t="n">
        <v>0</v>
      </c>
      <c r="F46" s="15" t="e">
        <f aca="false">D46/C46*100</f>
        <v>#DIV/0!</v>
      </c>
      <c r="G46" s="15" t="e">
        <f aca="false">D46/E46*100</f>
        <v>#DIV/0!</v>
      </c>
      <c r="H46" s="16"/>
    </row>
    <row r="47" s="17" customFormat="true" ht="19.5" hidden="false" customHeight="true" outlineLevel="0" collapsed="false">
      <c r="A47" s="36" t="s">
        <v>90</v>
      </c>
      <c r="B47" s="37" t="s">
        <v>91</v>
      </c>
      <c r="C47" s="14" t="n">
        <f aca="false">C48</f>
        <v>278252.67</v>
      </c>
      <c r="D47" s="14" t="n">
        <f aca="false">D48</f>
        <v>375927</v>
      </c>
      <c r="E47" s="14" t="n">
        <f aca="false">E48</f>
        <v>284800.05</v>
      </c>
      <c r="F47" s="15" t="n">
        <f aca="false">D47/C47*100</f>
        <v>135.102746722969</v>
      </c>
      <c r="G47" s="15" t="n">
        <f aca="false">D47/E47*100</f>
        <v>131.996816714042</v>
      </c>
      <c r="H47" s="16"/>
    </row>
    <row r="48" s="17" customFormat="true" ht="18.75" hidden="false" customHeight="true" outlineLevel="0" collapsed="false">
      <c r="A48" s="35" t="s">
        <v>92</v>
      </c>
      <c r="B48" s="12" t="s">
        <v>93</v>
      </c>
      <c r="C48" s="26" t="n">
        <v>278252.67</v>
      </c>
      <c r="D48" s="26" t="n">
        <v>375927</v>
      </c>
      <c r="E48" s="27" t="n">
        <v>284800.05</v>
      </c>
      <c r="F48" s="15" t="n">
        <f aca="false">D48/C48*100</f>
        <v>135.102746722969</v>
      </c>
      <c r="G48" s="15" t="n">
        <f aca="false">D48/E48*100</f>
        <v>131.996816714042</v>
      </c>
      <c r="H48" s="16"/>
    </row>
    <row r="49" s="23" customFormat="true" ht="17.25" hidden="false" customHeight="true" outlineLevel="0" collapsed="false">
      <c r="A49" s="53" t="s">
        <v>94</v>
      </c>
      <c r="B49" s="54"/>
      <c r="C49" s="20" t="n">
        <f aca="false">C4+C34</f>
        <v>12594584.67</v>
      </c>
      <c r="D49" s="20" t="n">
        <f aca="false">D4+D34</f>
        <v>12905386.52</v>
      </c>
      <c r="E49" s="20" t="n">
        <f aca="false">E4+E34</f>
        <v>8871847.03</v>
      </c>
      <c r="F49" s="21" t="n">
        <f aca="false">D49/C49*100</f>
        <v>102.467741955321</v>
      </c>
      <c r="G49" s="21" t="n">
        <f aca="false">D49/E49*100</f>
        <v>145.464484186446</v>
      </c>
      <c r="H49" s="22"/>
    </row>
    <row r="50" s="17" customFormat="true" ht="12.75" hidden="false" customHeight="true" outlineLevel="0" collapsed="false">
      <c r="A50" s="37" t="s">
        <v>95</v>
      </c>
      <c r="B50" s="37"/>
      <c r="C50" s="14"/>
      <c r="D50" s="14"/>
      <c r="E50" s="14"/>
      <c r="F50" s="15"/>
      <c r="G50" s="15"/>
      <c r="H50" s="16"/>
    </row>
    <row r="51" s="17" customFormat="true" ht="12.75" hidden="false" customHeight="false" outlineLevel="0" collapsed="false">
      <c r="A51" s="36" t="s">
        <v>96</v>
      </c>
      <c r="B51" s="59" t="s">
        <v>97</v>
      </c>
      <c r="C51" s="14" t="n">
        <v>3241137</v>
      </c>
      <c r="D51" s="14" t="n">
        <v>2116052.66</v>
      </c>
      <c r="E51" s="14" t="n">
        <v>1878722.33</v>
      </c>
      <c r="F51" s="15" t="n">
        <f aca="false">D51/C51*100</f>
        <v>65.2873562580045</v>
      </c>
      <c r="G51" s="15" t="n">
        <f aca="false">D51/E51*100</f>
        <v>112.632538944699</v>
      </c>
      <c r="H51" s="16"/>
    </row>
    <row r="52" s="17" customFormat="true" ht="12.75" hidden="false" customHeight="false" outlineLevel="0" collapsed="false">
      <c r="A52" s="35" t="s">
        <v>98</v>
      </c>
      <c r="B52" s="12" t="n">
        <v>211.213</v>
      </c>
      <c r="C52" s="27" t="n">
        <v>1848219</v>
      </c>
      <c r="D52" s="27" t="n">
        <v>1589323.58</v>
      </c>
      <c r="E52" s="27" t="n">
        <v>1570775.34</v>
      </c>
      <c r="F52" s="15" t="n">
        <f aca="false">D52/C52*100</f>
        <v>85.9921675948575</v>
      </c>
      <c r="G52" s="15" t="n">
        <f aca="false">D52/E52*100</f>
        <v>101.180833409315</v>
      </c>
      <c r="H52" s="16"/>
    </row>
    <row r="53" s="17" customFormat="true" ht="12.75" hidden="false" customHeight="false" outlineLevel="0" collapsed="false">
      <c r="A53" s="35" t="s">
        <v>99</v>
      </c>
      <c r="B53" s="12" t="n">
        <v>223</v>
      </c>
      <c r="C53" s="27" t="n">
        <v>109500</v>
      </c>
      <c r="D53" s="27" t="n">
        <v>57730.29</v>
      </c>
      <c r="E53" s="27" t="n">
        <v>64614.01</v>
      </c>
      <c r="F53" s="15" t="n">
        <f aca="false">D53/C53*100</f>
        <v>52.7217260273973</v>
      </c>
      <c r="G53" s="15" t="n">
        <f aca="false">D53/E53*100</f>
        <v>89.3463971668064</v>
      </c>
      <c r="H53" s="16"/>
    </row>
    <row r="54" s="17" customFormat="true" ht="14.25" hidden="false" customHeight="true" outlineLevel="0" collapsed="false">
      <c r="A54" s="35" t="s">
        <v>100</v>
      </c>
      <c r="B54" s="12"/>
      <c r="C54" s="27" t="n">
        <f aca="false">C51-C52-C53</f>
        <v>1283418</v>
      </c>
      <c r="D54" s="27" t="n">
        <f aca="false">D51-D52-D53</f>
        <v>468998.79</v>
      </c>
      <c r="E54" s="27" t="n">
        <f aca="false">E51-E52-E53</f>
        <v>243332.98</v>
      </c>
      <c r="F54" s="15" t="n">
        <f aca="false">D54/C54*100</f>
        <v>36.5429493742491</v>
      </c>
      <c r="G54" s="15" t="n">
        <f aca="false">D54/E54*100</f>
        <v>192.739508635451</v>
      </c>
      <c r="H54" s="16"/>
    </row>
    <row r="55" s="17" customFormat="true" ht="12.75" hidden="false" customHeight="false" outlineLevel="0" collapsed="false">
      <c r="A55" s="36" t="s">
        <v>101</v>
      </c>
      <c r="B55" s="59" t="s">
        <v>102</v>
      </c>
      <c r="C55" s="14" t="n">
        <v>123730</v>
      </c>
      <c r="D55" s="14" t="n">
        <v>123728.88</v>
      </c>
      <c r="E55" s="14" t="n">
        <v>27210.02</v>
      </c>
      <c r="F55" s="15" t="n">
        <f aca="false">D55/C55*100</f>
        <v>99.9990948032005</v>
      </c>
      <c r="G55" s="15" t="n">
        <f aca="false">D55/E55*100</f>
        <v>454.718078119751</v>
      </c>
      <c r="H55" s="16"/>
    </row>
    <row r="56" s="17" customFormat="true" ht="14.25" hidden="false" customHeight="true" outlineLevel="0" collapsed="false">
      <c r="A56" s="36" t="s">
        <v>103</v>
      </c>
      <c r="B56" s="59" t="s">
        <v>104</v>
      </c>
      <c r="C56" s="14" t="n">
        <f aca="false">C57+C58+C59+C60</f>
        <v>2330625</v>
      </c>
      <c r="D56" s="14" t="n">
        <f aca="false">D57+D58+D59+D60</f>
        <v>2196730</v>
      </c>
      <c r="E56" s="14" t="n">
        <f aca="false">E57+E58+E59+E60</f>
        <v>1706620.18</v>
      </c>
      <c r="F56" s="15" t="n">
        <f aca="false">D56/C56*100</f>
        <v>94.2549745240011</v>
      </c>
      <c r="G56" s="15" t="n">
        <f aca="false">D56/E56*100</f>
        <v>128.718154498794</v>
      </c>
      <c r="H56" s="16"/>
    </row>
    <row r="57" s="17" customFormat="true" ht="11.25" hidden="false" customHeight="true" outlineLevel="0" collapsed="false">
      <c r="A57" s="35" t="s">
        <v>105</v>
      </c>
      <c r="B57" s="60" t="s">
        <v>106</v>
      </c>
      <c r="C57" s="27" t="n">
        <v>10185</v>
      </c>
      <c r="D57" s="27" t="n">
        <v>0</v>
      </c>
      <c r="E57" s="27" t="n">
        <v>3400</v>
      </c>
      <c r="F57" s="15" t="n">
        <f aca="false">D57/C57*100</f>
        <v>0</v>
      </c>
      <c r="G57" s="15" t="n">
        <f aca="false">D57/E57*100</f>
        <v>0</v>
      </c>
      <c r="H57" s="16"/>
    </row>
    <row r="58" s="17" customFormat="true" ht="12.75" hidden="true" customHeight="false" outlineLevel="0" collapsed="false">
      <c r="A58" s="35" t="s">
        <v>107</v>
      </c>
      <c r="B58" s="60" t="s">
        <v>108</v>
      </c>
      <c r="C58" s="27"/>
      <c r="D58" s="27"/>
      <c r="E58" s="27"/>
      <c r="F58" s="15" t="e">
        <f aca="false">D58/C58*100</f>
        <v>#DIV/0!</v>
      </c>
      <c r="G58" s="15" t="e">
        <f aca="false">D58/E58*100</f>
        <v>#DIV/0!</v>
      </c>
      <c r="H58" s="16"/>
    </row>
    <row r="59" s="17" customFormat="true" ht="12.75" hidden="false" customHeight="false" outlineLevel="0" collapsed="false">
      <c r="A59" s="61" t="s">
        <v>109</v>
      </c>
      <c r="B59" s="60" t="s">
        <v>110</v>
      </c>
      <c r="C59" s="27" t="n">
        <v>2226440</v>
      </c>
      <c r="D59" s="27" t="n">
        <v>2110730</v>
      </c>
      <c r="E59" s="27" t="n">
        <v>1703220.18</v>
      </c>
      <c r="F59" s="15" t="n">
        <f aca="false">D59/C59*100</f>
        <v>94.8029140690969</v>
      </c>
      <c r="G59" s="15" t="n">
        <f aca="false">D59/E59*100</f>
        <v>123.925844983824</v>
      </c>
      <c r="H59" s="16"/>
    </row>
    <row r="60" s="17" customFormat="true" ht="12.75" hidden="false" customHeight="false" outlineLevel="0" collapsed="false">
      <c r="A60" s="35" t="s">
        <v>111</v>
      </c>
      <c r="B60" s="60" t="s">
        <v>112</v>
      </c>
      <c r="C60" s="27" t="n">
        <v>94000</v>
      </c>
      <c r="D60" s="27" t="n">
        <v>86000</v>
      </c>
      <c r="E60" s="27" t="n">
        <v>0</v>
      </c>
      <c r="F60" s="15" t="n">
        <f aca="false">D60/C60*100</f>
        <v>91.4893617021277</v>
      </c>
      <c r="G60" s="15"/>
      <c r="H60" s="16"/>
    </row>
    <row r="61" s="17" customFormat="true" ht="24" hidden="false" customHeight="true" outlineLevel="0" collapsed="false">
      <c r="A61" s="36" t="s">
        <v>113</v>
      </c>
      <c r="B61" s="59" t="s">
        <v>114</v>
      </c>
      <c r="C61" s="14" t="n">
        <f aca="false">C62+C63+C64+C65</f>
        <v>3592613</v>
      </c>
      <c r="D61" s="14" t="n">
        <f aca="false">D62+D63+D64+D65</f>
        <v>2373531.96</v>
      </c>
      <c r="E61" s="14" t="n">
        <f aca="false">E62+E63+E64+E65</f>
        <v>4562738.06</v>
      </c>
      <c r="F61" s="15" t="n">
        <f aca="false">D61/C61*100</f>
        <v>66.0670091657521</v>
      </c>
      <c r="G61" s="15" t="n">
        <f aca="false">D61/E61*100</f>
        <v>52.0199040310458</v>
      </c>
      <c r="H61" s="16"/>
    </row>
    <row r="62" s="17" customFormat="true" ht="14.25" hidden="false" customHeight="true" outlineLevel="0" collapsed="false">
      <c r="A62" s="35" t="s">
        <v>115</v>
      </c>
      <c r="B62" s="60" t="s">
        <v>116</v>
      </c>
      <c r="C62" s="27" t="n">
        <v>99885</v>
      </c>
      <c r="D62" s="27" t="n">
        <v>78991.47</v>
      </c>
      <c r="E62" s="27" t="n">
        <v>488767.06</v>
      </c>
      <c r="F62" s="15" t="n">
        <f aca="false">D62/C62*100</f>
        <v>79.0824147769936</v>
      </c>
      <c r="G62" s="15" t="n">
        <f aca="false">D62/E62*100</f>
        <v>16.1613734771734</v>
      </c>
      <c r="H62" s="16"/>
    </row>
    <row r="63" s="17" customFormat="true" ht="0.75" hidden="true" customHeight="true" outlineLevel="0" collapsed="false">
      <c r="A63" s="35" t="s">
        <v>117</v>
      </c>
      <c r="B63" s="60" t="s">
        <v>118</v>
      </c>
      <c r="C63" s="27" t="n">
        <v>0</v>
      </c>
      <c r="D63" s="27" t="n">
        <v>0</v>
      </c>
      <c r="E63" s="27" t="n">
        <v>0</v>
      </c>
      <c r="F63" s="15" t="e">
        <f aca="false">D63/C63*100</f>
        <v>#DIV/0!</v>
      </c>
      <c r="G63" s="15" t="e">
        <f aca="false">D63/E63*100</f>
        <v>#DIV/0!</v>
      </c>
      <c r="H63" s="16"/>
    </row>
    <row r="64" s="17" customFormat="true" ht="18.75" hidden="false" customHeight="true" outlineLevel="0" collapsed="false">
      <c r="A64" s="35" t="s">
        <v>119</v>
      </c>
      <c r="B64" s="60" t="s">
        <v>120</v>
      </c>
      <c r="C64" s="27" t="n">
        <v>2911521</v>
      </c>
      <c r="D64" s="27" t="n">
        <v>1863256.46</v>
      </c>
      <c r="E64" s="27" t="n">
        <v>3627849.55</v>
      </c>
      <c r="F64" s="15" t="n">
        <f aca="false">D64/C64*100</f>
        <v>63.9959821687702</v>
      </c>
      <c r="G64" s="15" t="n">
        <f aca="false">D64/E64*100</f>
        <v>51.3598051495824</v>
      </c>
      <c r="H64" s="16"/>
    </row>
    <row r="65" s="17" customFormat="true" ht="15" hidden="false" customHeight="true" outlineLevel="0" collapsed="false">
      <c r="A65" s="35" t="s">
        <v>121</v>
      </c>
      <c r="B65" s="60" t="s">
        <v>122</v>
      </c>
      <c r="C65" s="27" t="n">
        <v>581207</v>
      </c>
      <c r="D65" s="27" t="n">
        <v>431284.03</v>
      </c>
      <c r="E65" s="27" t="n">
        <v>446121.45</v>
      </c>
      <c r="F65" s="15" t="n">
        <f aca="false">D65/C65*100</f>
        <v>74.2048925769992</v>
      </c>
      <c r="G65" s="15" t="n">
        <f aca="false">D65/E65*100</f>
        <v>96.6741298809999</v>
      </c>
      <c r="H65" s="16"/>
    </row>
    <row r="66" s="17" customFormat="true" ht="12.75" hidden="false" customHeight="false" outlineLevel="0" collapsed="false">
      <c r="A66" s="36" t="s">
        <v>123</v>
      </c>
      <c r="B66" s="59" t="s">
        <v>124</v>
      </c>
      <c r="C66" s="14" t="n">
        <v>3068192</v>
      </c>
      <c r="D66" s="14" t="n">
        <v>2120385.65</v>
      </c>
      <c r="E66" s="14" t="n">
        <v>1598194.73</v>
      </c>
      <c r="F66" s="15" t="n">
        <f aca="false">D66/C66*100</f>
        <v>69.1086362913403</v>
      </c>
      <c r="G66" s="15" t="n">
        <f aca="false">D66/E66*100</f>
        <v>132.673798142233</v>
      </c>
      <c r="H66" s="16"/>
    </row>
    <row r="67" s="63" customFormat="true" ht="12.75" hidden="false" customHeight="false" outlineLevel="0" collapsed="false">
      <c r="A67" s="36" t="s">
        <v>125</v>
      </c>
      <c r="B67" s="59" t="s">
        <v>126</v>
      </c>
      <c r="C67" s="14" t="n">
        <v>60000</v>
      </c>
      <c r="D67" s="14" t="n">
        <v>38100</v>
      </c>
      <c r="E67" s="14" t="n">
        <v>30000</v>
      </c>
      <c r="F67" s="15" t="n">
        <f aca="false">D67/C67*100</f>
        <v>63.5</v>
      </c>
      <c r="G67" s="15" t="n">
        <f aca="false">D67/E67*100</f>
        <v>127</v>
      </c>
      <c r="H67" s="62"/>
    </row>
    <row r="68" s="63" customFormat="true" ht="18" hidden="false" customHeight="true" outlineLevel="0" collapsed="false">
      <c r="A68" s="36" t="s">
        <v>127</v>
      </c>
      <c r="B68" s="59" t="s">
        <v>128</v>
      </c>
      <c r="C68" s="14" t="n">
        <f aca="false">C69+C78</f>
        <v>5000</v>
      </c>
      <c r="D68" s="14" t="n">
        <f aca="false">D69+D78</f>
        <v>2500</v>
      </c>
      <c r="E68" s="14" t="n">
        <f aca="false">E69+E78</f>
        <v>3500</v>
      </c>
      <c r="F68" s="15" t="n">
        <f aca="false">D68/C68*100</f>
        <v>50</v>
      </c>
      <c r="G68" s="15" t="n">
        <f aca="false">D68/E68*100</f>
        <v>71.4285714285714</v>
      </c>
      <c r="H68" s="62"/>
    </row>
    <row r="69" s="17" customFormat="true" ht="18.75" hidden="true" customHeight="true" outlineLevel="0" collapsed="false">
      <c r="A69" s="35" t="s">
        <v>129</v>
      </c>
      <c r="B69" s="12" t="n">
        <v>1003</v>
      </c>
      <c r="C69" s="27"/>
      <c r="D69" s="27"/>
      <c r="E69" s="27"/>
      <c r="F69" s="15"/>
      <c r="G69" s="15" t="e">
        <f aca="false">D69/E69*100</f>
        <v>#DIV/0!</v>
      </c>
      <c r="H69" s="16"/>
    </row>
    <row r="70" s="17" customFormat="true" ht="12" hidden="true" customHeight="true" outlineLevel="0" collapsed="false">
      <c r="A70" s="35" t="s">
        <v>130</v>
      </c>
      <c r="B70" s="60"/>
      <c r="C70" s="27"/>
      <c r="D70" s="27"/>
      <c r="E70" s="27"/>
      <c r="F70" s="15" t="e">
        <f aca="false">D70/C70*100</f>
        <v>#DIV/0!</v>
      </c>
      <c r="G70" s="15" t="e">
        <f aca="false">D70/E70*100</f>
        <v>#DIV/0!</v>
      </c>
      <c r="H70" s="16"/>
    </row>
    <row r="71" s="17" customFormat="true" ht="0.75" hidden="true" customHeight="true" outlineLevel="0" collapsed="false">
      <c r="A71" s="35" t="s">
        <v>131</v>
      </c>
      <c r="B71" s="60"/>
      <c r="C71" s="27"/>
      <c r="D71" s="27"/>
      <c r="E71" s="27"/>
      <c r="F71" s="15" t="e">
        <f aca="false">D71/C71*100</f>
        <v>#DIV/0!</v>
      </c>
      <c r="G71" s="15" t="e">
        <f aca="false">D71/E71*100</f>
        <v>#DIV/0!</v>
      </c>
      <c r="H71" s="16"/>
    </row>
    <row r="72" s="17" customFormat="true" ht="14.25" hidden="true" customHeight="true" outlineLevel="0" collapsed="false">
      <c r="A72" s="35" t="s">
        <v>132</v>
      </c>
      <c r="B72" s="60"/>
      <c r="C72" s="27"/>
      <c r="D72" s="27"/>
      <c r="E72" s="27"/>
      <c r="F72" s="15" t="e">
        <f aca="false">D72/C72*100</f>
        <v>#DIV/0!</v>
      </c>
      <c r="G72" s="15" t="e">
        <f aca="false">D72/E72*100</f>
        <v>#DIV/0!</v>
      </c>
      <c r="H72" s="16"/>
    </row>
    <row r="73" s="17" customFormat="true" ht="24" hidden="true" customHeight="false" outlineLevel="0" collapsed="false">
      <c r="A73" s="35" t="s">
        <v>133</v>
      </c>
      <c r="B73" s="60"/>
      <c r="C73" s="27"/>
      <c r="D73" s="27"/>
      <c r="E73" s="27"/>
      <c r="F73" s="15" t="e">
        <f aca="false">D73/C73*100</f>
        <v>#DIV/0!</v>
      </c>
      <c r="G73" s="15" t="e">
        <f aca="false">D73/E73*100</f>
        <v>#DIV/0!</v>
      </c>
      <c r="H73" s="16"/>
    </row>
    <row r="74" s="17" customFormat="true" ht="12.75" hidden="true" customHeight="true" outlineLevel="0" collapsed="false">
      <c r="A74" s="35" t="s">
        <v>134</v>
      </c>
      <c r="B74" s="60"/>
      <c r="C74" s="27"/>
      <c r="D74" s="27"/>
      <c r="E74" s="27"/>
      <c r="F74" s="15" t="e">
        <f aca="false">D74/C74*100</f>
        <v>#DIV/0!</v>
      </c>
      <c r="G74" s="15" t="e">
        <f aca="false">D74/E74*100</f>
        <v>#DIV/0!</v>
      </c>
      <c r="H74" s="16"/>
    </row>
    <row r="75" s="17" customFormat="true" ht="12.75" hidden="true" customHeight="false" outlineLevel="0" collapsed="false">
      <c r="A75" s="35" t="s">
        <v>135</v>
      </c>
      <c r="B75" s="60" t="s">
        <v>136</v>
      </c>
      <c r="C75" s="27"/>
      <c r="D75" s="27"/>
      <c r="E75" s="27"/>
      <c r="F75" s="15" t="e">
        <f aca="false">D75/C75*100</f>
        <v>#DIV/0!</v>
      </c>
      <c r="G75" s="15" t="e">
        <f aca="false">D75/E75*100</f>
        <v>#DIV/0!</v>
      </c>
      <c r="H75" s="16"/>
    </row>
    <row r="76" s="17" customFormat="true" ht="12.75" hidden="true" customHeight="false" outlineLevel="0" collapsed="false">
      <c r="A76" s="35" t="s">
        <v>137</v>
      </c>
      <c r="B76" s="60" t="s">
        <v>138</v>
      </c>
      <c r="C76" s="27"/>
      <c r="D76" s="27"/>
      <c r="E76" s="27"/>
      <c r="F76" s="15" t="e">
        <f aca="false">D76/C76*100</f>
        <v>#DIV/0!</v>
      </c>
      <c r="G76" s="15" t="e">
        <f aca="false">D76/E76*100</f>
        <v>#DIV/0!</v>
      </c>
      <c r="H76" s="16"/>
    </row>
    <row r="77" s="17" customFormat="true" ht="12.75" hidden="true" customHeight="false" outlineLevel="0" collapsed="false">
      <c r="A77" s="35" t="s">
        <v>139</v>
      </c>
      <c r="B77" s="60" t="s">
        <v>140</v>
      </c>
      <c r="C77" s="27"/>
      <c r="D77" s="27"/>
      <c r="E77" s="27"/>
      <c r="F77" s="15" t="e">
        <f aca="false">D77/C77*100</f>
        <v>#DIV/0!</v>
      </c>
      <c r="G77" s="15" t="e">
        <f aca="false">D77/E77*100</f>
        <v>#DIV/0!</v>
      </c>
      <c r="H77" s="16"/>
    </row>
    <row r="78" s="17" customFormat="true" ht="21.75" hidden="false" customHeight="true" outlineLevel="0" collapsed="false">
      <c r="A78" s="35" t="s">
        <v>141</v>
      </c>
      <c r="B78" s="60" t="s">
        <v>142</v>
      </c>
      <c r="C78" s="27" t="n">
        <v>5000</v>
      </c>
      <c r="D78" s="27" t="n">
        <v>2500</v>
      </c>
      <c r="E78" s="27" t="n">
        <v>3500</v>
      </c>
      <c r="F78" s="15" t="n">
        <f aca="false">D78/C78*100</f>
        <v>50</v>
      </c>
      <c r="G78" s="15" t="n">
        <f aca="false">D78/E78*100</f>
        <v>71.4285714285714</v>
      </c>
      <c r="H78" s="16"/>
    </row>
    <row r="79" s="63" customFormat="true" ht="19.5" hidden="false" customHeight="true" outlineLevel="0" collapsed="false">
      <c r="A79" s="36" t="s">
        <v>143</v>
      </c>
      <c r="B79" s="59" t="s">
        <v>144</v>
      </c>
      <c r="C79" s="14" t="n">
        <v>1493287.67</v>
      </c>
      <c r="D79" s="14" t="n">
        <v>1474409.67</v>
      </c>
      <c r="E79" s="14" t="n">
        <v>28000</v>
      </c>
      <c r="F79" s="15" t="n">
        <f aca="false">D79/C79*100</f>
        <v>98.7358095577123</v>
      </c>
      <c r="G79" s="15" t="n">
        <f aca="false">D79/E79*100</f>
        <v>5265.74882142857</v>
      </c>
      <c r="H79" s="62"/>
    </row>
    <row r="80" s="17" customFormat="true" ht="16.5" hidden="true" customHeight="true" outlineLevel="0" collapsed="false">
      <c r="A80" s="36" t="s">
        <v>145</v>
      </c>
      <c r="B80" s="59"/>
      <c r="C80" s="14"/>
      <c r="D80" s="14" t="n">
        <v>0</v>
      </c>
      <c r="E80" s="14" t="n">
        <v>0</v>
      </c>
      <c r="F80" s="15" t="e">
        <f aca="false">D80/C80*100</f>
        <v>#DIV/0!</v>
      </c>
      <c r="G80" s="15" t="e">
        <f aca="false">D80/E80*100</f>
        <v>#DIV/0!</v>
      </c>
      <c r="H80" s="16"/>
    </row>
    <row r="81" s="17" customFormat="true" ht="11.25" hidden="true" customHeight="true" outlineLevel="0" collapsed="false">
      <c r="A81" s="36"/>
      <c r="B81" s="59"/>
      <c r="C81" s="14"/>
      <c r="D81" s="14"/>
      <c r="E81" s="14"/>
      <c r="F81" s="15" t="e">
        <f aca="false">D81/C81*100</f>
        <v>#DIV/0!</v>
      </c>
      <c r="G81" s="15" t="e">
        <f aca="false">D81/E81*100</f>
        <v>#DIV/0!</v>
      </c>
      <c r="H81" s="16"/>
    </row>
    <row r="82" s="23" customFormat="true" ht="12.75" hidden="false" customHeight="false" outlineLevel="0" collapsed="false">
      <c r="A82" s="64" t="s">
        <v>146</v>
      </c>
      <c r="B82" s="65"/>
      <c r="C82" s="66" t="n">
        <f aca="false">C51+C55+C56+C61+C66+C67+C68+C79</f>
        <v>13914584.67</v>
      </c>
      <c r="D82" s="66" t="n">
        <f aca="false">D51+D55+D56+D61+D66+D67+D68+D79</f>
        <v>10445438.82</v>
      </c>
      <c r="E82" s="66" t="n">
        <f aca="false">E51+E55+E56+E61+E66+E67+E68+E79</f>
        <v>9834985.32</v>
      </c>
      <c r="F82" s="21" t="n">
        <f aca="false">D82/C82*100</f>
        <v>75.0682759688867</v>
      </c>
      <c r="G82" s="21" t="n">
        <f aca="false">D82/E82*100</f>
        <v>106.206958934231</v>
      </c>
      <c r="H82" s="22"/>
    </row>
    <row r="83" s="17" customFormat="true" ht="21" hidden="false" customHeight="true" outlineLevel="0" collapsed="false">
      <c r="A83" s="36" t="s">
        <v>147</v>
      </c>
      <c r="B83" s="37"/>
      <c r="C83" s="67" t="n">
        <f aca="false">C49-C82</f>
        <v>-1320000</v>
      </c>
      <c r="D83" s="67" t="n">
        <f aca="false">D49-D82</f>
        <v>2459947.7</v>
      </c>
      <c r="E83" s="67" t="n">
        <f aca="false">E49-E82</f>
        <v>-963138.289999999</v>
      </c>
      <c r="F83" s="15"/>
      <c r="G83" s="15"/>
      <c r="H83" s="16"/>
    </row>
    <row r="84" customFormat="false" ht="13.5" hidden="false" customHeight="true" outlineLevel="0" collapsed="false">
      <c r="C84" s="68"/>
      <c r="D84" s="68"/>
      <c r="E84" s="69"/>
      <c r="F84" s="70"/>
    </row>
    <row r="85" customFormat="false" ht="12.75" hidden="false" customHeight="false" outlineLevel="0" collapsed="false">
      <c r="C85" s="68"/>
      <c r="D85" s="68"/>
      <c r="E85" s="71"/>
    </row>
    <row r="86" s="72" customFormat="true" ht="15.75" hidden="false" customHeight="false" outlineLevel="0" collapsed="false">
      <c r="A86" s="72" t="s">
        <v>148</v>
      </c>
      <c r="C86" s="73"/>
      <c r="D86" s="73"/>
      <c r="E86" s="73"/>
      <c r="F86" s="74" t="s">
        <v>149</v>
      </c>
      <c r="G86" s="74"/>
    </row>
  </sheetData>
  <mergeCells count="5">
    <mergeCell ref="A1:G1"/>
    <mergeCell ref="F2:G2"/>
    <mergeCell ref="C84:D84"/>
    <mergeCell ref="C85:D85"/>
    <mergeCell ref="F86:G86"/>
  </mergeCells>
  <printOptions headings="false" gridLines="false" gridLinesSet="true" horizontalCentered="true" verticalCentered="false"/>
  <pageMargins left="1.07986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02-02T10:24:00Z</cp:lastPrinted>
  <dcterms:modified xsi:type="dcterms:W3CDTF">2018-12-06T07:34:19Z</dcterms:modified>
  <cp:revision>0</cp:revision>
  <dc:subject/>
  <dc:title/>
</cp:coreProperties>
</file>