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8" sheetId="1" state="visible" r:id="rId2"/>
  </sheets>
  <definedNames>
    <definedName function="false" hidden="false" localSheetId="0" name="_xlnm.Print_Area" vbProcedure="false">'01.09.2018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КОМСОМОЛЬСКОГО  ПОСЕЛЕНИЯ НА 01.09.2018 г.</t>
  </si>
  <si>
    <t xml:space="preserve">Наименование</t>
  </si>
  <si>
    <t xml:space="preserve">Бюджетная классификация</t>
  </si>
  <si>
    <t xml:space="preserve">Уточ.     план на 2018 г</t>
  </si>
  <si>
    <t xml:space="preserve">Исполнено на 01.09.2018</t>
  </si>
  <si>
    <t xml:space="preserve">Исполнено на 01.09.2017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граждан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20051 10 0000 151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6976260</v>
      </c>
      <c r="D4" s="14" t="n">
        <f aca="false">D5+D20</f>
        <v>4129599.96</v>
      </c>
      <c r="E4" s="14" t="n">
        <f aca="false">E5+E20</f>
        <v>3394250.25</v>
      </c>
      <c r="F4" s="15" t="n">
        <f aca="false">D4/C4*100</f>
        <v>59.1950408958382</v>
      </c>
      <c r="G4" s="15" t="n">
        <f aca="false">D4/E4*100</f>
        <v>121.664569664538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6787500</v>
      </c>
      <c r="D5" s="20" t="n">
        <f aca="false">D6+D8+D13+D15</f>
        <v>4054043.9</v>
      </c>
      <c r="E5" s="20" t="n">
        <f aca="false">E6+E8+E13+E15</f>
        <v>3308935.38</v>
      </c>
      <c r="F5" s="21" t="n">
        <f aca="false">D5/C5*100</f>
        <v>59.7280869244936</v>
      </c>
      <c r="G5" s="21" t="n">
        <f aca="false">D5/E5*100</f>
        <v>122.51807407614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1829300</v>
      </c>
      <c r="D6" s="14" t="n">
        <f aca="false">D7</f>
        <v>1108728.93</v>
      </c>
      <c r="E6" s="14" t="n">
        <f aca="false">E7</f>
        <v>1017625.87</v>
      </c>
      <c r="F6" s="15" t="n">
        <f aca="false">D6/C6*100</f>
        <v>60.6094642759526</v>
      </c>
      <c r="G6" s="15" t="n">
        <f aca="false">D6/E6*100</f>
        <v>108.952510218711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1829300</v>
      </c>
      <c r="D7" s="27" t="n">
        <v>1108728.93</v>
      </c>
      <c r="E7" s="27" t="n">
        <v>1017625.87</v>
      </c>
      <c r="F7" s="15" t="n">
        <f aca="false">D7/C7*100</f>
        <v>60.6094642759526</v>
      </c>
      <c r="G7" s="15" t="n">
        <f aca="false">D7/E7*100</f>
        <v>108.952510218711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19100</v>
      </c>
      <c r="D8" s="14" t="n">
        <f aca="false">D9+D10+D11+D12</f>
        <v>418561.69</v>
      </c>
      <c r="E8" s="14" t="n">
        <f aca="false">E9+E10+E11+E12</f>
        <v>389888.64</v>
      </c>
      <c r="F8" s="15" t="n">
        <f aca="false">D8/C8*100</f>
        <v>67.6080907769343</v>
      </c>
      <c r="G8" s="15" t="n">
        <f aca="false">D8/E8*100</f>
        <v>107.354163999238</v>
      </c>
      <c r="H8" s="30"/>
    </row>
    <row r="9" s="17" customFormat="true" ht="42.75" hidden="false" customHeight="true" outlineLevel="0" collapsed="false">
      <c r="A9" s="32" t="s">
        <v>16</v>
      </c>
      <c r="B9" s="33" t="s">
        <v>17</v>
      </c>
      <c r="C9" s="34" t="n">
        <v>244545</v>
      </c>
      <c r="D9" s="34" t="n">
        <v>182665.23</v>
      </c>
      <c r="E9" s="27" t="n">
        <v>156282.13</v>
      </c>
      <c r="F9" s="15" t="n">
        <f aca="false">D9/C9*100</f>
        <v>74.6959577991781</v>
      </c>
      <c r="G9" s="15" t="n">
        <f aca="false">D9/E9*100</f>
        <v>116.881712579679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476</v>
      </c>
      <c r="D10" s="34" t="n">
        <v>1565.07</v>
      </c>
      <c r="E10" s="27" t="n">
        <v>1680.69</v>
      </c>
      <c r="F10" s="15" t="n">
        <f aca="false">D10/C10*100</f>
        <v>63.2096122778675</v>
      </c>
      <c r="G10" s="15" t="n">
        <f aca="false">D10/E10*100</f>
        <v>93.1206825767988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72079</v>
      </c>
      <c r="D11" s="34" t="n">
        <v>276916.56</v>
      </c>
      <c r="E11" s="27" t="n">
        <v>262700.51</v>
      </c>
      <c r="F11" s="15" t="n">
        <f aca="false">D11/C11*100</f>
        <v>74.4241303594129</v>
      </c>
      <c r="G11" s="15" t="n">
        <f aca="false">D11/E11*100</f>
        <v>105.411504530387</v>
      </c>
      <c r="H11" s="16"/>
    </row>
    <row r="12" s="17" customFormat="true" ht="51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42585.17</v>
      </c>
      <c r="E12" s="27" t="n">
        <v>-30774.69</v>
      </c>
      <c r="F12" s="15"/>
      <c r="G12" s="15" t="n">
        <f aca="false">D12/E12*100</f>
        <v>138.377250916256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480300</v>
      </c>
      <c r="D13" s="14" t="n">
        <f aca="false">D14</f>
        <v>522584.24</v>
      </c>
      <c r="E13" s="14" t="n">
        <f aca="false">E14</f>
        <v>554196.5</v>
      </c>
      <c r="F13" s="15" t="n">
        <f aca="false">D13/C13*100</f>
        <v>108.803714345201</v>
      </c>
      <c r="G13" s="15" t="n">
        <f aca="false">D13/E13*100</f>
        <v>94.2958391112178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480300</v>
      </c>
      <c r="D14" s="26" t="n">
        <v>522584.24</v>
      </c>
      <c r="E14" s="27" t="n">
        <v>554196.5</v>
      </c>
      <c r="F14" s="15" t="n">
        <f aca="false">D14/C14*100</f>
        <v>108.803714345201</v>
      </c>
      <c r="G14" s="15" t="n">
        <f aca="false">D14/E14*100</f>
        <v>94.2958391112178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3858800</v>
      </c>
      <c r="D15" s="14" t="n">
        <f aca="false">D16+D17</f>
        <v>2004169.04</v>
      </c>
      <c r="E15" s="14" t="n">
        <f aca="false">E16+E17</f>
        <v>1347224.37</v>
      </c>
      <c r="F15" s="15" t="n">
        <f aca="false">D15/C15*100</f>
        <v>51.9376241318545</v>
      </c>
      <c r="G15" s="15" t="n">
        <f aca="false">D15/E15*100</f>
        <v>148.762825601203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941800</v>
      </c>
      <c r="D16" s="26" t="n">
        <v>154053.43</v>
      </c>
      <c r="E16" s="27" t="n">
        <v>67404.18</v>
      </c>
      <c r="F16" s="15" t="n">
        <f aca="false">D16/C16*100</f>
        <v>16.3573401996178</v>
      </c>
      <c r="G16" s="15" t="n">
        <f aca="false">D16/E16*100</f>
        <v>228.551745603908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917000</v>
      </c>
      <c r="D17" s="14" t="n">
        <f aca="false">D18+D19</f>
        <v>1850115.61</v>
      </c>
      <c r="E17" s="14" t="n">
        <f aca="false">E18+E19</f>
        <v>1279820.19</v>
      </c>
      <c r="F17" s="15" t="n">
        <f aca="false">D17/C17*100</f>
        <v>63.4252865958176</v>
      </c>
      <c r="G17" s="15" t="n">
        <f aca="false">D17/E17*100</f>
        <v>144.560589405923</v>
      </c>
      <c r="H17" s="16"/>
    </row>
    <row r="18" s="17" customFormat="true" ht="24" hidden="false" customHeight="false" outlineLevel="0" collapsed="false">
      <c r="A18" s="38" t="s">
        <v>34</v>
      </c>
      <c r="B18" s="39" t="s">
        <v>35</v>
      </c>
      <c r="C18" s="26" t="n">
        <v>1760000</v>
      </c>
      <c r="D18" s="34" t="n">
        <v>1594202.45</v>
      </c>
      <c r="E18" s="27" t="n">
        <v>1156910.31</v>
      </c>
      <c r="F18" s="15" t="n">
        <f aca="false">D18/C18*100</f>
        <v>90.5796846590909</v>
      </c>
      <c r="G18" s="15" t="n">
        <f aca="false">D18/E18*100</f>
        <v>137.798274958756</v>
      </c>
      <c r="H18" s="16"/>
    </row>
    <row r="19" s="17" customFormat="true" ht="24" hidden="false" customHeight="false" outlineLevel="0" collapsed="false">
      <c r="A19" s="38" t="s">
        <v>36</v>
      </c>
      <c r="B19" s="39" t="s">
        <v>37</v>
      </c>
      <c r="C19" s="26" t="n">
        <v>1157000</v>
      </c>
      <c r="D19" s="34" t="n">
        <v>255913.16</v>
      </c>
      <c r="E19" s="27" t="n">
        <v>122909.88</v>
      </c>
      <c r="F19" s="15" t="n">
        <f aca="false">D19/C19*100</f>
        <v>22.1186828003457</v>
      </c>
      <c r="G19" s="15" t="n">
        <f aca="false">D19/E19*100</f>
        <v>208.212033076592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188760</v>
      </c>
      <c r="D20" s="40" t="n">
        <f aca="false">D21+D25+D30+D31+D28</f>
        <v>75556.06</v>
      </c>
      <c r="E20" s="40" t="n">
        <f aca="false">E21+E25+E30+E31+E28</f>
        <v>85314.87</v>
      </c>
      <c r="F20" s="15" t="n">
        <f aca="false">D20/C20*100</f>
        <v>40.0275799957618</v>
      </c>
      <c r="G20" s="15" t="n">
        <f aca="false">D20/E20*100</f>
        <v>88.5614195977794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31760</v>
      </c>
      <c r="D21" s="40" t="n">
        <f aca="false">D22+D23+D24</f>
        <v>14126.09</v>
      </c>
      <c r="E21" s="40" t="n">
        <f aca="false">E22+E23+E24</f>
        <v>62934.97</v>
      </c>
      <c r="F21" s="15" t="n">
        <f aca="false">D21/C21*100</f>
        <v>44.4776133501259</v>
      </c>
      <c r="G21" s="15" t="n">
        <f aca="false">D21/E21*100</f>
        <v>22.4455338582032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60</v>
      </c>
      <c r="D22" s="41" t="n">
        <v>776.09</v>
      </c>
      <c r="E22" s="27" t="n">
        <v>48278.27</v>
      </c>
      <c r="F22" s="15" t="n">
        <f aca="false">D22/C22*100</f>
        <v>4.63060859188544</v>
      </c>
      <c r="G22" s="15" t="n">
        <f aca="false">D22/E22*100</f>
        <v>1.60753481845973</v>
      </c>
      <c r="H22" s="16"/>
    </row>
    <row r="23" s="17" customFormat="true" ht="39.75" hidden="true" customHeight="true" outlineLevel="0" collapsed="false">
      <c r="A23" s="35" t="s">
        <v>43</v>
      </c>
      <c r="B23" s="12" t="s">
        <v>44</v>
      </c>
      <c r="C23" s="42"/>
      <c r="D23" s="41"/>
      <c r="E23" s="27"/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15000</v>
      </c>
      <c r="D24" s="41" t="n">
        <v>13350</v>
      </c>
      <c r="E24" s="27" t="n">
        <v>14656.7</v>
      </c>
      <c r="F24" s="15" t="n">
        <f aca="false">D24/C24*100</f>
        <v>89</v>
      </c>
      <c r="G24" s="15" t="n">
        <f aca="false">D24/E24*100</f>
        <v>91.0846234145476</v>
      </c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9641.79</v>
      </c>
      <c r="E25" s="40" t="n">
        <f aca="false">E26+E27</f>
        <v>22379.9</v>
      </c>
      <c r="F25" s="15" t="n">
        <f aca="false">D25/C25*100</f>
        <v>16.9154210526316</v>
      </c>
      <c r="G25" s="15" t="n">
        <f aca="false">D25/E25*100</f>
        <v>43.0823640856304</v>
      </c>
      <c r="H25" s="16"/>
    </row>
    <row r="26" s="17" customFormat="true" ht="24.7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9641.79</v>
      </c>
      <c r="E26" s="27" t="n">
        <v>20584.22</v>
      </c>
      <c r="F26" s="15" t="n">
        <f aca="false">D26/C26*100</f>
        <v>16.9154210526316</v>
      </c>
      <c r="G26" s="15" t="n">
        <f aca="false">D26/E26*100</f>
        <v>46.8406867007834</v>
      </c>
      <c r="H26" s="16"/>
    </row>
    <row r="27" s="17" customFormat="true" ht="12.75" hidden="fals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1795.68</v>
      </c>
      <c r="F27" s="15"/>
      <c r="G27" s="15" t="n">
        <f aca="false">D27/E27*100</f>
        <v>0</v>
      </c>
      <c r="H27" s="16"/>
    </row>
    <row r="28" s="17" customFormat="true" ht="18" hidden="false" customHeight="true" outlineLevel="0" collapsed="false">
      <c r="A28" s="28" t="s">
        <v>53</v>
      </c>
      <c r="B28" s="47" t="s">
        <v>54</v>
      </c>
      <c r="C28" s="40" t="n">
        <f aca="false">C29</f>
        <v>100000</v>
      </c>
      <c r="D28" s="40" t="n">
        <f aca="false">D29</f>
        <v>0</v>
      </c>
      <c r="E28" s="40" t="n">
        <f aca="false">E29</f>
        <v>0</v>
      </c>
      <c r="F28" s="15" t="n">
        <f aca="false">D28/C28*100</f>
        <v>0</v>
      </c>
      <c r="G28" s="15"/>
      <c r="H28" s="16"/>
    </row>
    <row r="29" s="17" customFormat="true" ht="51" hidden="false" customHeight="true" outlineLevel="0" collapsed="false">
      <c r="A29" s="44" t="s">
        <v>55</v>
      </c>
      <c r="B29" s="45" t="s">
        <v>56</v>
      </c>
      <c r="C29" s="46" t="n">
        <v>100000</v>
      </c>
      <c r="D29" s="43" t="n">
        <v>0</v>
      </c>
      <c r="E29" s="14" t="n">
        <v>0</v>
      </c>
      <c r="F29" s="15" t="n">
        <f aca="false">D29/C29*100</f>
        <v>0</v>
      </c>
      <c r="G29" s="15"/>
      <c r="H29" s="16"/>
    </row>
    <row r="30" s="17" customFormat="true" ht="12" hidden="false" customHeight="true" outlineLevel="0" collapsed="false">
      <c r="A30" s="28" t="s">
        <v>57</v>
      </c>
      <c r="B30" s="48" t="s">
        <v>58</v>
      </c>
      <c r="C30" s="46" t="n">
        <v>0</v>
      </c>
      <c r="D30" s="43" t="n">
        <v>2750</v>
      </c>
      <c r="E30" s="14" t="n">
        <v>0</v>
      </c>
      <c r="F30" s="15"/>
      <c r="G30" s="15"/>
      <c r="H30" s="16"/>
    </row>
    <row r="31" s="17" customFormat="true" ht="11.25" hidden="false" customHeight="true" outlineLevel="0" collapsed="false">
      <c r="A31" s="49" t="s">
        <v>59</v>
      </c>
      <c r="B31" s="50"/>
      <c r="C31" s="40" t="n">
        <f aca="false">C32+C33</f>
        <v>0</v>
      </c>
      <c r="D31" s="40" t="n">
        <f aca="false">D32+D33</f>
        <v>49038.18</v>
      </c>
      <c r="E31" s="40" t="n">
        <f aca="false">E32+E33</f>
        <v>0</v>
      </c>
      <c r="F31" s="15"/>
      <c r="G31" s="15"/>
      <c r="H31" s="16"/>
    </row>
    <row r="32" s="17" customFormat="true" ht="12.75" hidden="true" customHeight="false" outlineLevel="0" collapsed="false">
      <c r="A32" s="51" t="s">
        <v>60</v>
      </c>
      <c r="B32" s="52" t="s">
        <v>61</v>
      </c>
      <c r="C32" s="46"/>
      <c r="D32" s="43"/>
      <c r="E32" s="14"/>
      <c r="F32" s="15" t="e">
        <f aca="false">D32/C32*100</f>
        <v>#DIV/0!</v>
      </c>
      <c r="G32" s="15" t="e">
        <f aca="false">D32/E32*100</f>
        <v>#DIV/0!</v>
      </c>
      <c r="H32" s="16"/>
    </row>
    <row r="33" s="17" customFormat="true" ht="12.75" hidden="false" customHeight="false" outlineLevel="0" collapsed="false">
      <c r="A33" s="44" t="s">
        <v>62</v>
      </c>
      <c r="B33" s="39" t="s">
        <v>63</v>
      </c>
      <c r="C33" s="46" t="n">
        <v>0</v>
      </c>
      <c r="D33" s="43" t="n">
        <v>49038.18</v>
      </c>
      <c r="E33" s="27" t="n">
        <v>0</v>
      </c>
      <c r="F33" s="15"/>
      <c r="G33" s="15"/>
      <c r="H33" s="16"/>
    </row>
    <row r="34" s="23" customFormat="true" ht="15" hidden="false" customHeight="true" outlineLevel="0" collapsed="false">
      <c r="A34" s="53" t="s">
        <v>64</v>
      </c>
      <c r="B34" s="54" t="s">
        <v>65</v>
      </c>
      <c r="C34" s="20" t="n">
        <f aca="false">C35+C38+C42+C43+C44+C47+C41+C36+C40</f>
        <v>5618324.67</v>
      </c>
      <c r="D34" s="20" t="n">
        <f aca="false">D35+D38+D42+D43+D44+D47+D41+D36+D40</f>
        <v>4321631</v>
      </c>
      <c r="E34" s="20" t="n">
        <f aca="false">E35+E38+E42+E43+E44+E47+E39+E41</f>
        <v>1898883</v>
      </c>
      <c r="F34" s="21" t="n">
        <f aca="false">D34/C34*100</f>
        <v>76.9202787990535</v>
      </c>
      <c r="G34" s="21" t="n">
        <f aca="false">D34/E34*100</f>
        <v>227.588060981114</v>
      </c>
      <c r="H34" s="22"/>
    </row>
    <row r="35" s="17" customFormat="true" ht="16.5" hidden="false" customHeight="true" outlineLevel="0" collapsed="false">
      <c r="A35" s="35" t="s">
        <v>66</v>
      </c>
      <c r="B35" s="12" t="s">
        <v>67</v>
      </c>
      <c r="C35" s="26" t="n">
        <v>2950809</v>
      </c>
      <c r="D35" s="26" t="n">
        <v>1974503</v>
      </c>
      <c r="E35" s="27" t="n">
        <v>1742180</v>
      </c>
      <c r="F35" s="15" t="n">
        <f aca="false">D35/C35*100</f>
        <v>66.9139547832476</v>
      </c>
      <c r="G35" s="15" t="n">
        <f aca="false">D35/E35*100</f>
        <v>113.335189245658</v>
      </c>
      <c r="H35" s="16"/>
    </row>
    <row r="36" s="55" customFormat="true" ht="22.5" hidden="false" customHeight="true" outlineLevel="0" collapsed="false">
      <c r="A36" s="35" t="s">
        <v>68</v>
      </c>
      <c r="B36" s="12" t="s">
        <v>69</v>
      </c>
      <c r="C36" s="27" t="n">
        <v>318900</v>
      </c>
      <c r="D36" s="27" t="n">
        <v>0</v>
      </c>
      <c r="E36" s="27" t="n">
        <v>0</v>
      </c>
      <c r="F36" s="15" t="n">
        <f aca="false">D36/C36*100</f>
        <v>0</v>
      </c>
      <c r="G36" s="15"/>
      <c r="H36" s="16"/>
    </row>
    <row r="37" s="17" customFormat="true" ht="12.75" hidden="true" customHeight="false" outlineLevel="0" collapsed="false">
      <c r="A37" s="35" t="s">
        <v>70</v>
      </c>
      <c r="B37" s="12" t="s">
        <v>71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2</v>
      </c>
      <c r="B38" s="12" t="s">
        <v>73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24" hidden="true" customHeight="false" outlineLevel="0" collapsed="false">
      <c r="A39" s="35" t="s">
        <v>74</v>
      </c>
      <c r="B39" s="39" t="s">
        <v>75</v>
      </c>
      <c r="C39" s="27"/>
      <c r="D39" s="27"/>
      <c r="E39" s="27"/>
      <c r="F39" s="15" t="e">
        <f aca="false">D39/C39*100</f>
        <v>#DIV/0!</v>
      </c>
      <c r="G39" s="15" t="e">
        <f aca="false">D39/E39*100</f>
        <v>#DIV/0!</v>
      </c>
      <c r="H39" s="16"/>
    </row>
    <row r="40" s="17" customFormat="true" ht="29.25" hidden="true" customHeight="true" outlineLevel="0" collapsed="false">
      <c r="A40" s="35" t="s">
        <v>76</v>
      </c>
      <c r="B40" s="39" t="s">
        <v>77</v>
      </c>
      <c r="C40" s="27" t="n">
        <v>0</v>
      </c>
      <c r="D40" s="27" t="n">
        <v>0</v>
      </c>
      <c r="E40" s="27" t="n">
        <v>0</v>
      </c>
      <c r="F40" s="15" t="e">
        <f aca="false">D40/C40*100</f>
        <v>#DIV/0!</v>
      </c>
      <c r="G40" s="15" t="e">
        <f aca="false">D40/E40*100</f>
        <v>#DIV/0!</v>
      </c>
      <c r="H40" s="16"/>
    </row>
    <row r="41" s="17" customFormat="true" ht="53.25" hidden="false" customHeight="true" outlineLevel="0" collapsed="false">
      <c r="A41" s="56" t="s">
        <v>78</v>
      </c>
      <c r="B41" s="57" t="s">
        <v>79</v>
      </c>
      <c r="C41" s="27" t="n">
        <v>724600</v>
      </c>
      <c r="D41" s="27" t="n">
        <v>724600</v>
      </c>
      <c r="E41" s="27" t="n">
        <v>0</v>
      </c>
      <c r="F41" s="15" t="n">
        <f aca="false">D41/C41*100</f>
        <v>100</v>
      </c>
      <c r="G41" s="15"/>
      <c r="H41" s="16"/>
    </row>
    <row r="42" s="17" customFormat="true" ht="24" hidden="true" customHeight="false" outlineLevel="0" collapsed="false">
      <c r="A42" s="35" t="s">
        <v>80</v>
      </c>
      <c r="B42" s="12" t="s">
        <v>81</v>
      </c>
      <c r="C42" s="27"/>
      <c r="D42" s="27"/>
      <c r="E42" s="27"/>
      <c r="F42" s="15" t="e">
        <f aca="false">D42/C42*100</f>
        <v>#DIV/0!</v>
      </c>
      <c r="G42" s="15" t="e">
        <f aca="false">D42/E42*100</f>
        <v>#DIV/0!</v>
      </c>
      <c r="H42" s="16"/>
    </row>
    <row r="43" s="17" customFormat="true" ht="23.25" hidden="false" customHeight="true" outlineLevel="0" collapsed="false">
      <c r="A43" s="35" t="s">
        <v>82</v>
      </c>
      <c r="B43" s="12" t="s">
        <v>83</v>
      </c>
      <c r="C43" s="27" t="n">
        <v>1334199</v>
      </c>
      <c r="D43" s="27" t="n">
        <v>1283346</v>
      </c>
      <c r="E43" s="27" t="n">
        <v>50000</v>
      </c>
      <c r="F43" s="15" t="n">
        <f aca="false">D43/C43*100</f>
        <v>96.1884996166239</v>
      </c>
      <c r="G43" s="15" t="n">
        <f aca="false">D43/E43*100</f>
        <v>2566.692</v>
      </c>
      <c r="H43" s="16"/>
    </row>
    <row r="44" s="17" customFormat="true" ht="18.75" hidden="false" customHeight="true" outlineLevel="0" collapsed="false">
      <c r="A44" s="35" t="s">
        <v>84</v>
      </c>
      <c r="B44" s="12" t="s">
        <v>85</v>
      </c>
      <c r="C44" s="27" t="n">
        <v>11564</v>
      </c>
      <c r="D44" s="27" t="n">
        <v>179</v>
      </c>
      <c r="E44" s="27" t="n">
        <v>3720</v>
      </c>
      <c r="F44" s="15" t="n">
        <f aca="false">D44/C44*100</f>
        <v>1.54790729851263</v>
      </c>
      <c r="G44" s="15" t="n">
        <f aca="false">D44/E44*100</f>
        <v>4.81182795698925</v>
      </c>
      <c r="H44" s="16"/>
    </row>
    <row r="45" s="17" customFormat="true" ht="0.75" hidden="true" customHeight="true" outlineLevel="0" collapsed="false">
      <c r="A45" s="58" t="s">
        <v>86</v>
      </c>
      <c r="B45" s="12" t="s">
        <v>87</v>
      </c>
      <c r="C45" s="27" t="n">
        <v>0</v>
      </c>
      <c r="D45" s="27" t="n">
        <v>0</v>
      </c>
      <c r="E45" s="27" t="n">
        <v>0</v>
      </c>
      <c r="F45" s="15" t="e">
        <f aca="false">D45/C45*100</f>
        <v>#DIV/0!</v>
      </c>
      <c r="G45" s="15" t="e">
        <f aca="false">D45/E45*100</f>
        <v>#DIV/0!</v>
      </c>
      <c r="H45" s="16"/>
    </row>
    <row r="46" s="17" customFormat="true" ht="27.75" hidden="true" customHeight="true" outlineLevel="0" collapsed="false">
      <c r="A46" s="35" t="s">
        <v>88</v>
      </c>
      <c r="B46" s="12" t="s">
        <v>89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19.5" hidden="false" customHeight="true" outlineLevel="0" collapsed="false">
      <c r="A47" s="36" t="s">
        <v>90</v>
      </c>
      <c r="B47" s="37" t="s">
        <v>91</v>
      </c>
      <c r="C47" s="14" t="n">
        <f aca="false">C48</f>
        <v>278252.67</v>
      </c>
      <c r="D47" s="14" t="n">
        <f aca="false">D48</f>
        <v>339003</v>
      </c>
      <c r="E47" s="14" t="n">
        <f aca="false">E48</f>
        <v>102983</v>
      </c>
      <c r="F47" s="15" t="n">
        <f aca="false">D47/C47*100</f>
        <v>121.832793194761</v>
      </c>
      <c r="G47" s="15" t="n">
        <f aca="false">D47/E47*100</f>
        <v>329.183457463853</v>
      </c>
      <c r="H47" s="16"/>
    </row>
    <row r="48" s="17" customFormat="true" ht="18.75" hidden="false" customHeight="true" outlineLevel="0" collapsed="false">
      <c r="A48" s="35" t="s">
        <v>92</v>
      </c>
      <c r="B48" s="12" t="s">
        <v>93</v>
      </c>
      <c r="C48" s="26" t="n">
        <v>278252.67</v>
      </c>
      <c r="D48" s="26" t="n">
        <v>339003</v>
      </c>
      <c r="E48" s="27" t="n">
        <v>102983</v>
      </c>
      <c r="F48" s="15" t="n">
        <f aca="false">D48/C48*100</f>
        <v>121.832793194761</v>
      </c>
      <c r="G48" s="15" t="n">
        <f aca="false">D48/E48*100</f>
        <v>329.183457463853</v>
      </c>
      <c r="H48" s="16"/>
    </row>
    <row r="49" s="23" customFormat="true" ht="17.25" hidden="false" customHeight="true" outlineLevel="0" collapsed="false">
      <c r="A49" s="53" t="s">
        <v>94</v>
      </c>
      <c r="B49" s="54"/>
      <c r="C49" s="20" t="n">
        <f aca="false">C4+C34</f>
        <v>12594584.67</v>
      </c>
      <c r="D49" s="20" t="n">
        <f aca="false">D4+D34</f>
        <v>8451230.96</v>
      </c>
      <c r="E49" s="20" t="n">
        <f aca="false">E4+E34</f>
        <v>5293133.25</v>
      </c>
      <c r="F49" s="21" t="n">
        <f aca="false">D49/C49*100</f>
        <v>67.1021012715936</v>
      </c>
      <c r="G49" s="21" t="n">
        <f aca="false">D49/E49*100</f>
        <v>159.664050777486</v>
      </c>
      <c r="H49" s="22"/>
    </row>
    <row r="50" s="17" customFormat="true" ht="12.75" hidden="false" customHeight="true" outlineLevel="0" collapsed="false">
      <c r="A50" s="37" t="s">
        <v>95</v>
      </c>
      <c r="B50" s="37"/>
      <c r="C50" s="14"/>
      <c r="D50" s="14"/>
      <c r="E50" s="14"/>
      <c r="F50" s="15"/>
      <c r="G50" s="15"/>
      <c r="H50" s="16"/>
    </row>
    <row r="51" s="17" customFormat="true" ht="12.75" hidden="false" customHeight="false" outlineLevel="0" collapsed="false">
      <c r="A51" s="36" t="s">
        <v>96</v>
      </c>
      <c r="B51" s="59" t="s">
        <v>97</v>
      </c>
      <c r="C51" s="14" t="n">
        <v>2623838</v>
      </c>
      <c r="D51" s="14" t="n">
        <v>1408216.58</v>
      </c>
      <c r="E51" s="14" t="n">
        <v>1288002.41</v>
      </c>
      <c r="F51" s="15" t="n">
        <f aca="false">D51/C51*100</f>
        <v>53.670103870742</v>
      </c>
      <c r="G51" s="15" t="n">
        <f aca="false">D51/E51*100</f>
        <v>109.333380828069</v>
      </c>
      <c r="H51" s="16"/>
    </row>
    <row r="52" s="17" customFormat="true" ht="12.75" hidden="false" customHeight="false" outlineLevel="0" collapsed="false">
      <c r="A52" s="35" t="s">
        <v>98</v>
      </c>
      <c r="B52" s="12" t="n">
        <v>211.213</v>
      </c>
      <c r="C52" s="27" t="n">
        <v>1848219</v>
      </c>
      <c r="D52" s="27" t="n">
        <v>1132932.29</v>
      </c>
      <c r="E52" s="27" t="n">
        <v>1066173.17</v>
      </c>
      <c r="F52" s="15" t="n">
        <f aca="false">D52/C52*100</f>
        <v>61.2985955668674</v>
      </c>
      <c r="G52" s="15" t="n">
        <f aca="false">D52/E52*100</f>
        <v>106.261564432352</v>
      </c>
      <c r="H52" s="16"/>
    </row>
    <row r="53" s="17" customFormat="true" ht="12.75" hidden="false" customHeight="false" outlineLevel="0" collapsed="false">
      <c r="A53" s="35" t="s">
        <v>99</v>
      </c>
      <c r="B53" s="12" t="n">
        <v>223</v>
      </c>
      <c r="C53" s="27" t="n">
        <v>109500</v>
      </c>
      <c r="D53" s="27" t="n">
        <v>48335.91</v>
      </c>
      <c r="E53" s="27" t="n">
        <v>52374.36</v>
      </c>
      <c r="F53" s="15" t="n">
        <f aca="false">D53/C53*100</f>
        <v>44.1423835616438</v>
      </c>
      <c r="G53" s="15" t="n">
        <f aca="false">D53/E53*100</f>
        <v>92.2892613866785</v>
      </c>
      <c r="H53" s="16"/>
    </row>
    <row r="54" s="17" customFormat="true" ht="14.25" hidden="false" customHeight="true" outlineLevel="0" collapsed="false">
      <c r="A54" s="35" t="s">
        <v>100</v>
      </c>
      <c r="B54" s="12"/>
      <c r="C54" s="27" t="n">
        <f aca="false">C51-C52-C53</f>
        <v>666119</v>
      </c>
      <c r="D54" s="27" t="n">
        <f aca="false">D51-D52-D53</f>
        <v>226948.38</v>
      </c>
      <c r="E54" s="27" t="n">
        <f aca="false">E51-E52-E53</f>
        <v>169454.88</v>
      </c>
      <c r="F54" s="15" t="n">
        <f aca="false">D54/C54*100</f>
        <v>34.0702457068482</v>
      </c>
      <c r="G54" s="15" t="n">
        <f aca="false">D54/E54*100</f>
        <v>133.928500613261</v>
      </c>
      <c r="H54" s="16"/>
    </row>
    <row r="55" s="17" customFormat="true" ht="12.75" hidden="false" customHeight="false" outlineLevel="0" collapsed="false">
      <c r="A55" s="36" t="s">
        <v>101</v>
      </c>
      <c r="B55" s="59" t="s">
        <v>102</v>
      </c>
      <c r="C55" s="14" t="n">
        <v>149730</v>
      </c>
      <c r="D55" s="14" t="n">
        <v>0</v>
      </c>
      <c r="E55" s="14" t="n">
        <v>0</v>
      </c>
      <c r="F55" s="15" t="n">
        <f aca="false">D55/C55*100</f>
        <v>0</v>
      </c>
      <c r="G55" s="15"/>
      <c r="H55" s="16"/>
    </row>
    <row r="56" s="17" customFormat="true" ht="14.25" hidden="false" customHeight="true" outlineLevel="0" collapsed="false">
      <c r="A56" s="36" t="s">
        <v>103</v>
      </c>
      <c r="B56" s="59" t="s">
        <v>104</v>
      </c>
      <c r="C56" s="14" t="n">
        <f aca="false">C57+C58+C59+C60</f>
        <v>2330625</v>
      </c>
      <c r="D56" s="14" t="n">
        <f aca="false">D57+D58+D59+D60</f>
        <v>1687294</v>
      </c>
      <c r="E56" s="14" t="n">
        <f aca="false">E57+E58+E59+E60</f>
        <v>603959</v>
      </c>
      <c r="F56" s="15" t="n">
        <f aca="false">D56/C56*100</f>
        <v>72.3966318047734</v>
      </c>
      <c r="G56" s="15" t="n">
        <f aca="false">D56/E56*100</f>
        <v>279.372275270341</v>
      </c>
      <c r="H56" s="16"/>
    </row>
    <row r="57" s="17" customFormat="true" ht="11.25" hidden="false" customHeight="true" outlineLevel="0" collapsed="false">
      <c r="A57" s="35" t="s">
        <v>105</v>
      </c>
      <c r="B57" s="60" t="s">
        <v>106</v>
      </c>
      <c r="C57" s="27" t="n">
        <v>10185</v>
      </c>
      <c r="D57" s="27" t="n">
        <v>0</v>
      </c>
      <c r="E57" s="27" t="n">
        <v>3400</v>
      </c>
      <c r="F57" s="15" t="n">
        <f aca="false">D57/C57*100</f>
        <v>0</v>
      </c>
      <c r="G57" s="15" t="n">
        <f aca="false">D57/E57*100</f>
        <v>0</v>
      </c>
      <c r="H57" s="16"/>
    </row>
    <row r="58" s="17" customFormat="true" ht="12.75" hidden="true" customHeight="false" outlineLevel="0" collapsed="false">
      <c r="A58" s="35" t="s">
        <v>107</v>
      </c>
      <c r="B58" s="60" t="s">
        <v>108</v>
      </c>
      <c r="C58" s="27"/>
      <c r="D58" s="27"/>
      <c r="E58" s="27"/>
      <c r="F58" s="15" t="e">
        <f aca="false">D58/C58*100</f>
        <v>#DIV/0!</v>
      </c>
      <c r="G58" s="15" t="e">
        <f aca="false">D58/E58*100</f>
        <v>#DIV/0!</v>
      </c>
      <c r="H58" s="16"/>
    </row>
    <row r="59" s="17" customFormat="true" ht="12.75" hidden="false" customHeight="false" outlineLevel="0" collapsed="false">
      <c r="A59" s="61" t="s">
        <v>109</v>
      </c>
      <c r="B59" s="60" t="s">
        <v>110</v>
      </c>
      <c r="C59" s="27" t="n">
        <v>2226440</v>
      </c>
      <c r="D59" s="27" t="n">
        <v>1601294</v>
      </c>
      <c r="E59" s="27" t="n">
        <v>600559</v>
      </c>
      <c r="F59" s="15" t="n">
        <f aca="false">D59/C59*100</f>
        <v>71.9217225705611</v>
      </c>
      <c r="G59" s="15" t="n">
        <f aca="false">D59/E59*100</f>
        <v>266.633919398427</v>
      </c>
      <c r="H59" s="16"/>
    </row>
    <row r="60" s="17" customFormat="true" ht="12.75" hidden="false" customHeight="false" outlineLevel="0" collapsed="false">
      <c r="A60" s="35" t="s">
        <v>111</v>
      </c>
      <c r="B60" s="60" t="s">
        <v>112</v>
      </c>
      <c r="C60" s="27" t="n">
        <v>94000</v>
      </c>
      <c r="D60" s="27" t="n">
        <v>86000</v>
      </c>
      <c r="E60" s="27" t="n">
        <v>0</v>
      </c>
      <c r="F60" s="15" t="n">
        <f aca="false">D60/C60*100</f>
        <v>91.4893617021277</v>
      </c>
      <c r="G60" s="15"/>
      <c r="H60" s="16"/>
    </row>
    <row r="61" s="17" customFormat="true" ht="24" hidden="false" customHeight="true" outlineLevel="0" collapsed="false">
      <c r="A61" s="36" t="s">
        <v>113</v>
      </c>
      <c r="B61" s="59" t="s">
        <v>114</v>
      </c>
      <c r="C61" s="14" t="n">
        <f aca="false">C62+C63+C64+C65</f>
        <v>2883912</v>
      </c>
      <c r="D61" s="14" t="n">
        <f aca="false">D62+D63+D64+D65</f>
        <v>1605318.8</v>
      </c>
      <c r="E61" s="14" t="n">
        <f aca="false">E62+E63+E64+E65</f>
        <v>2473864.99</v>
      </c>
      <c r="F61" s="15" t="n">
        <f aca="false">D61/C61*100</f>
        <v>55.6646249954922</v>
      </c>
      <c r="G61" s="15" t="n">
        <f aca="false">D61/E61*100</f>
        <v>64.8911240705985</v>
      </c>
      <c r="H61" s="16"/>
    </row>
    <row r="62" s="17" customFormat="true" ht="14.25" hidden="false" customHeight="true" outlineLevel="0" collapsed="false">
      <c r="A62" s="35" t="s">
        <v>115</v>
      </c>
      <c r="B62" s="60" t="s">
        <v>116</v>
      </c>
      <c r="C62" s="27" t="n">
        <v>99885</v>
      </c>
      <c r="D62" s="27" t="n">
        <v>56374.66</v>
      </c>
      <c r="E62" s="27" t="n">
        <v>23654.92</v>
      </c>
      <c r="F62" s="15" t="n">
        <f aca="false">D62/C62*100</f>
        <v>56.4395655003254</v>
      </c>
      <c r="G62" s="15" t="n">
        <f aca="false">D62/E62*100</f>
        <v>238.321076545598</v>
      </c>
      <c r="H62" s="16"/>
    </row>
    <row r="63" s="17" customFormat="true" ht="0.75" hidden="true" customHeight="true" outlineLevel="0" collapsed="false">
      <c r="A63" s="35" t="s">
        <v>117</v>
      </c>
      <c r="B63" s="60" t="s">
        <v>118</v>
      </c>
      <c r="C63" s="27" t="n">
        <v>0</v>
      </c>
      <c r="D63" s="27" t="n">
        <v>0</v>
      </c>
      <c r="E63" s="27" t="n">
        <v>0</v>
      </c>
      <c r="F63" s="15" t="e">
        <f aca="false">D63/C63*100</f>
        <v>#DIV/0!</v>
      </c>
      <c r="G63" s="15" t="e">
        <f aca="false">D63/E63*100</f>
        <v>#DIV/0!</v>
      </c>
      <c r="H63" s="16"/>
    </row>
    <row r="64" s="17" customFormat="true" ht="18.75" hidden="false" customHeight="true" outlineLevel="0" collapsed="false">
      <c r="A64" s="35" t="s">
        <v>119</v>
      </c>
      <c r="B64" s="60" t="s">
        <v>120</v>
      </c>
      <c r="C64" s="27" t="n">
        <v>2202820</v>
      </c>
      <c r="D64" s="27" t="n">
        <v>1270652.87</v>
      </c>
      <c r="E64" s="27" t="n">
        <v>2123420.69</v>
      </c>
      <c r="F64" s="15" t="n">
        <f aca="false">D64/C64*100</f>
        <v>57.6830095059969</v>
      </c>
      <c r="G64" s="15" t="n">
        <f aca="false">D64/E64*100</f>
        <v>59.8399024735885</v>
      </c>
      <c r="H64" s="16"/>
    </row>
    <row r="65" s="17" customFormat="true" ht="15" hidden="false" customHeight="true" outlineLevel="0" collapsed="false">
      <c r="A65" s="35" t="s">
        <v>121</v>
      </c>
      <c r="B65" s="60" t="s">
        <v>122</v>
      </c>
      <c r="C65" s="27" t="n">
        <v>581207</v>
      </c>
      <c r="D65" s="27" t="n">
        <v>278291.27</v>
      </c>
      <c r="E65" s="27" t="n">
        <v>326789.38</v>
      </c>
      <c r="F65" s="15" t="n">
        <f aca="false">D65/C65*100</f>
        <v>47.8816101664295</v>
      </c>
      <c r="G65" s="15" t="n">
        <f aca="false">D65/E65*100</f>
        <v>85.1592147823164</v>
      </c>
      <c r="H65" s="16"/>
    </row>
    <row r="66" s="17" customFormat="true" ht="12.75" hidden="false" customHeight="false" outlineLevel="0" collapsed="false">
      <c r="A66" s="36" t="s">
        <v>123</v>
      </c>
      <c r="B66" s="59" t="s">
        <v>124</v>
      </c>
      <c r="C66" s="14" t="n">
        <v>3048192</v>
      </c>
      <c r="D66" s="14" t="n">
        <v>1246709.49</v>
      </c>
      <c r="E66" s="14" t="n">
        <v>1027572.25</v>
      </c>
      <c r="F66" s="15" t="n">
        <f aca="false">D66/C66*100</f>
        <v>40.899965947027</v>
      </c>
      <c r="G66" s="15" t="n">
        <f aca="false">D66/E66*100</f>
        <v>121.32572575797</v>
      </c>
      <c r="H66" s="16"/>
    </row>
    <row r="67" s="63" customFormat="true" ht="12.75" hidden="false" customHeight="false" outlineLevel="0" collapsed="false">
      <c r="A67" s="36" t="s">
        <v>125</v>
      </c>
      <c r="B67" s="59" t="s">
        <v>126</v>
      </c>
      <c r="C67" s="14" t="n">
        <v>60000</v>
      </c>
      <c r="D67" s="14" t="n">
        <v>31100</v>
      </c>
      <c r="E67" s="14" t="n">
        <v>20000</v>
      </c>
      <c r="F67" s="15" t="n">
        <f aca="false">D67/C67*100</f>
        <v>51.8333333333333</v>
      </c>
      <c r="G67" s="15" t="n">
        <f aca="false">D67/E67*100</f>
        <v>155.5</v>
      </c>
      <c r="H67" s="62"/>
    </row>
    <row r="68" s="63" customFormat="true" ht="18" hidden="false" customHeight="true" outlineLevel="0" collapsed="false">
      <c r="A68" s="36" t="s">
        <v>127</v>
      </c>
      <c r="B68" s="59" t="s">
        <v>128</v>
      </c>
      <c r="C68" s="14" t="n">
        <f aca="false">C69+C78</f>
        <v>5000</v>
      </c>
      <c r="D68" s="14" t="n">
        <f aca="false">D69+D78</f>
        <v>2000</v>
      </c>
      <c r="E68" s="14" t="n">
        <f aca="false">E69+E78</f>
        <v>3000</v>
      </c>
      <c r="F68" s="15" t="n">
        <f aca="false">D68/C68*100</f>
        <v>40</v>
      </c>
      <c r="G68" s="15" t="n">
        <f aca="false">D68/E68*100</f>
        <v>66.6666666666667</v>
      </c>
      <c r="H68" s="62"/>
    </row>
    <row r="69" s="17" customFormat="true" ht="18.75" hidden="true" customHeight="true" outlineLevel="0" collapsed="false">
      <c r="A69" s="35" t="s">
        <v>129</v>
      </c>
      <c r="B69" s="12" t="n">
        <v>1003</v>
      </c>
      <c r="C69" s="27"/>
      <c r="D69" s="27"/>
      <c r="E69" s="27"/>
      <c r="F69" s="15"/>
      <c r="G69" s="15" t="e">
        <f aca="false">D69/E69*100</f>
        <v>#DIV/0!</v>
      </c>
      <c r="H69" s="16"/>
    </row>
    <row r="70" s="17" customFormat="true" ht="12" hidden="true" customHeight="true" outlineLevel="0" collapsed="false">
      <c r="A70" s="35" t="s">
        <v>130</v>
      </c>
      <c r="B70" s="60"/>
      <c r="C70" s="27"/>
      <c r="D70" s="27"/>
      <c r="E70" s="27"/>
      <c r="F70" s="15" t="e">
        <f aca="false">D70/C70*100</f>
        <v>#DIV/0!</v>
      </c>
      <c r="G70" s="15" t="e">
        <f aca="false">D70/E70*100</f>
        <v>#DIV/0!</v>
      </c>
      <c r="H70" s="16"/>
    </row>
    <row r="71" s="17" customFormat="true" ht="0.75" hidden="true" customHeight="true" outlineLevel="0" collapsed="false">
      <c r="A71" s="35" t="s">
        <v>131</v>
      </c>
      <c r="B71" s="60"/>
      <c r="C71" s="27"/>
      <c r="D71" s="27"/>
      <c r="E71" s="27"/>
      <c r="F71" s="15" t="e">
        <f aca="false">D71/C71*100</f>
        <v>#DIV/0!</v>
      </c>
      <c r="G71" s="15" t="e">
        <f aca="false">D71/E71*100</f>
        <v>#DIV/0!</v>
      </c>
      <c r="H71" s="16"/>
    </row>
    <row r="72" s="17" customFormat="true" ht="14.25" hidden="true" customHeight="true" outlineLevel="0" collapsed="false">
      <c r="A72" s="35" t="s">
        <v>132</v>
      </c>
      <c r="B72" s="60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24" hidden="true" customHeight="false" outlineLevel="0" collapsed="false">
      <c r="A73" s="35" t="s">
        <v>133</v>
      </c>
      <c r="B73" s="60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2.75" hidden="true" customHeight="true" outlineLevel="0" collapsed="false">
      <c r="A74" s="35" t="s">
        <v>134</v>
      </c>
      <c r="B74" s="60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12.75" hidden="true" customHeight="false" outlineLevel="0" collapsed="false">
      <c r="A75" s="35" t="s">
        <v>135</v>
      </c>
      <c r="B75" s="60" t="s">
        <v>136</v>
      </c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false" outlineLevel="0" collapsed="false">
      <c r="A76" s="35" t="s">
        <v>137</v>
      </c>
      <c r="B76" s="60" t="s">
        <v>138</v>
      </c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39</v>
      </c>
      <c r="B77" s="60" t="s">
        <v>140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21.75" hidden="false" customHeight="true" outlineLevel="0" collapsed="false">
      <c r="A78" s="35" t="s">
        <v>141</v>
      </c>
      <c r="B78" s="60" t="s">
        <v>142</v>
      </c>
      <c r="C78" s="27" t="n">
        <v>5000</v>
      </c>
      <c r="D78" s="27" t="n">
        <v>2000</v>
      </c>
      <c r="E78" s="27" t="n">
        <v>3000</v>
      </c>
      <c r="F78" s="15" t="n">
        <f aca="false">D78/C78*100</f>
        <v>40</v>
      </c>
      <c r="G78" s="15" t="n">
        <f aca="false">D78/E78*100</f>
        <v>66.6666666666667</v>
      </c>
      <c r="H78" s="16"/>
    </row>
    <row r="79" s="63" customFormat="true" ht="19.5" hidden="false" customHeight="true" outlineLevel="0" collapsed="false">
      <c r="A79" s="36" t="s">
        <v>143</v>
      </c>
      <c r="B79" s="59" t="s">
        <v>144</v>
      </c>
      <c r="C79" s="14" t="n">
        <v>1493287.67</v>
      </c>
      <c r="D79" s="14" t="n">
        <v>1474409.67</v>
      </c>
      <c r="E79" s="14" t="n">
        <v>19300</v>
      </c>
      <c r="F79" s="15" t="n">
        <f aca="false">D79/C79*100</f>
        <v>98.7358095577123</v>
      </c>
      <c r="G79" s="15" t="n">
        <f aca="false">D79/E79*100</f>
        <v>7639.42834196891</v>
      </c>
      <c r="H79" s="62"/>
    </row>
    <row r="80" s="17" customFormat="true" ht="16.5" hidden="true" customHeight="true" outlineLevel="0" collapsed="false">
      <c r="A80" s="36" t="s">
        <v>145</v>
      </c>
      <c r="B80" s="59"/>
      <c r="C80" s="14"/>
      <c r="D80" s="14" t="n">
        <v>0</v>
      </c>
      <c r="E80" s="14" t="n">
        <v>0</v>
      </c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1.25" hidden="true" customHeight="true" outlineLevel="0" collapsed="false">
      <c r="A81" s="36"/>
      <c r="B81" s="59"/>
      <c r="C81" s="14"/>
      <c r="D81" s="14"/>
      <c r="E81" s="14"/>
      <c r="F81" s="15" t="e">
        <f aca="false">D81/C81*100</f>
        <v>#DIV/0!</v>
      </c>
      <c r="G81" s="15" t="e">
        <f aca="false">D81/E81*100</f>
        <v>#DIV/0!</v>
      </c>
      <c r="H81" s="16"/>
    </row>
    <row r="82" s="23" customFormat="true" ht="12.75" hidden="false" customHeight="false" outlineLevel="0" collapsed="false">
      <c r="A82" s="64" t="s">
        <v>146</v>
      </c>
      <c r="B82" s="65"/>
      <c r="C82" s="66" t="n">
        <f aca="false">C51+C55+C56+C61+C66+C67+C68+C79</f>
        <v>12594584.67</v>
      </c>
      <c r="D82" s="66" t="n">
        <f aca="false">D51+D55+D56+D61+D66+D67+D68+D79</f>
        <v>7455048.54</v>
      </c>
      <c r="E82" s="66" t="n">
        <f aca="false">E51+E55+E56+E61+E66+E67+E68+E79</f>
        <v>5435698.65</v>
      </c>
      <c r="F82" s="21" t="n">
        <f aca="false">D82/C82*100</f>
        <v>59.1924921332082</v>
      </c>
      <c r="G82" s="21" t="n">
        <f aca="false">D82/E82*100</f>
        <v>137.149776321761</v>
      </c>
      <c r="H82" s="22"/>
    </row>
    <row r="83" s="17" customFormat="true" ht="21" hidden="false" customHeight="true" outlineLevel="0" collapsed="false">
      <c r="A83" s="36" t="s">
        <v>147</v>
      </c>
      <c r="B83" s="37"/>
      <c r="C83" s="67" t="n">
        <f aca="false">C49-C82</f>
        <v>0</v>
      </c>
      <c r="D83" s="67" t="n">
        <f aca="false">D49-D82</f>
        <v>996182.419999999</v>
      </c>
      <c r="E83" s="67" t="n">
        <f aca="false">E49-E82</f>
        <v>-142565.399999999</v>
      </c>
      <c r="F83" s="15"/>
      <c r="G83" s="15"/>
      <c r="H83" s="16"/>
    </row>
    <row r="84" customFormat="false" ht="13.5" hidden="false" customHeight="true" outlineLevel="0" collapsed="false">
      <c r="C84" s="68"/>
      <c r="D84" s="68"/>
      <c r="E84" s="69"/>
      <c r="F84" s="70"/>
    </row>
    <row r="85" customFormat="false" ht="12.75" hidden="false" customHeight="false" outlineLevel="0" collapsed="false">
      <c r="C85" s="68"/>
      <c r="D85" s="68"/>
      <c r="E85" s="71"/>
    </row>
    <row r="86" s="72" customFormat="true" ht="15.75" hidden="false" customHeight="false" outlineLevel="0" collapsed="false">
      <c r="A86" s="72" t="s">
        <v>148</v>
      </c>
      <c r="C86" s="73"/>
      <c r="D86" s="73"/>
      <c r="E86" s="73"/>
      <c r="F86" s="74" t="s">
        <v>149</v>
      </c>
      <c r="G86" s="74"/>
    </row>
  </sheetData>
  <mergeCells count="5">
    <mergeCell ref="A1:G1"/>
    <mergeCell ref="F2:G2"/>
    <mergeCell ref="C84:D84"/>
    <mergeCell ref="C85:D85"/>
    <mergeCell ref="F86:G86"/>
  </mergeCells>
  <printOptions headings="false" gridLines="false" gridLinesSet="true" horizontalCentered="true" verticalCentered="false"/>
  <pageMargins left="1.07986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24:00Z</cp:lastPrinted>
  <dcterms:modified xsi:type="dcterms:W3CDTF">2018-09-05T10:18:30Z</dcterms:modified>
  <cp:revision>0</cp:revision>
  <dc:subject/>
  <dc:title/>
</cp:coreProperties>
</file>