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АНАЛИЗ ИСПОЛНЕНИЯ БЮДЖЕТА   КАЙНЛЫКСКОГО  ПОСЕЛЕНИЯ НА 01.11.2018 г.</t>
  </si>
  <si>
    <t xml:space="preserve">(руб)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1.2018г.</t>
  </si>
  <si>
    <t xml:space="preserve">Исполнено на 01.11.2017г.</t>
  </si>
  <si>
    <t xml:space="preserve">% исп.к уточ.   плану</t>
  </si>
  <si>
    <t xml:space="preserve">% исп. 2018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000 108 04020 10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993 2 02 25558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29999 10 0000 151</t>
  </si>
  <si>
    <t xml:space="preserve">Субвенции пос.на осущ.полномочий по первичному воинскому учету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Прочие межбюджетные трансферты, передаваемые бюджетам поселений (на оснащение  оборудованием муниципальных культурно-досуговых учреждений)</t>
  </si>
  <si>
    <t xml:space="preserve">993 202 49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 в бюджеты поселений</t>
  </si>
  <si>
    <t xml:space="preserve">993 2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 0500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 Начальник финансового отдела</t>
  </si>
  <si>
    <t xml:space="preserve">Е.И. Черн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3.56"/>
    <col collapsed="false" customWidth="true" hidden="false" outlineLevel="0" max="3" min="3" style="1" width="16.56"/>
    <col collapsed="false" customWidth="true" hidden="false" outlineLevel="0" max="4" min="4" style="1" width="15.56"/>
    <col collapsed="false" customWidth="true" hidden="false" outlineLevel="0" max="5" min="5" style="1" width="13.7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5"/>
      <c r="G2" s="3" t="s">
        <v>1</v>
      </c>
    </row>
    <row r="3" customFormat="false" ht="50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</row>
    <row r="4" s="12" customFormat="true" ht="16.5" hidden="false" customHeight="true" outlineLevel="0" collapsed="false">
      <c r="A4" s="9" t="s">
        <v>9</v>
      </c>
      <c r="B4" s="9"/>
      <c r="C4" s="10" t="n">
        <f aca="false">C5+C21</f>
        <v>1124470</v>
      </c>
      <c r="D4" s="10" t="n">
        <f aca="false">D5+D21</f>
        <v>990909.03</v>
      </c>
      <c r="E4" s="10" t="n">
        <f aca="false">E5+E21</f>
        <v>484613.92</v>
      </c>
      <c r="F4" s="11" t="n">
        <f aca="false">D4/C4*100</f>
        <v>88.1223180698462</v>
      </c>
      <c r="G4" s="11" t="n">
        <f aca="false">D4/E4*100</f>
        <v>204.473909870356</v>
      </c>
    </row>
    <row r="5" s="17" customFormat="true" ht="12" hidden="false" customHeight="true" outlineLevel="0" collapsed="false">
      <c r="A5" s="13" t="s">
        <v>10</v>
      </c>
      <c r="B5" s="14"/>
      <c r="C5" s="15" t="n">
        <f aca="false">C6+C8+C13+C15+C20</f>
        <v>1051570</v>
      </c>
      <c r="D5" s="15" t="n">
        <f aca="false">D6+D8+D13+D15+D20</f>
        <v>968861.42</v>
      </c>
      <c r="E5" s="15" t="n">
        <f aca="false">E6+E8+E13+E15+E20</f>
        <v>453638.59</v>
      </c>
      <c r="F5" s="16" t="n">
        <f aca="false">D5/C5*100</f>
        <v>92.134752798197</v>
      </c>
      <c r="G5" s="16" t="n">
        <f aca="false">D5/E5*100</f>
        <v>213.575617541709</v>
      </c>
    </row>
    <row r="6" s="12" customFormat="true" ht="12.75" hidden="false" customHeight="false" outlineLevel="0" collapsed="false">
      <c r="A6" s="18" t="s">
        <v>11</v>
      </c>
      <c r="B6" s="9" t="s">
        <v>12</v>
      </c>
      <c r="C6" s="10" t="n">
        <f aca="false">C7</f>
        <v>77900</v>
      </c>
      <c r="D6" s="10" t="n">
        <f aca="false">D7</f>
        <v>57983.55</v>
      </c>
      <c r="E6" s="10" t="n">
        <f aca="false">E7</f>
        <v>50531.66</v>
      </c>
      <c r="F6" s="11" t="n">
        <f aca="false">D6/C6*100</f>
        <v>74.4333119383825</v>
      </c>
      <c r="G6" s="11" t="n">
        <f aca="false">D6/E6*100</f>
        <v>114.746972492097</v>
      </c>
    </row>
    <row r="7" s="12" customFormat="true" ht="12.75" hidden="false" customHeight="false" outlineLevel="0" collapsed="false">
      <c r="A7" s="19" t="s">
        <v>13</v>
      </c>
      <c r="B7" s="20" t="s">
        <v>14</v>
      </c>
      <c r="C7" s="21" t="n">
        <v>77900</v>
      </c>
      <c r="D7" s="22" t="n">
        <v>57983.55</v>
      </c>
      <c r="E7" s="21" t="n">
        <v>50531.66</v>
      </c>
      <c r="F7" s="11" t="n">
        <f aca="false">D7/C7*100</f>
        <v>74.4333119383825</v>
      </c>
      <c r="G7" s="11" t="n">
        <f aca="false">D7/E7*100</f>
        <v>114.746972492097</v>
      </c>
    </row>
    <row r="8" s="25" customFormat="true" ht="24" hidden="false" customHeight="false" outlineLevel="0" collapsed="false">
      <c r="A8" s="23" t="s">
        <v>15</v>
      </c>
      <c r="B8" s="24" t="s">
        <v>16</v>
      </c>
      <c r="C8" s="10" t="n">
        <f aca="false">C9+C10+C11+C12</f>
        <v>151570</v>
      </c>
      <c r="D8" s="10" t="n">
        <f aca="false">D9+D10+D11+D12</f>
        <v>132468.29</v>
      </c>
      <c r="E8" s="10" t="n">
        <f aca="false">E9+E10+E11+E12</f>
        <v>123010.76</v>
      </c>
      <c r="F8" s="11" t="n">
        <f aca="false">D8/C8*100</f>
        <v>87.3974335290625</v>
      </c>
      <c r="G8" s="11" t="n">
        <f aca="false">D8/E8*100</f>
        <v>107.688376203838</v>
      </c>
    </row>
    <row r="9" s="12" customFormat="true" ht="39.75" hidden="false" customHeight="true" outlineLevel="0" collapsed="false">
      <c r="A9" s="26" t="s">
        <v>17</v>
      </c>
      <c r="B9" s="27" t="s">
        <v>18</v>
      </c>
      <c r="C9" s="22" t="n">
        <v>59870</v>
      </c>
      <c r="D9" s="22" t="n">
        <v>58428.97</v>
      </c>
      <c r="E9" s="21" t="n">
        <v>49966.25</v>
      </c>
      <c r="F9" s="11" t="n">
        <f aca="false">D9/C9*100</f>
        <v>97.5930683146818</v>
      </c>
      <c r="G9" s="11" t="n">
        <f aca="false">D9/E9*100</f>
        <v>116.936872388862</v>
      </c>
    </row>
    <row r="10" s="12" customFormat="true" ht="47.25" hidden="false" customHeight="true" outlineLevel="0" collapsed="false">
      <c r="A10" s="26" t="s">
        <v>19</v>
      </c>
      <c r="B10" s="27" t="s">
        <v>20</v>
      </c>
      <c r="C10" s="22" t="n">
        <v>606</v>
      </c>
      <c r="D10" s="22" t="n">
        <v>542.12</v>
      </c>
      <c r="E10" s="21" t="n">
        <v>523.28</v>
      </c>
      <c r="F10" s="11" t="n">
        <f aca="false">D10/C10*100</f>
        <v>89.4587458745875</v>
      </c>
      <c r="G10" s="11" t="n">
        <f aca="false">D10/E10*100</f>
        <v>103.600366916374</v>
      </c>
    </row>
    <row r="11" s="12" customFormat="true" ht="36" hidden="false" customHeight="false" outlineLevel="0" collapsed="false">
      <c r="A11" s="26" t="s">
        <v>21</v>
      </c>
      <c r="B11" s="27" t="s">
        <v>22</v>
      </c>
      <c r="C11" s="22" t="n">
        <v>91094</v>
      </c>
      <c r="D11" s="22" t="n">
        <v>86695.3</v>
      </c>
      <c r="E11" s="21" t="n">
        <v>82273.23</v>
      </c>
      <c r="F11" s="11" t="n">
        <f aca="false">D11/C11*100</f>
        <v>95.1712516740949</v>
      </c>
      <c r="G11" s="11" t="n">
        <f aca="false">D11/E11*100</f>
        <v>105.374858869647</v>
      </c>
    </row>
    <row r="12" s="12" customFormat="true" ht="39" hidden="false" customHeight="true" outlineLevel="0" collapsed="false">
      <c r="A12" s="26" t="s">
        <v>23</v>
      </c>
      <c r="B12" s="27" t="s">
        <v>24</v>
      </c>
      <c r="C12" s="22" t="n">
        <v>0</v>
      </c>
      <c r="D12" s="22" t="n">
        <v>-13198.1</v>
      </c>
      <c r="E12" s="21" t="n">
        <v>-9752</v>
      </c>
      <c r="F12" s="11" t="n">
        <v>0</v>
      </c>
      <c r="G12" s="11" t="n">
        <f aca="false">D12/E12*100</f>
        <v>135.337366694011</v>
      </c>
    </row>
    <row r="13" s="12" customFormat="true" ht="12.75" hidden="false" customHeight="false" outlineLevel="0" collapsed="false">
      <c r="A13" s="18" t="s">
        <v>25</v>
      </c>
      <c r="B13" s="9" t="s">
        <v>26</v>
      </c>
      <c r="C13" s="10" t="n">
        <f aca="false">C14</f>
        <v>541000</v>
      </c>
      <c r="D13" s="10" t="n">
        <f aca="false">D14</f>
        <v>541579.43</v>
      </c>
      <c r="E13" s="10" t="n">
        <f aca="false">E14</f>
        <v>139315.2</v>
      </c>
      <c r="F13" s="11" t="n">
        <f aca="false">D13/C13*100</f>
        <v>100.107103512015</v>
      </c>
      <c r="G13" s="11" t="n">
        <f aca="false">D13/E13*100</f>
        <v>388.743963329199</v>
      </c>
    </row>
    <row r="14" s="12" customFormat="true" ht="13.5" hidden="false" customHeight="true" outlineLevel="0" collapsed="false">
      <c r="A14" s="28" t="s">
        <v>27</v>
      </c>
      <c r="B14" s="29" t="s">
        <v>28</v>
      </c>
      <c r="C14" s="21" t="n">
        <v>541000</v>
      </c>
      <c r="D14" s="21" t="n">
        <v>541579.43</v>
      </c>
      <c r="E14" s="21" t="n">
        <v>139315.2</v>
      </c>
      <c r="F14" s="11" t="n">
        <f aca="false">D14/C14*100</f>
        <v>100.107103512015</v>
      </c>
      <c r="G14" s="11" t="n">
        <f aca="false">D14/E14*100</f>
        <v>388.743963329199</v>
      </c>
    </row>
    <row r="15" s="12" customFormat="true" ht="12" hidden="false" customHeight="true" outlineLevel="0" collapsed="false">
      <c r="A15" s="30" t="s">
        <v>29</v>
      </c>
      <c r="B15" s="31" t="s">
        <v>30</v>
      </c>
      <c r="C15" s="10" t="n">
        <f aca="false">C16+C17</f>
        <v>281100</v>
      </c>
      <c r="D15" s="10" t="n">
        <f aca="false">D16+D17</f>
        <v>235930.15</v>
      </c>
      <c r="E15" s="10" t="n">
        <f aca="false">E16+E17</f>
        <v>140080.97</v>
      </c>
      <c r="F15" s="11" t="n">
        <f aca="false">D15/C15*100</f>
        <v>83.9310387762362</v>
      </c>
      <c r="G15" s="11" t="n">
        <f aca="false">D15/E15*100</f>
        <v>168.424126417743</v>
      </c>
    </row>
    <row r="16" s="12" customFormat="true" ht="12" hidden="false" customHeight="true" outlineLevel="0" collapsed="false">
      <c r="A16" s="28" t="s">
        <v>31</v>
      </c>
      <c r="B16" s="29" t="s">
        <v>32</v>
      </c>
      <c r="C16" s="22" t="n">
        <v>47100</v>
      </c>
      <c r="D16" s="22" t="n">
        <v>30143.29</v>
      </c>
      <c r="E16" s="21" t="n">
        <v>16590.36</v>
      </c>
      <c r="F16" s="11" t="n">
        <f aca="false">D16/C16*100</f>
        <v>63.9984925690021</v>
      </c>
      <c r="G16" s="11" t="n">
        <f aca="false">D16/E16*100</f>
        <v>181.69159680682</v>
      </c>
    </row>
    <row r="17" s="12" customFormat="true" ht="12" hidden="false" customHeight="true" outlineLevel="0" collapsed="false">
      <c r="A17" s="30" t="s">
        <v>33</v>
      </c>
      <c r="B17" s="31" t="s">
        <v>34</v>
      </c>
      <c r="C17" s="10" t="n">
        <f aca="false">C18+C19</f>
        <v>234000</v>
      </c>
      <c r="D17" s="10" t="n">
        <f aca="false">D18+D19</f>
        <v>205786.86</v>
      </c>
      <c r="E17" s="10" t="n">
        <f aca="false">E18+E19</f>
        <v>123490.61</v>
      </c>
      <c r="F17" s="11" t="n">
        <f aca="false">D17/C17*100</f>
        <v>87.9431025641026</v>
      </c>
      <c r="G17" s="11" t="n">
        <f aca="false">D17/E17*100</f>
        <v>166.641706604251</v>
      </c>
    </row>
    <row r="18" s="12" customFormat="true" ht="24" hidden="false" customHeight="false" outlineLevel="0" collapsed="false">
      <c r="A18" s="32" t="s">
        <v>35</v>
      </c>
      <c r="B18" s="8" t="s">
        <v>36</v>
      </c>
      <c r="C18" s="22" t="n">
        <v>3000</v>
      </c>
      <c r="D18" s="22" t="n">
        <v>61717</v>
      </c>
      <c r="E18" s="21" t="n">
        <v>2976</v>
      </c>
      <c r="F18" s="11" t="n">
        <f aca="false">D18/C18*100</f>
        <v>2057.23333333333</v>
      </c>
      <c r="G18" s="11" t="n">
        <f aca="false">D18/E18*100</f>
        <v>2073.82392473118</v>
      </c>
    </row>
    <row r="19" s="12" customFormat="true" ht="22.5" hidden="false" customHeight="true" outlineLevel="0" collapsed="false">
      <c r="A19" s="32" t="s">
        <v>37</v>
      </c>
      <c r="B19" s="8" t="s">
        <v>38</v>
      </c>
      <c r="C19" s="22" t="n">
        <v>231000</v>
      </c>
      <c r="D19" s="22" t="n">
        <v>144069.86</v>
      </c>
      <c r="E19" s="21" t="n">
        <v>120514.61</v>
      </c>
      <c r="F19" s="11" t="n">
        <f aca="false">D19/C19*100</f>
        <v>62.3679047619048</v>
      </c>
      <c r="G19" s="11" t="n">
        <f aca="false">D19/E19*100</f>
        <v>119.545555513975</v>
      </c>
    </row>
    <row r="20" s="12" customFormat="true" ht="12.75" hidden="false" customHeight="false" outlineLevel="0" collapsed="false">
      <c r="A20" s="30" t="s">
        <v>39</v>
      </c>
      <c r="B20" s="31" t="s">
        <v>40</v>
      </c>
      <c r="C20" s="10" t="n">
        <v>0</v>
      </c>
      <c r="D20" s="10" t="n">
        <v>900</v>
      </c>
      <c r="E20" s="10" t="n">
        <v>700</v>
      </c>
      <c r="F20" s="11"/>
      <c r="G20" s="11" t="n">
        <f aca="false">D20/E20*100</f>
        <v>128.571428571429</v>
      </c>
    </row>
    <row r="21" s="12" customFormat="true" ht="12.75" hidden="false" customHeight="false" outlineLevel="0" collapsed="false">
      <c r="A21" s="33" t="s">
        <v>41</v>
      </c>
      <c r="B21" s="31"/>
      <c r="C21" s="34" t="n">
        <f aca="false">C22+C26+C31+C32+C29</f>
        <v>72900</v>
      </c>
      <c r="D21" s="34" t="n">
        <f aca="false">D22+D26+D31+D32+D29</f>
        <v>22047.61</v>
      </c>
      <c r="E21" s="10" t="n">
        <f aca="false">E22+E26+E29</f>
        <v>30975.33</v>
      </c>
      <c r="F21" s="11" t="n">
        <f aca="false">D21/C21*100</f>
        <v>30.2436351165981</v>
      </c>
      <c r="G21" s="11" t="n">
        <f aca="false">D21/E21*100</f>
        <v>71.1779664655712</v>
      </c>
    </row>
    <row r="22" s="12" customFormat="true" ht="24" hidden="false" customHeight="false" outlineLevel="0" collapsed="false">
      <c r="A22" s="33" t="s">
        <v>42</v>
      </c>
      <c r="B22" s="31" t="s">
        <v>43</v>
      </c>
      <c r="C22" s="34" t="n">
        <f aca="false">C23+C24+C25</f>
        <v>57500</v>
      </c>
      <c r="D22" s="34" t="n">
        <f aca="false">D23+D24+D25</f>
        <v>6629.9</v>
      </c>
      <c r="E22" s="34" t="n">
        <f aca="false">E23+E24+E25</f>
        <v>15927.07</v>
      </c>
      <c r="F22" s="11" t="n">
        <f aca="false">D22/C22*100</f>
        <v>11.5302608695652</v>
      </c>
      <c r="G22" s="11" t="n">
        <f aca="false">D22/E22*100</f>
        <v>41.626614311358</v>
      </c>
    </row>
    <row r="23" s="12" customFormat="true" ht="48" hidden="false" customHeight="false" outlineLevel="0" collapsed="false">
      <c r="A23" s="35" t="s">
        <v>44</v>
      </c>
      <c r="B23" s="29" t="s">
        <v>45</v>
      </c>
      <c r="C23" s="36" t="n">
        <v>57500</v>
      </c>
      <c r="D23" s="36" t="n">
        <v>6629.9</v>
      </c>
      <c r="E23" s="21" t="n">
        <v>15927.07</v>
      </c>
      <c r="F23" s="11" t="n">
        <f aca="false">D23/C23*100</f>
        <v>11.5302608695652</v>
      </c>
      <c r="G23" s="11" t="n">
        <f aca="false">D23/E23*100</f>
        <v>41.626614311358</v>
      </c>
    </row>
    <row r="24" s="12" customFormat="true" ht="36" hidden="true" customHeight="false" outlineLevel="0" collapsed="false">
      <c r="A24" s="35" t="s">
        <v>46</v>
      </c>
      <c r="B24" s="29" t="s">
        <v>47</v>
      </c>
      <c r="C24" s="37"/>
      <c r="D24" s="36"/>
      <c r="E24" s="10"/>
      <c r="F24" s="11" t="e">
        <f aca="false">D24/C24*100</f>
        <v>#DIV/0!</v>
      </c>
      <c r="G24" s="11" t="e">
        <f aca="false">D24/E24*100</f>
        <v>#DIV/0!</v>
      </c>
    </row>
    <row r="25" s="12" customFormat="true" ht="24" hidden="true" customHeight="false" outlineLevel="0" collapsed="false">
      <c r="A25" s="35" t="s">
        <v>48</v>
      </c>
      <c r="B25" s="29" t="s">
        <v>49</v>
      </c>
      <c r="C25" s="37"/>
      <c r="D25" s="36"/>
      <c r="E25" s="10"/>
      <c r="F25" s="11" t="e">
        <f aca="false">D25/C25*100</f>
        <v>#DIV/0!</v>
      </c>
      <c r="G25" s="11" t="e">
        <f aca="false">D25/E25*100</f>
        <v>#DIV/0!</v>
      </c>
    </row>
    <row r="26" s="12" customFormat="true" ht="24" hidden="false" customHeight="false" outlineLevel="0" collapsed="false">
      <c r="A26" s="33" t="s">
        <v>50</v>
      </c>
      <c r="B26" s="31" t="s">
        <v>51</v>
      </c>
      <c r="C26" s="34" t="n">
        <f aca="false">C27+C28</f>
        <v>15400</v>
      </c>
      <c r="D26" s="34" t="n">
        <f aca="false">D27+D28</f>
        <v>15417.71</v>
      </c>
      <c r="E26" s="34" t="n">
        <f aca="false">E27+E28</f>
        <v>5478.26</v>
      </c>
      <c r="F26" s="11" t="n">
        <f aca="false">D26/C26*100</f>
        <v>100.115</v>
      </c>
      <c r="G26" s="11" t="n">
        <f aca="false">D26/E26*100</f>
        <v>281.434433561021</v>
      </c>
    </row>
    <row r="27" s="12" customFormat="true" ht="28.5" hidden="false" customHeight="true" outlineLevel="0" collapsed="false">
      <c r="A27" s="35" t="s">
        <v>52</v>
      </c>
      <c r="B27" s="29" t="s">
        <v>53</v>
      </c>
      <c r="C27" s="36" t="n">
        <v>15400</v>
      </c>
      <c r="D27" s="36" t="n">
        <v>15417.71</v>
      </c>
      <c r="E27" s="21" t="n">
        <v>5478.26</v>
      </c>
      <c r="F27" s="11" t="n">
        <f aca="false">D27/C27*100</f>
        <v>100.115</v>
      </c>
      <c r="G27" s="11" t="n">
        <f aca="false">D27/E27*100</f>
        <v>281.434433561021</v>
      </c>
    </row>
    <row r="28" s="25" customFormat="true" ht="12.75" hidden="true" customHeight="false" outlineLevel="0" collapsed="false">
      <c r="A28" s="38" t="s">
        <v>54</v>
      </c>
      <c r="B28" s="39" t="s">
        <v>55</v>
      </c>
      <c r="C28" s="36"/>
      <c r="D28" s="40"/>
      <c r="E28" s="10"/>
      <c r="F28" s="11" t="e">
        <f aca="false">D28/C28*100</f>
        <v>#DIV/0!</v>
      </c>
      <c r="G28" s="41" t="e">
        <f aca="false">D28/E28*100</f>
        <v>#DIV/0!</v>
      </c>
    </row>
    <row r="29" s="12" customFormat="true" ht="24" hidden="false" customHeight="false" outlineLevel="0" collapsed="false">
      <c r="A29" s="42" t="s">
        <v>56</v>
      </c>
      <c r="B29" s="43" t="s">
        <v>57</v>
      </c>
      <c r="C29" s="34" t="n">
        <f aca="false">C30</f>
        <v>0</v>
      </c>
      <c r="D29" s="34" t="n">
        <f aca="false">D30</f>
        <v>0</v>
      </c>
      <c r="E29" s="34" t="n">
        <f aca="false">E30</f>
        <v>9570</v>
      </c>
      <c r="F29" s="11"/>
      <c r="G29" s="41" t="n">
        <f aca="false">D29/E29*100</f>
        <v>0</v>
      </c>
    </row>
    <row r="30" s="44" customFormat="true" ht="48" hidden="false" customHeight="false" outlineLevel="0" collapsed="false">
      <c r="A30" s="38" t="s">
        <v>58</v>
      </c>
      <c r="B30" s="39" t="s">
        <v>59</v>
      </c>
      <c r="C30" s="36" t="n">
        <v>0</v>
      </c>
      <c r="D30" s="40" t="n">
        <v>0</v>
      </c>
      <c r="E30" s="21" t="n">
        <v>9570</v>
      </c>
      <c r="F30" s="11"/>
      <c r="G30" s="41" t="n">
        <f aca="false">D30/E30*100</f>
        <v>0</v>
      </c>
    </row>
    <row r="31" s="12" customFormat="true" ht="12.75" hidden="true" customHeight="false" outlineLevel="0" collapsed="false">
      <c r="A31" s="42" t="s">
        <v>60</v>
      </c>
      <c r="B31" s="45" t="s">
        <v>61</v>
      </c>
      <c r="C31" s="36"/>
      <c r="D31" s="40"/>
      <c r="E31" s="21"/>
      <c r="F31" s="11" t="e">
        <f aca="false">D31/C31*100</f>
        <v>#DIV/0!</v>
      </c>
      <c r="G31" s="41" t="e">
        <f aca="false">D31/E31*100</f>
        <v>#DIV/0!</v>
      </c>
    </row>
    <row r="32" s="12" customFormat="true" ht="12.75" hidden="true" customHeight="false" outlineLevel="0" collapsed="false">
      <c r="A32" s="46" t="s">
        <v>62</v>
      </c>
      <c r="B32" s="47"/>
      <c r="C32" s="34" t="n">
        <f aca="false">C33+C34</f>
        <v>0</v>
      </c>
      <c r="D32" s="34" t="n">
        <f aca="false">D33+D34</f>
        <v>0</v>
      </c>
      <c r="E32" s="34" t="n">
        <f aca="false">E33+E34</f>
        <v>0</v>
      </c>
      <c r="F32" s="11" t="e">
        <f aca="false">D32/C32*100</f>
        <v>#DIV/0!</v>
      </c>
      <c r="G32" s="41" t="e">
        <f aca="false">D32/E32*100</f>
        <v>#DIV/0!</v>
      </c>
    </row>
    <row r="33" s="12" customFormat="true" ht="12.75" hidden="true" customHeight="false" outlineLevel="0" collapsed="false">
      <c r="A33" s="48" t="s">
        <v>63</v>
      </c>
      <c r="B33" s="49" t="s">
        <v>64</v>
      </c>
      <c r="C33" s="36" t="n">
        <v>0</v>
      </c>
      <c r="D33" s="40" t="n">
        <v>0</v>
      </c>
      <c r="E33" s="21"/>
      <c r="F33" s="11" t="e">
        <f aca="false">D33/C33*100</f>
        <v>#DIV/0!</v>
      </c>
      <c r="G33" s="41" t="e">
        <f aca="false">D33/E33*100</f>
        <v>#DIV/0!</v>
      </c>
    </row>
    <row r="34" s="12" customFormat="true" ht="12.75" hidden="true" customHeight="false" outlineLevel="0" collapsed="false">
      <c r="A34" s="38" t="s">
        <v>65</v>
      </c>
      <c r="B34" s="8" t="s">
        <v>66</v>
      </c>
      <c r="C34" s="36" t="n">
        <v>0</v>
      </c>
      <c r="D34" s="40" t="n">
        <v>0</v>
      </c>
      <c r="E34" s="10"/>
      <c r="F34" s="11" t="e">
        <f aca="false">D34/C34*100</f>
        <v>#DIV/0!</v>
      </c>
      <c r="G34" s="41" t="e">
        <f aca="false">D34/E34*100</f>
        <v>#DIV/0!</v>
      </c>
    </row>
    <row r="35" s="17" customFormat="true" ht="18.75" hidden="false" customHeight="true" outlineLevel="0" collapsed="false">
      <c r="A35" s="50" t="s">
        <v>67</v>
      </c>
      <c r="B35" s="51" t="s">
        <v>68</v>
      </c>
      <c r="C35" s="15" t="n">
        <f aca="false">C36+C37+C38+C40+C41+C42+C44+C39+C43</f>
        <v>2371664</v>
      </c>
      <c r="D35" s="15" t="n">
        <f aca="false">D36+D37+D38+D40+D41+D42+D44</f>
        <v>1389681</v>
      </c>
      <c r="E35" s="15" t="n">
        <f aca="false">E36+E37+E38+E40+E41+E42+E44+E46</f>
        <v>2246327</v>
      </c>
      <c r="F35" s="52" t="n">
        <f aca="false">D35/C35*100</f>
        <v>58.5951888631779</v>
      </c>
      <c r="G35" s="52" t="n">
        <f aca="false">D35/E35*100</f>
        <v>61.8645905070811</v>
      </c>
    </row>
    <row r="36" s="12" customFormat="true" ht="21.75" hidden="false" customHeight="true" outlineLevel="0" collapsed="false">
      <c r="A36" s="28" t="s">
        <v>69</v>
      </c>
      <c r="B36" s="29" t="s">
        <v>70</v>
      </c>
      <c r="C36" s="22" t="n">
        <v>1186852</v>
      </c>
      <c r="D36" s="22" t="n">
        <v>987873</v>
      </c>
      <c r="E36" s="21" t="n">
        <v>878690</v>
      </c>
      <c r="F36" s="41" t="n">
        <f aca="false">D36/C36*100</f>
        <v>83.2347251384335</v>
      </c>
      <c r="G36" s="41" t="n">
        <f aca="false">D36/E36*100</f>
        <v>112.425656374831</v>
      </c>
    </row>
    <row r="37" s="12" customFormat="true" ht="22.5" hidden="false" customHeight="true" outlineLevel="0" collapsed="false">
      <c r="A37" s="28" t="s">
        <v>71</v>
      </c>
      <c r="B37" s="29" t="s">
        <v>72</v>
      </c>
      <c r="C37" s="22" t="n">
        <v>368456</v>
      </c>
      <c r="D37" s="22" t="n">
        <v>100000</v>
      </c>
      <c r="E37" s="21" t="n">
        <v>200000</v>
      </c>
      <c r="F37" s="41" t="n">
        <f aca="false">D37/C37*100</f>
        <v>27.1402826931845</v>
      </c>
      <c r="G37" s="41" t="n">
        <f aca="false">D37/E37*100</f>
        <v>50</v>
      </c>
    </row>
    <row r="38" s="12" customFormat="true" ht="48" hidden="false" customHeight="false" outlineLevel="0" collapsed="false">
      <c r="A38" s="28" t="s">
        <v>73</v>
      </c>
      <c r="B38" s="29" t="s">
        <v>74</v>
      </c>
      <c r="C38" s="21" t="n">
        <v>0</v>
      </c>
      <c r="D38" s="21" t="n">
        <v>0</v>
      </c>
      <c r="E38" s="21" t="n">
        <v>1000000</v>
      </c>
      <c r="F38" s="41"/>
      <c r="G38" s="41" t="n">
        <f aca="false">D38/E38*100</f>
        <v>0</v>
      </c>
    </row>
    <row r="39" s="12" customFormat="true" ht="30.75" hidden="false" customHeight="true" outlineLevel="0" collapsed="false">
      <c r="A39" s="35" t="s">
        <v>75</v>
      </c>
      <c r="B39" s="29" t="s">
        <v>76</v>
      </c>
      <c r="C39" s="53" t="n">
        <v>495000</v>
      </c>
      <c r="D39" s="21" t="n">
        <v>0</v>
      </c>
      <c r="E39" s="21" t="n">
        <v>0</v>
      </c>
      <c r="F39" s="41" t="n">
        <f aca="false">D39/C39*100</f>
        <v>0</v>
      </c>
      <c r="G39" s="41"/>
    </row>
    <row r="40" s="12" customFormat="true" ht="27" hidden="false" customHeight="true" outlineLevel="0" collapsed="false">
      <c r="A40" s="28" t="s">
        <v>77</v>
      </c>
      <c r="B40" s="29" t="s">
        <v>78</v>
      </c>
      <c r="C40" s="21" t="n">
        <v>163129</v>
      </c>
      <c r="D40" s="21" t="n">
        <v>163129</v>
      </c>
      <c r="E40" s="21" t="n">
        <v>71553</v>
      </c>
      <c r="F40" s="41" t="n">
        <f aca="false">D40/C40*100</f>
        <v>100</v>
      </c>
      <c r="G40" s="41" t="n">
        <f aca="false">D40/E40*100</f>
        <v>227.983452825179</v>
      </c>
    </row>
    <row r="41" s="12" customFormat="true" ht="20.25" hidden="false" customHeight="true" outlineLevel="0" collapsed="false">
      <c r="A41" s="28" t="s">
        <v>79</v>
      </c>
      <c r="B41" s="29" t="s">
        <v>80</v>
      </c>
      <c r="C41" s="22" t="n">
        <v>66532</v>
      </c>
      <c r="D41" s="22" t="n">
        <v>66532</v>
      </c>
      <c r="E41" s="21" t="n">
        <v>56334</v>
      </c>
      <c r="F41" s="41" t="n">
        <f aca="false">D41/C41*100</f>
        <v>100</v>
      </c>
      <c r="G41" s="41" t="n">
        <f aca="false">D41/E41*100</f>
        <v>118.102744346221</v>
      </c>
    </row>
    <row r="42" s="12" customFormat="true" ht="25.5" hidden="false" customHeight="true" outlineLevel="0" collapsed="false">
      <c r="A42" s="28" t="s">
        <v>81</v>
      </c>
      <c r="B42" s="29" t="s">
        <v>82</v>
      </c>
      <c r="C42" s="21" t="n">
        <v>1695</v>
      </c>
      <c r="D42" s="21" t="n">
        <v>0</v>
      </c>
      <c r="E42" s="21" t="n">
        <v>150</v>
      </c>
      <c r="F42" s="41" t="n">
        <f aca="false">D42/C42*100</f>
        <v>0</v>
      </c>
      <c r="G42" s="41" t="n">
        <f aca="false">D42/E42*100</f>
        <v>0</v>
      </c>
    </row>
    <row r="43" s="12" customFormat="true" ht="24" hidden="false" customHeight="false" outlineLevel="0" collapsed="false">
      <c r="A43" s="28" t="s">
        <v>83</v>
      </c>
      <c r="B43" s="29" t="s">
        <v>84</v>
      </c>
      <c r="C43" s="21" t="n">
        <v>5000</v>
      </c>
      <c r="D43" s="21" t="n">
        <v>0</v>
      </c>
      <c r="E43" s="21" t="n">
        <v>0</v>
      </c>
      <c r="F43" s="41" t="n">
        <f aca="false">D43/C43*100</f>
        <v>0</v>
      </c>
      <c r="G43" s="41"/>
    </row>
    <row r="44" s="12" customFormat="true" ht="12.75" hidden="false" customHeight="false" outlineLevel="0" collapsed="false">
      <c r="A44" s="54" t="s">
        <v>85</v>
      </c>
      <c r="B44" s="31" t="s">
        <v>86</v>
      </c>
      <c r="C44" s="10" t="n">
        <f aca="false">C45</f>
        <v>85000</v>
      </c>
      <c r="D44" s="10" t="n">
        <f aca="false">D45</f>
        <v>72147</v>
      </c>
      <c r="E44" s="10" t="n">
        <f aca="false">E45</f>
        <v>39600</v>
      </c>
      <c r="F44" s="41" t="n">
        <f aca="false">D44/C44*100</f>
        <v>84.8788235294118</v>
      </c>
      <c r="G44" s="41" t="n">
        <f aca="false">D44/E44*100</f>
        <v>182.189393939394</v>
      </c>
    </row>
    <row r="45" s="12" customFormat="true" ht="12.75" hidden="false" customHeight="false" outlineLevel="0" collapsed="false">
      <c r="A45" s="55" t="s">
        <v>87</v>
      </c>
      <c r="B45" s="29" t="s">
        <v>88</v>
      </c>
      <c r="C45" s="21" t="n">
        <v>85000</v>
      </c>
      <c r="D45" s="21" t="n">
        <v>72147</v>
      </c>
      <c r="E45" s="21" t="n">
        <v>39600</v>
      </c>
      <c r="F45" s="41" t="n">
        <f aca="false">D45/C45*100</f>
        <v>84.8788235294118</v>
      </c>
      <c r="G45" s="41" t="n">
        <f aca="false">D45/E45*100</f>
        <v>182.189393939394</v>
      </c>
    </row>
    <row r="46" s="25" customFormat="true" ht="53.25" hidden="true" customHeight="false" outlineLevel="0" collapsed="false">
      <c r="A46" s="56" t="s">
        <v>89</v>
      </c>
      <c r="B46" s="31" t="s">
        <v>90</v>
      </c>
      <c r="C46" s="10" t="n">
        <v>0</v>
      </c>
      <c r="D46" s="10" t="n">
        <v>0</v>
      </c>
      <c r="E46" s="10" t="n">
        <v>0</v>
      </c>
      <c r="F46" s="41" t="e">
        <f aca="false">D46/C46*100</f>
        <v>#DIV/0!</v>
      </c>
      <c r="G46" s="41" t="e">
        <f aca="false">D46/E46*100</f>
        <v>#DIV/0!</v>
      </c>
    </row>
    <row r="47" s="17" customFormat="true" ht="17.25" hidden="false" customHeight="true" outlineLevel="0" collapsed="false">
      <c r="A47" s="57" t="s">
        <v>91</v>
      </c>
      <c r="B47" s="58"/>
      <c r="C47" s="59" t="n">
        <f aca="false">C4+C35</f>
        <v>3496134</v>
      </c>
      <c r="D47" s="59" t="n">
        <f aca="false">D4+D35</f>
        <v>2380590.03</v>
      </c>
      <c r="E47" s="59" t="n">
        <f aca="false">E4+E35</f>
        <v>2730940.92</v>
      </c>
      <c r="F47" s="52" t="n">
        <f aca="false">D47/C47*100</f>
        <v>68.0920705556481</v>
      </c>
      <c r="G47" s="52" t="n">
        <f aca="false">D47/E47*100</f>
        <v>87.1710556814243</v>
      </c>
    </row>
    <row r="48" s="12" customFormat="true" ht="10.5" hidden="false" customHeight="true" outlineLevel="0" collapsed="false">
      <c r="A48" s="30" t="s">
        <v>92</v>
      </c>
      <c r="B48" s="31"/>
      <c r="C48" s="10"/>
      <c r="D48" s="10"/>
      <c r="E48" s="10"/>
      <c r="F48" s="41"/>
      <c r="G48" s="41"/>
    </row>
    <row r="49" s="12" customFormat="true" ht="12.75" hidden="false" customHeight="false" outlineLevel="0" collapsed="false">
      <c r="A49" s="30" t="s">
        <v>93</v>
      </c>
      <c r="B49" s="60" t="s">
        <v>94</v>
      </c>
      <c r="C49" s="10" t="n">
        <v>1138188</v>
      </c>
      <c r="D49" s="10" t="n">
        <v>884879.26</v>
      </c>
      <c r="E49" s="10" t="n">
        <v>799419.18</v>
      </c>
      <c r="F49" s="41" t="n">
        <f aca="false">D49/C49*100</f>
        <v>77.744560652546</v>
      </c>
      <c r="G49" s="41" t="n">
        <f aca="false">D49/E49*100</f>
        <v>110.690271404296</v>
      </c>
    </row>
    <row r="50" s="12" customFormat="true" ht="12.75" hidden="false" customHeight="false" outlineLevel="0" collapsed="false">
      <c r="A50" s="28" t="s">
        <v>95</v>
      </c>
      <c r="B50" s="29" t="n">
        <v>211.213</v>
      </c>
      <c r="C50" s="21" t="n">
        <v>944139</v>
      </c>
      <c r="D50" s="21" t="n">
        <v>775566.16</v>
      </c>
      <c r="E50" s="21" t="n">
        <v>698240.38</v>
      </c>
      <c r="F50" s="41" t="n">
        <f aca="false">D50/C50*100</f>
        <v>82.1453366506415</v>
      </c>
      <c r="G50" s="41" t="n">
        <f aca="false">D50/E50*100</f>
        <v>111.074378138944</v>
      </c>
    </row>
    <row r="51" s="12" customFormat="true" ht="12.75" hidden="false" customHeight="false" outlineLevel="0" collapsed="false">
      <c r="A51" s="28" t="s">
        <v>96</v>
      </c>
      <c r="B51" s="29" t="n">
        <v>223</v>
      </c>
      <c r="C51" s="21" t="n">
        <v>75000</v>
      </c>
      <c r="D51" s="21" t="n">
        <v>35648.18</v>
      </c>
      <c r="E51" s="21" t="n">
        <v>40354.41</v>
      </c>
      <c r="F51" s="41" t="n">
        <f aca="false">D51/C51*100</f>
        <v>47.5309066666667</v>
      </c>
      <c r="G51" s="41" t="n">
        <f aca="false">D51/E51*100</f>
        <v>88.3377554026933</v>
      </c>
    </row>
    <row r="52" s="12" customFormat="true" ht="12.75" hidden="false" customHeight="false" outlineLevel="0" collapsed="false">
      <c r="A52" s="28" t="s">
        <v>97</v>
      </c>
      <c r="B52" s="29"/>
      <c r="C52" s="21" t="n">
        <f aca="false">C49-C50-C51</f>
        <v>119049</v>
      </c>
      <c r="D52" s="21" t="n">
        <f aca="false">D49-D50-D51</f>
        <v>73664.92</v>
      </c>
      <c r="E52" s="21" t="n">
        <f aca="false">E49-E50-E51</f>
        <v>60824.39</v>
      </c>
      <c r="F52" s="41" t="n">
        <f aca="false">D52/C52*100</f>
        <v>61.8778150173458</v>
      </c>
      <c r="G52" s="41" t="n">
        <f aca="false">D52/E52*100</f>
        <v>121.110824128281</v>
      </c>
    </row>
    <row r="53" s="12" customFormat="true" ht="22.5" hidden="false" customHeight="true" outlineLevel="0" collapsed="false">
      <c r="A53" s="33" t="s">
        <v>98</v>
      </c>
      <c r="B53" s="60" t="s">
        <v>99</v>
      </c>
      <c r="C53" s="10" t="n">
        <v>66532</v>
      </c>
      <c r="D53" s="10" t="n">
        <v>47689.51</v>
      </c>
      <c r="E53" s="10" t="n">
        <v>52554</v>
      </c>
      <c r="F53" s="41" t="n">
        <f aca="false">D53/C53*100</f>
        <v>71.6790566945229</v>
      </c>
      <c r="G53" s="41" t="n">
        <f aca="false">D53/E53*100</f>
        <v>90.7438253986376</v>
      </c>
    </row>
    <row r="54" s="12" customFormat="true" ht="0.75" hidden="true" customHeight="true" outlineLevel="0" collapsed="false">
      <c r="A54" s="33" t="s">
        <v>100</v>
      </c>
      <c r="B54" s="60" t="s">
        <v>101</v>
      </c>
      <c r="C54" s="10" t="n">
        <v>0</v>
      </c>
      <c r="D54" s="10" t="n">
        <v>0</v>
      </c>
      <c r="E54" s="10" t="n">
        <v>0</v>
      </c>
      <c r="F54" s="41" t="e">
        <f aca="false">D54/C54*100</f>
        <v>#DIV/0!</v>
      </c>
      <c r="G54" s="41" t="e">
        <f aca="false">D54/E54*100</f>
        <v>#DIV/0!</v>
      </c>
    </row>
    <row r="55" s="12" customFormat="true" ht="16.5" hidden="false" customHeight="true" outlineLevel="0" collapsed="false">
      <c r="A55" s="33" t="s">
        <v>102</v>
      </c>
      <c r="B55" s="60" t="s">
        <v>103</v>
      </c>
      <c r="C55" s="10" t="n">
        <f aca="false">C56+C57+C58</f>
        <v>375717</v>
      </c>
      <c r="D55" s="10" t="n">
        <f aca="false">D56+D57+D58</f>
        <v>284022</v>
      </c>
      <c r="E55" s="10" t="n">
        <f aca="false">E56+E57+E58</f>
        <v>193175</v>
      </c>
      <c r="F55" s="41" t="n">
        <f aca="false">D55/C55*100</f>
        <v>75.5946630043357</v>
      </c>
      <c r="G55" s="41" t="n">
        <f aca="false">D55/E55*100</f>
        <v>147.028342176783</v>
      </c>
    </row>
    <row r="56" s="12" customFormat="true" ht="16.5" hidden="false" customHeight="true" outlineLevel="0" collapsed="false">
      <c r="A56" s="35" t="s">
        <v>104</v>
      </c>
      <c r="B56" s="61" t="s">
        <v>105</v>
      </c>
      <c r="C56" s="21" t="n">
        <v>1695</v>
      </c>
      <c r="D56" s="21" t="n">
        <v>0</v>
      </c>
      <c r="E56" s="21" t="n">
        <v>0</v>
      </c>
      <c r="F56" s="41" t="n">
        <f aca="false">D56/C56*100</f>
        <v>0</v>
      </c>
      <c r="G56" s="41"/>
    </row>
    <row r="57" s="12" customFormat="true" ht="16.5" hidden="false" customHeight="true" outlineLevel="0" collapsed="false">
      <c r="A57" s="35" t="s">
        <v>106</v>
      </c>
      <c r="B57" s="61" t="s">
        <v>107</v>
      </c>
      <c r="C57" s="21" t="n">
        <v>264022</v>
      </c>
      <c r="D57" s="21" t="n">
        <v>254022</v>
      </c>
      <c r="E57" s="21" t="n">
        <v>193175</v>
      </c>
      <c r="F57" s="41" t="n">
        <f aca="false">D57/C57*100</f>
        <v>96.2124368423843</v>
      </c>
      <c r="G57" s="41" t="n">
        <f aca="false">D57/E57*100</f>
        <v>131.498382295846</v>
      </c>
    </row>
    <row r="58" s="12" customFormat="true" ht="12.75" hidden="false" customHeight="false" outlineLevel="0" collapsed="false">
      <c r="A58" s="35" t="s">
        <v>108</v>
      </c>
      <c r="B58" s="61" t="s">
        <v>109</v>
      </c>
      <c r="C58" s="21" t="n">
        <v>110000</v>
      </c>
      <c r="D58" s="21" t="n">
        <v>30000</v>
      </c>
      <c r="E58" s="21" t="n">
        <v>0</v>
      </c>
      <c r="F58" s="41" t="n">
        <f aca="false">D58/C58*100</f>
        <v>27.2727272727273</v>
      </c>
      <c r="G58" s="41"/>
    </row>
    <row r="59" s="12" customFormat="true" ht="12.75" hidden="false" customHeight="false" outlineLevel="0" collapsed="false">
      <c r="A59" s="33" t="s">
        <v>110</v>
      </c>
      <c r="B59" s="60" t="s">
        <v>111</v>
      </c>
      <c r="C59" s="10" t="n">
        <f aca="false">C60+C61</f>
        <v>220162</v>
      </c>
      <c r="D59" s="10" t="n">
        <f aca="false">D60+D61</f>
        <v>165394.7</v>
      </c>
      <c r="E59" s="10" t="n">
        <f aca="false">E60+E61</f>
        <v>86655.66</v>
      </c>
      <c r="F59" s="41" t="n">
        <f aca="false">D59/C59*100</f>
        <v>75.1240904424924</v>
      </c>
      <c r="G59" s="41" t="n">
        <f aca="false">D59/E59*100</f>
        <v>190.864278224873</v>
      </c>
    </row>
    <row r="60" s="12" customFormat="true" ht="12.75" hidden="true" customHeight="false" outlineLevel="0" collapsed="false">
      <c r="A60" s="38" t="s">
        <v>112</v>
      </c>
      <c r="B60" s="62" t="s">
        <v>113</v>
      </c>
      <c r="C60" s="10"/>
      <c r="D60" s="10"/>
      <c r="E60" s="10"/>
      <c r="F60" s="41" t="e">
        <f aca="false">D60/C60*100</f>
        <v>#DIV/0!</v>
      </c>
      <c r="G60" s="41" t="e">
        <f aca="false">D60/E60*100</f>
        <v>#DIV/0!</v>
      </c>
    </row>
    <row r="61" s="44" customFormat="true" ht="12.75" hidden="false" customHeight="false" outlineLevel="0" collapsed="false">
      <c r="A61" s="38" t="s">
        <v>114</v>
      </c>
      <c r="B61" s="62" t="s">
        <v>115</v>
      </c>
      <c r="C61" s="21" t="n">
        <v>220162</v>
      </c>
      <c r="D61" s="21" t="n">
        <v>165394.7</v>
      </c>
      <c r="E61" s="21" t="n">
        <v>86655.66</v>
      </c>
      <c r="F61" s="41" t="n">
        <f aca="false">D61/C61*100</f>
        <v>75.1240904424924</v>
      </c>
      <c r="G61" s="41" t="n">
        <f aca="false">D61/E61*100</f>
        <v>190.864278224873</v>
      </c>
    </row>
    <row r="62" s="12" customFormat="true" ht="19.5" hidden="false" customHeight="true" outlineLevel="0" collapsed="false">
      <c r="A62" s="33" t="s">
        <v>116</v>
      </c>
      <c r="B62" s="60" t="s">
        <v>117</v>
      </c>
      <c r="C62" s="10" t="n">
        <v>1797906</v>
      </c>
      <c r="D62" s="10" t="n">
        <v>419995.02</v>
      </c>
      <c r="E62" s="10" t="n">
        <v>1451165.31</v>
      </c>
      <c r="F62" s="41" t="n">
        <f aca="false">D62/C62*100</f>
        <v>23.3602324036963</v>
      </c>
      <c r="G62" s="41" t="n">
        <f aca="false">D62/E62*100</f>
        <v>28.9419142743979</v>
      </c>
    </row>
    <row r="63" s="12" customFormat="true" ht="12.75" hidden="false" customHeight="false" outlineLevel="0" collapsed="false">
      <c r="A63" s="33" t="s">
        <v>118</v>
      </c>
      <c r="B63" s="60" t="s">
        <v>119</v>
      </c>
      <c r="C63" s="10" t="n">
        <v>3000</v>
      </c>
      <c r="D63" s="10" t="n">
        <v>3000</v>
      </c>
      <c r="E63" s="10" t="n">
        <v>3000</v>
      </c>
      <c r="F63" s="41" t="n">
        <f aca="false">D63/C63*100</f>
        <v>100</v>
      </c>
      <c r="G63" s="41" t="n">
        <f aca="false">D63/E63*100</f>
        <v>100</v>
      </c>
    </row>
    <row r="64" s="12" customFormat="true" ht="11.25" hidden="true" customHeight="true" outlineLevel="0" collapsed="false">
      <c r="A64" s="33" t="s">
        <v>120</v>
      </c>
      <c r="B64" s="31" t="n">
        <v>1003</v>
      </c>
      <c r="C64" s="10" t="n">
        <v>0</v>
      </c>
      <c r="D64" s="10" t="n">
        <v>0</v>
      </c>
      <c r="E64" s="10" t="n">
        <v>0</v>
      </c>
      <c r="F64" s="41" t="e">
        <f aca="false">D64/C64*100</f>
        <v>#DIV/0!</v>
      </c>
      <c r="G64" s="41" t="e">
        <f aca="false">D64/E64*100</f>
        <v>#DIV/0!</v>
      </c>
    </row>
    <row r="65" s="12" customFormat="true" ht="12.75" hidden="false" customHeight="false" outlineLevel="0" collapsed="false">
      <c r="A65" s="33" t="s">
        <v>121</v>
      </c>
      <c r="B65" s="60" t="s">
        <v>122</v>
      </c>
      <c r="C65" s="10" t="n">
        <v>2000</v>
      </c>
      <c r="D65" s="10" t="n">
        <v>0</v>
      </c>
      <c r="E65" s="10" t="n">
        <v>0</v>
      </c>
      <c r="F65" s="41" t="n">
        <f aca="false">D65/C65*100</f>
        <v>0</v>
      </c>
      <c r="G65" s="41"/>
    </row>
    <row r="66" s="17" customFormat="true" ht="12" hidden="false" customHeight="true" outlineLevel="0" collapsed="false">
      <c r="A66" s="63" t="s">
        <v>123</v>
      </c>
      <c r="B66" s="58"/>
      <c r="C66" s="59" t="n">
        <f aca="false">C49+C53+C54+C55+C59+C62+C63+C65+C64</f>
        <v>3603505</v>
      </c>
      <c r="D66" s="59" t="n">
        <f aca="false">D49+D53+D54+D55+D59+D62+D63+D65+D64</f>
        <v>1804980.49</v>
      </c>
      <c r="E66" s="59" t="n">
        <f aca="false">E49+E53+E54+E55+E59+E62+E63+E65+E64</f>
        <v>2585969.15</v>
      </c>
      <c r="F66" s="52" t="n">
        <f aca="false">D66/C66*100</f>
        <v>50.0895791736101</v>
      </c>
      <c r="G66" s="52" t="n">
        <f aca="false">D66/E66*100</f>
        <v>69.7989954752554</v>
      </c>
    </row>
    <row r="67" s="12" customFormat="true" ht="19.5" hidden="false" customHeight="true" outlineLevel="0" collapsed="false">
      <c r="A67" s="33" t="s">
        <v>124</v>
      </c>
      <c r="B67" s="31"/>
      <c r="C67" s="64" t="n">
        <f aca="false">C47-C66</f>
        <v>-107371</v>
      </c>
      <c r="D67" s="64" t="n">
        <f aca="false">D47-D66</f>
        <v>575609.54</v>
      </c>
      <c r="E67" s="64" t="n">
        <f aca="false">E47-E66</f>
        <v>144971.77</v>
      </c>
      <c r="F67" s="41"/>
      <c r="G67" s="41" t="n">
        <f aca="false">D67/E67*100</f>
        <v>397.049397962101</v>
      </c>
    </row>
    <row r="68" s="12" customFormat="true" ht="24" hidden="false" customHeight="true" outlineLevel="0" collapsed="false">
      <c r="A68" s="65"/>
      <c r="B68" s="66"/>
      <c r="C68" s="67"/>
      <c r="D68" s="67"/>
      <c r="E68" s="67"/>
      <c r="F68" s="68"/>
      <c r="G68" s="69"/>
    </row>
    <row r="69" s="70" customFormat="true" ht="14.25" hidden="false" customHeight="true" outlineLevel="0" collapsed="false">
      <c r="A69" s="70" t="s">
        <v>125</v>
      </c>
      <c r="C69" s="71"/>
      <c r="D69" s="71"/>
      <c r="E69" s="72"/>
      <c r="F69" s="73" t="s">
        <v>126</v>
      </c>
      <c r="G69" s="73"/>
    </row>
    <row r="70" s="12" customFormat="true" ht="15" hidden="false" customHeight="false" outlineLevel="0" collapsed="false">
      <c r="A70" s="74"/>
      <c r="B70" s="75"/>
      <c r="C70" s="76"/>
      <c r="D70" s="76"/>
      <c r="E70" s="76"/>
      <c r="F70" s="77"/>
      <c r="G70" s="77"/>
    </row>
    <row r="71" s="12" customFormat="true" ht="14.25" hidden="false" customHeight="false" outlineLevel="0" collapsed="false">
      <c r="A71" s="77"/>
      <c r="B71" s="77"/>
      <c r="C71" s="78"/>
      <c r="D71" s="78"/>
      <c r="E71" s="79"/>
      <c r="F71" s="77"/>
      <c r="G71" s="77"/>
    </row>
    <row r="72" s="12" customFormat="true" ht="12.75" hidden="false" customHeight="false" outlineLevel="0" collapsed="false">
      <c r="C72" s="80"/>
      <c r="D72" s="80"/>
      <c r="E72" s="81"/>
    </row>
    <row r="73" s="12" customFormat="true" ht="12.75" hidden="false" customHeight="false" outlineLevel="0" collapsed="false">
      <c r="C73" s="80"/>
      <c r="D73" s="80"/>
      <c r="E73" s="81"/>
    </row>
    <row r="74" s="12" customFormat="true" ht="12.75" hidden="false" customHeight="false" outlineLevel="0" collapsed="false">
      <c r="C74" s="81"/>
      <c r="D74" s="81"/>
      <c r="E74" s="81"/>
    </row>
    <row r="75" s="12" customFormat="true" ht="12.75" hidden="false" customHeight="false" outlineLevel="0" collapsed="false">
      <c r="C75" s="81"/>
      <c r="D75" s="81"/>
      <c r="E75" s="81"/>
    </row>
    <row r="76" s="12" customFormat="true" ht="12.75" hidden="false" customHeight="false" outlineLevel="0" collapsed="false">
      <c r="A76" s="82"/>
      <c r="C76" s="1"/>
      <c r="D76" s="1"/>
      <c r="E76" s="1"/>
    </row>
  </sheetData>
  <mergeCells count="5">
    <mergeCell ref="A1:G1"/>
    <mergeCell ref="F69:G69"/>
    <mergeCell ref="C71:D71"/>
    <mergeCell ref="C72:D72"/>
    <mergeCell ref="C73:D73"/>
  </mergeCells>
  <printOptions headings="false" gridLines="false" gridLinesSet="true" horizontalCentered="false" verticalCentered="false"/>
  <pageMargins left="0.729861111111111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50:37Z</cp:lastPrinted>
  <dcterms:modified xsi:type="dcterms:W3CDTF">2018-11-02T11:32:29Z</dcterms:modified>
  <cp:revision>0</cp:revision>
  <dc:subject/>
  <dc:title/>
</cp:coreProperties>
</file>