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АНАЛИЗ ИСПОЛНЕНИЯ БЮДЖЕТА   АЛЬБУСЬ-СЮРБЕЕВСКОГО СЕЛЬСКОГО  ПОСЕЛЕНИЯ НА 01.10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D59" activeCellId="0" sqref="D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910100</v>
      </c>
      <c r="D4" s="10" t="n">
        <f aca="false">D5+D21</f>
        <v>687787.33</v>
      </c>
      <c r="E4" s="10" t="n">
        <f aca="false">E5+E21</f>
        <v>536325.14</v>
      </c>
      <c r="F4" s="11" t="n">
        <f aca="false">D4/C4*100</f>
        <v>75.572720580156</v>
      </c>
      <c r="G4" s="11" t="n">
        <f aca="false">D4/E4*100</f>
        <v>128.240740309134</v>
      </c>
    </row>
    <row r="5" s="17" customFormat="true" ht="12" hidden="false" customHeight="false" outlineLevel="0" collapsed="false">
      <c r="A5" s="13" t="s">
        <v>10</v>
      </c>
      <c r="B5" s="14"/>
      <c r="C5" s="15" t="n">
        <f aca="false">C6+C8+C13+C15+C20</f>
        <v>838100</v>
      </c>
      <c r="D5" s="15" t="n">
        <f aca="false">D6+D8+D13+D15+D20</f>
        <v>667787.33</v>
      </c>
      <c r="E5" s="15" t="n">
        <f aca="false">E6+E8+E13+E15+E20</f>
        <v>488325.14</v>
      </c>
      <c r="F5" s="16" t="n">
        <f aca="false">D5/C5*100</f>
        <v>79.6787173368333</v>
      </c>
      <c r="G5" s="16" t="n">
        <f aca="false">D5/E5*100</f>
        <v>136.750553125321</v>
      </c>
    </row>
    <row r="6" s="17" customFormat="true" ht="12" hidden="false" customHeight="false" outlineLevel="0" collapsed="false">
      <c r="A6" s="13" t="s">
        <v>11</v>
      </c>
      <c r="B6" s="14" t="s">
        <v>12</v>
      </c>
      <c r="C6" s="15" t="n">
        <f aca="false">C7</f>
        <v>79500</v>
      </c>
      <c r="D6" s="15" t="n">
        <f aca="false">D7</f>
        <v>51943.21</v>
      </c>
      <c r="E6" s="15" t="n">
        <f aca="false">E7</f>
        <v>42900.98</v>
      </c>
      <c r="F6" s="16" t="n">
        <f aca="false">D6/C6*100</f>
        <v>65.3373710691824</v>
      </c>
      <c r="G6" s="16" t="n">
        <f aca="false">D6/E6*100</f>
        <v>121.076977728714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9500</v>
      </c>
      <c r="D7" s="21" t="n">
        <v>51943.21</v>
      </c>
      <c r="E7" s="20" t="n">
        <v>42900.98</v>
      </c>
      <c r="F7" s="16" t="n">
        <f aca="false">D7/C7*100</f>
        <v>65.3373710691824</v>
      </c>
      <c r="G7" s="16" t="n">
        <f aca="false">D7/E7*100</f>
        <v>121.076977728714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39100</v>
      </c>
      <c r="D8" s="15" t="n">
        <f aca="false">D9+D10+D11+D12</f>
        <v>186228.27</v>
      </c>
      <c r="E8" s="15" t="n">
        <f aca="false">E9+E10+E11+E12</f>
        <v>173081.98</v>
      </c>
      <c r="F8" s="16" t="n">
        <f aca="false">D8/C8*100</f>
        <v>77.8871894604768</v>
      </c>
      <c r="G8" s="16" t="n">
        <f aca="false">D8/E8*100</f>
        <v>107.595412301153</v>
      </c>
    </row>
    <row r="9" s="17" customFormat="true" ht="51.75" hidden="false" customHeight="true" outlineLevel="0" collapsed="false">
      <c r="A9" s="23" t="s">
        <v>17</v>
      </c>
      <c r="B9" s="24" t="s">
        <v>18</v>
      </c>
      <c r="C9" s="20" t="n">
        <v>94445</v>
      </c>
      <c r="D9" s="25" t="n">
        <v>81098.74</v>
      </c>
      <c r="E9" s="20" t="n">
        <v>69987.46</v>
      </c>
      <c r="F9" s="16" t="n">
        <f aca="false">D9/C9*100</f>
        <v>85.8687490073588</v>
      </c>
      <c r="G9" s="16" t="n">
        <f aca="false">D9/E9*100</f>
        <v>115.876101232992</v>
      </c>
    </row>
    <row r="10" s="17" customFormat="true" ht="64.5" hidden="false" customHeight="true" outlineLevel="0" collapsed="false">
      <c r="A10" s="23" t="s">
        <v>19</v>
      </c>
      <c r="B10" s="24" t="s">
        <v>20</v>
      </c>
      <c r="C10" s="20" t="n">
        <v>956</v>
      </c>
      <c r="D10" s="25" t="n">
        <v>735.54</v>
      </c>
      <c r="E10" s="20" t="n">
        <v>742.51</v>
      </c>
      <c r="F10" s="16" t="n">
        <f aca="false">D10/C10*100</f>
        <v>76.9393305439331</v>
      </c>
      <c r="G10" s="16" t="n">
        <f aca="false">D10/E10*100</f>
        <v>99.0612921038101</v>
      </c>
    </row>
    <row r="11" s="17" customFormat="true" ht="48" hidden="false" customHeight="false" outlineLevel="0" collapsed="false">
      <c r="A11" s="23" t="s">
        <v>21</v>
      </c>
      <c r="B11" s="24" t="s">
        <v>22</v>
      </c>
      <c r="C11" s="20" t="n">
        <v>143699</v>
      </c>
      <c r="D11" s="25" t="n">
        <v>122559.8</v>
      </c>
      <c r="E11" s="20" t="n">
        <v>116835.69</v>
      </c>
      <c r="F11" s="16" t="n">
        <f aca="false">D11/C11*100</f>
        <v>85.2892504471152</v>
      </c>
      <c r="G11" s="16" t="n">
        <f aca="false">D11/E11*100</f>
        <v>104.899282060131</v>
      </c>
    </row>
    <row r="12" s="17" customFormat="true" ht="48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18165.81</v>
      </c>
      <c r="E12" s="20" t="n">
        <v>-14483.68</v>
      </c>
      <c r="F12" s="16"/>
      <c r="G12" s="16" t="n">
        <f aca="false">D12/E12*100</f>
        <v>125.422613589916</v>
      </c>
    </row>
    <row r="13" s="17" customFormat="true" ht="12" hidden="false" customHeight="false" outlineLevel="0" collapsed="false">
      <c r="A13" s="27" t="s">
        <v>25</v>
      </c>
      <c r="B13" s="28" t="s">
        <v>26</v>
      </c>
      <c r="C13" s="15" t="n">
        <f aca="false">C14</f>
        <v>45600</v>
      </c>
      <c r="D13" s="15" t="n">
        <f aca="false">D14</f>
        <v>45697.2</v>
      </c>
      <c r="E13" s="15" t="n">
        <f aca="false">E14</f>
        <v>53777.7</v>
      </c>
      <c r="F13" s="16" t="n">
        <f aca="false">D13/C13*100</f>
        <v>100.213157894737</v>
      </c>
      <c r="G13" s="16" t="n">
        <f aca="false">D13/E13*100</f>
        <v>84.9742551280549</v>
      </c>
    </row>
    <row r="14" s="17" customFormat="true" ht="11.25" hidden="false" customHeight="true" outlineLevel="0" collapsed="false">
      <c r="A14" s="29" t="s">
        <v>27</v>
      </c>
      <c r="B14" s="7" t="s">
        <v>28</v>
      </c>
      <c r="C14" s="20" t="n">
        <v>45600</v>
      </c>
      <c r="D14" s="20" t="n">
        <v>45697.2</v>
      </c>
      <c r="E14" s="20" t="n">
        <v>53777.7</v>
      </c>
      <c r="F14" s="16" t="n">
        <f aca="false">D14/C14*100</f>
        <v>100.213157894737</v>
      </c>
      <c r="G14" s="16" t="n">
        <f aca="false">D14/E14*100</f>
        <v>84.9742551280549</v>
      </c>
    </row>
    <row r="15" s="17" customFormat="true" ht="11.25" hidden="false" customHeight="true" outlineLevel="0" collapsed="false">
      <c r="A15" s="30" t="s">
        <v>29</v>
      </c>
      <c r="B15" s="31" t="s">
        <v>30</v>
      </c>
      <c r="C15" s="15" t="n">
        <f aca="false">C16+C17</f>
        <v>473900</v>
      </c>
      <c r="D15" s="15" t="n">
        <f aca="false">D16+D17</f>
        <v>383718.65</v>
      </c>
      <c r="E15" s="15" t="n">
        <f aca="false">E16+E17</f>
        <v>218564.48</v>
      </c>
      <c r="F15" s="16" t="n">
        <f aca="false">D15/C15*100</f>
        <v>80.9703840472674</v>
      </c>
      <c r="G15" s="16" t="n">
        <f aca="false">D15/E15*100</f>
        <v>175.56313358877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52900</v>
      </c>
      <c r="D16" s="25" t="n">
        <v>24736.65</v>
      </c>
      <c r="E16" s="20" t="n">
        <v>19225.91</v>
      </c>
      <c r="F16" s="16" t="n">
        <f aca="false">D16/C16*100</f>
        <v>46.7611531190926</v>
      </c>
      <c r="G16" s="16" t="n">
        <f aca="false">D16/E16*100</f>
        <v>128.66309058973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421000</v>
      </c>
      <c r="D17" s="15" t="n">
        <f aca="false">D18+D19</f>
        <v>358982</v>
      </c>
      <c r="E17" s="15" t="n">
        <f aca="false">E18+E19</f>
        <v>199338.57</v>
      </c>
      <c r="F17" s="16" t="n">
        <f aca="false">D17/C17*100</f>
        <v>85.2688836104513</v>
      </c>
      <c r="G17" s="16" t="n">
        <f aca="false">D17/E17*100</f>
        <v>180.086573310925</v>
      </c>
    </row>
    <row r="18" s="17" customFormat="true" ht="24" hidden="false" customHeight="false" outlineLevel="0" collapsed="false">
      <c r="A18" s="32" t="s">
        <v>35</v>
      </c>
      <c r="B18" s="7" t="s">
        <v>36</v>
      </c>
      <c r="C18" s="25" t="n">
        <v>123000</v>
      </c>
      <c r="D18" s="25" t="n">
        <v>245853.28</v>
      </c>
      <c r="E18" s="20" t="n">
        <v>95780.18</v>
      </c>
      <c r="F18" s="16" t="n">
        <f aca="false">D18/C18*100</f>
        <v>199.880715447154</v>
      </c>
      <c r="G18" s="16" t="n">
        <f aca="false">D18/E18*100</f>
        <v>256.684921661246</v>
      </c>
    </row>
    <row r="19" s="17" customFormat="true" ht="21.75" hidden="false" customHeight="true" outlineLevel="0" collapsed="false">
      <c r="A19" s="32" t="s">
        <v>37</v>
      </c>
      <c r="B19" s="7" t="s">
        <v>38</v>
      </c>
      <c r="C19" s="25" t="n">
        <v>298000</v>
      </c>
      <c r="D19" s="25" t="n">
        <v>113128.72</v>
      </c>
      <c r="E19" s="20" t="n">
        <v>103558.39</v>
      </c>
      <c r="F19" s="16" t="n">
        <f aca="false">D19/C19*100</f>
        <v>37.9626577181208</v>
      </c>
      <c r="G19" s="16" t="n">
        <f aca="false">D19/E19*100</f>
        <v>109.241482027675</v>
      </c>
    </row>
    <row r="20" s="34" customFormat="true" ht="12" hidden="false" customHeight="false" outlineLevel="0" collapsed="false">
      <c r="A20" s="30" t="s">
        <v>39</v>
      </c>
      <c r="B20" s="33" t="s">
        <v>40</v>
      </c>
      <c r="C20" s="15" t="n">
        <v>0</v>
      </c>
      <c r="D20" s="15" t="n">
        <v>200</v>
      </c>
      <c r="E20" s="15" t="n">
        <v>0</v>
      </c>
      <c r="F20" s="16"/>
      <c r="G20" s="16"/>
    </row>
    <row r="21" s="17" customFormat="true" ht="12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20000</v>
      </c>
      <c r="E21" s="35" t="n">
        <f aca="false">E22+E26+E31+E32+E29</f>
        <v>48000</v>
      </c>
      <c r="F21" s="16" t="n">
        <f aca="false">D21/C21*100</f>
        <v>27.7777777777778</v>
      </c>
      <c r="G21" s="16" t="n">
        <f aca="false">D21/E21*100</f>
        <v>41.6666666666667</v>
      </c>
    </row>
    <row r="22" s="17" customFormat="true" ht="36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20000</v>
      </c>
      <c r="E22" s="35" t="n">
        <f aca="false">E23+E24+E25</f>
        <v>48000</v>
      </c>
      <c r="F22" s="16" t="n">
        <f aca="false">D22/C22*100</f>
        <v>27.7777777777778</v>
      </c>
      <c r="G22" s="16" t="n">
        <f aca="false">D22/E22*100</f>
        <v>41.6666666666667</v>
      </c>
    </row>
    <row r="23" s="17" customFormat="true" ht="63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20000</v>
      </c>
      <c r="E23" s="20" t="n">
        <v>48000</v>
      </c>
      <c r="F23" s="16" t="n">
        <f aca="false">D23/C23*100</f>
        <v>27.7777777777778</v>
      </c>
      <c r="G23" s="16" t="n">
        <f aca="false">D23/E23*100</f>
        <v>41.6666666666667</v>
      </c>
    </row>
    <row r="24" s="17" customFormat="true" ht="48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4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4" hidden="tru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0</v>
      </c>
      <c r="E26" s="35" t="n">
        <f aca="false">E27+E28</f>
        <v>0</v>
      </c>
      <c r="F26" s="16" t="e">
        <f aca="false">D26/C26*100</f>
        <v>#DIV/0!</v>
      </c>
      <c r="G26" s="16" t="e">
        <f aca="false">D26/E26*100</f>
        <v>#DIV/0!</v>
      </c>
    </row>
    <row r="27" s="34" customFormat="true" ht="24" hidden="true" customHeight="false" outlineLevel="0" collapsed="false">
      <c r="A27" s="36" t="s">
        <v>52</v>
      </c>
      <c r="B27" s="37" t="s">
        <v>53</v>
      </c>
      <c r="C27" s="38"/>
      <c r="D27" s="38"/>
      <c r="E27" s="38"/>
      <c r="F27" s="16" t="e">
        <f aca="false">D27/C27*100</f>
        <v>#DIV/0!</v>
      </c>
      <c r="G27" s="16" t="e">
        <f aca="false">D27/E27*100</f>
        <v>#DIV/0!</v>
      </c>
    </row>
    <row r="28" s="17" customFormat="true" ht="21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4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2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/>
    </row>
    <row r="33" customFormat="false" ht="22.5" hidden="true" customHeight="tru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/>
      <c r="G33" s="16"/>
    </row>
    <row r="34" customFormat="false" ht="12" hidden="true" customHeight="fals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2+C43+C45+C47+C44+C41</f>
        <v>2988847</v>
      </c>
      <c r="D35" s="10" t="n">
        <f aca="false">D36+D37+D38+D39+D40+D42+D43+D45+D47+D44+D41</f>
        <v>1855287.31</v>
      </c>
      <c r="E35" s="10" t="n">
        <f aca="false">E36+E37+E38+E39+E40+E42+E43+E45+E47+E44</f>
        <v>1173411</v>
      </c>
      <c r="F35" s="11" t="n">
        <f aca="false">D35/C35*100</f>
        <v>62.0736795827956</v>
      </c>
      <c r="G35" s="11" t="n">
        <f aca="false">D35/E35*100</f>
        <v>158.11061171235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156585</v>
      </c>
      <c r="D36" s="25" t="n">
        <v>870847</v>
      </c>
      <c r="E36" s="20" t="n">
        <v>781690</v>
      </c>
      <c r="F36" s="16" t="n">
        <f aca="false">D36/C36*100</f>
        <v>75.2946821893765</v>
      </c>
      <c r="G36" s="16" t="n">
        <f aca="false">D36/E36*100</f>
        <v>111.405672325346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587846</v>
      </c>
      <c r="D37" s="25" t="n">
        <v>418000</v>
      </c>
      <c r="E37" s="20" t="n">
        <v>312000</v>
      </c>
      <c r="F37" s="16" t="n">
        <f aca="false">D37/C37*100</f>
        <v>71.1070586514155</v>
      </c>
      <c r="G37" s="16" t="n">
        <f aca="false">D37/E37*100</f>
        <v>133.974358974359</v>
      </c>
    </row>
    <row r="38" s="17" customFormat="true" ht="24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4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6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4" hidden="false" customHeight="false" outlineLevel="0" collapsed="false">
      <c r="A41" s="36" t="s">
        <v>79</v>
      </c>
      <c r="B41" s="37" t="s">
        <v>80</v>
      </c>
      <c r="C41" s="52" t="n">
        <v>500000</v>
      </c>
      <c r="D41" s="20" t="n">
        <v>84074.31</v>
      </c>
      <c r="E41" s="20" t="n">
        <v>0</v>
      </c>
      <c r="F41" s="16" t="n">
        <f aca="false">D41/C41*100</f>
        <v>16.814862</v>
      </c>
      <c r="G41" s="16"/>
    </row>
    <row r="42" s="17" customFormat="true" ht="24" hidden="false" customHeight="true" outlineLevel="0" collapsed="false">
      <c r="A42" s="36" t="s">
        <v>81</v>
      </c>
      <c r="B42" s="37" t="s">
        <v>82</v>
      </c>
      <c r="C42" s="20" t="n">
        <v>519174</v>
      </c>
      <c r="D42" s="20" t="n">
        <v>342600</v>
      </c>
      <c r="E42" s="20" t="n">
        <v>0</v>
      </c>
      <c r="F42" s="16" t="n">
        <f aca="false">D42/C42*100</f>
        <v>65.9894370673416</v>
      </c>
      <c r="G42" s="16"/>
    </row>
    <row r="43" s="17" customFormat="true" ht="24.75" hidden="false" customHeight="true" outlineLevel="0" collapsed="false">
      <c r="A43" s="36" t="s">
        <v>83</v>
      </c>
      <c r="B43" s="37" t="s">
        <v>84</v>
      </c>
      <c r="C43" s="25" t="n">
        <v>66532</v>
      </c>
      <c r="D43" s="25" t="n">
        <v>66532</v>
      </c>
      <c r="E43" s="20" t="n">
        <v>51084</v>
      </c>
      <c r="F43" s="16" t="n">
        <f aca="false">D43/C43*100</f>
        <v>100</v>
      </c>
      <c r="G43" s="16" t="n">
        <f aca="false">D43/E43*100</f>
        <v>130.240388379923</v>
      </c>
    </row>
    <row r="44" s="17" customFormat="true" ht="31.5" hidden="false" customHeight="true" outlineLevel="0" collapsed="false">
      <c r="A44" s="36" t="s">
        <v>85</v>
      </c>
      <c r="B44" s="37" t="s">
        <v>86</v>
      </c>
      <c r="C44" s="25" t="n">
        <v>3710</v>
      </c>
      <c r="D44" s="25" t="n">
        <v>315</v>
      </c>
      <c r="E44" s="20" t="n">
        <v>0</v>
      </c>
      <c r="F44" s="16" t="n">
        <f aca="false">D44/C44*100</f>
        <v>8.49056603773585</v>
      </c>
      <c r="G44" s="16"/>
    </row>
    <row r="45" s="17" customFormat="true" ht="0.75" hidden="true" customHeight="true" outlineLevel="0" collapsed="false">
      <c r="A45" s="53" t="s">
        <v>87</v>
      </c>
      <c r="B45" s="37" t="s">
        <v>88</v>
      </c>
      <c r="C45" s="20" t="n">
        <v>0</v>
      </c>
      <c r="D45" s="20" t="n">
        <v>0</v>
      </c>
      <c r="E45" s="20" t="n">
        <v>0</v>
      </c>
      <c r="F45" s="16" t="e">
        <f aca="false">D45/C45*100</f>
        <v>#DIV/0!</v>
      </c>
      <c r="G45" s="16" t="e">
        <f aca="false">D45/E45*100</f>
        <v>#DIV/0!</v>
      </c>
    </row>
    <row r="46" s="17" customFormat="true" ht="23.25" hidden="true" customHeight="true" outlineLevel="0" collapsed="false">
      <c r="A46" s="36" t="s">
        <v>89</v>
      </c>
      <c r="B46" s="37" t="s">
        <v>90</v>
      </c>
      <c r="C46" s="20"/>
      <c r="D46" s="20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23.25" hidden="false" customHeight="true" outlineLevel="0" collapsed="false">
      <c r="A47" s="22" t="s">
        <v>91</v>
      </c>
      <c r="B47" s="33" t="s">
        <v>92</v>
      </c>
      <c r="C47" s="15" t="n">
        <f aca="false">C48</f>
        <v>155000</v>
      </c>
      <c r="D47" s="15" t="n">
        <f aca="false">D48</f>
        <v>72919</v>
      </c>
      <c r="E47" s="15" t="n">
        <f aca="false">E48</f>
        <v>28637</v>
      </c>
      <c r="F47" s="16" t="n">
        <f aca="false">D47/C47*100</f>
        <v>47.0445161290323</v>
      </c>
      <c r="G47" s="16" t="n">
        <f aca="false">D47/E47*100</f>
        <v>254.632119286238</v>
      </c>
    </row>
    <row r="48" s="17" customFormat="true" ht="12" hidden="false" customHeight="false" outlineLevel="0" collapsed="false">
      <c r="A48" s="36" t="s">
        <v>93</v>
      </c>
      <c r="B48" s="37" t="s">
        <v>94</v>
      </c>
      <c r="C48" s="20" t="n">
        <v>155000</v>
      </c>
      <c r="D48" s="20" t="n">
        <v>72919</v>
      </c>
      <c r="E48" s="20" t="n">
        <v>28637</v>
      </c>
      <c r="F48" s="16" t="n">
        <f aca="false">D48/C48*100</f>
        <v>47.0445161290323</v>
      </c>
      <c r="G48" s="16" t="n">
        <f aca="false">D48/E48*100</f>
        <v>254.632119286238</v>
      </c>
    </row>
    <row r="49" customFormat="false" ht="29.25" hidden="true" customHeight="true" outlineLevel="0" collapsed="false">
      <c r="A49" s="42" t="s">
        <v>95</v>
      </c>
      <c r="B49" s="44" t="s">
        <v>96</v>
      </c>
      <c r="C49" s="15"/>
      <c r="D49" s="15"/>
      <c r="E49" s="15"/>
      <c r="F49" s="11" t="e">
        <f aca="false">D49/C49*100</f>
        <v>#DIV/0!</v>
      </c>
      <c r="G49" s="11" t="e">
        <f aca="false">D49/E49*100</f>
        <v>#DIV/0!</v>
      </c>
    </row>
    <row r="50" s="12" customFormat="true" ht="17.25" hidden="false" customHeight="true" outlineLevel="0" collapsed="false">
      <c r="A50" s="54" t="s">
        <v>97</v>
      </c>
      <c r="B50" s="55"/>
      <c r="C50" s="56" t="n">
        <f aca="false">C4+C35+C49</f>
        <v>3898947</v>
      </c>
      <c r="D50" s="56" t="n">
        <f aca="false">D4+D35+D49</f>
        <v>2543074.64</v>
      </c>
      <c r="E50" s="56" t="n">
        <f aca="false">E4+E35+E49</f>
        <v>1709736.14</v>
      </c>
      <c r="F50" s="11" t="n">
        <f aca="false">D50/C50*100</f>
        <v>65.2246527075131</v>
      </c>
      <c r="G50" s="11" t="n">
        <f aca="false">D50/E50*100</f>
        <v>148.740766513832</v>
      </c>
    </row>
    <row r="51" s="17" customFormat="true" ht="12.75" hidden="false" customHeight="true" outlineLevel="0" collapsed="false">
      <c r="A51" s="33" t="s">
        <v>98</v>
      </c>
      <c r="B51" s="33"/>
      <c r="C51" s="15"/>
      <c r="D51" s="15"/>
      <c r="E51" s="15"/>
      <c r="F51" s="16"/>
      <c r="G51" s="16"/>
    </row>
    <row r="52" s="17" customFormat="true" ht="12" hidden="false" customHeight="false" outlineLevel="0" collapsed="false">
      <c r="A52" s="30" t="s">
        <v>99</v>
      </c>
      <c r="B52" s="57" t="s">
        <v>100</v>
      </c>
      <c r="C52" s="15" t="n">
        <v>1082185</v>
      </c>
      <c r="D52" s="15" t="n">
        <v>878135.41</v>
      </c>
      <c r="E52" s="15" t="n">
        <v>816947.68</v>
      </c>
      <c r="F52" s="16" t="n">
        <f aca="false">D52/C52*100</f>
        <v>81.1446665773412</v>
      </c>
      <c r="G52" s="16" t="n">
        <f aca="false">D52/E52*100</f>
        <v>107.489797877876</v>
      </c>
    </row>
    <row r="53" s="17" customFormat="true" ht="12" hidden="false" customHeight="false" outlineLevel="0" collapsed="false">
      <c r="A53" s="29" t="s">
        <v>101</v>
      </c>
      <c r="B53" s="37" t="n">
        <v>211.213</v>
      </c>
      <c r="C53" s="20" t="n">
        <v>927906</v>
      </c>
      <c r="D53" s="20" t="n">
        <v>732688.75</v>
      </c>
      <c r="E53" s="20" t="n">
        <v>707016.03</v>
      </c>
      <c r="F53" s="16" t="n">
        <f aca="false">D53/C53*100</f>
        <v>78.9615273529862</v>
      </c>
      <c r="G53" s="16" t="n">
        <f aca="false">D53/E53*100</f>
        <v>103.631136906472</v>
      </c>
    </row>
    <row r="54" s="17" customFormat="true" ht="12" hidden="false" customHeight="false" outlineLevel="0" collapsed="false">
      <c r="A54" s="29" t="s">
        <v>102</v>
      </c>
      <c r="B54" s="37" t="n">
        <v>223</v>
      </c>
      <c r="C54" s="20" t="n">
        <v>79700</v>
      </c>
      <c r="D54" s="20" t="n">
        <v>79700</v>
      </c>
      <c r="E54" s="20" t="n">
        <v>55924.84</v>
      </c>
      <c r="F54" s="16" t="n">
        <f aca="false">D54/C54*100</f>
        <v>100</v>
      </c>
      <c r="G54" s="16" t="n">
        <f aca="false">D54/E54*100</f>
        <v>142.512700975094</v>
      </c>
    </row>
    <row r="55" s="17" customFormat="true" ht="12" hidden="false" customHeight="false" outlineLevel="0" collapsed="false">
      <c r="A55" s="29" t="s">
        <v>103</v>
      </c>
      <c r="B55" s="37"/>
      <c r="C55" s="20" t="n">
        <f aca="false">C52-C53-C54</f>
        <v>74579</v>
      </c>
      <c r="D55" s="20" t="n">
        <f aca="false">D52-D53-D54</f>
        <v>65746.66</v>
      </c>
      <c r="E55" s="20" t="n">
        <f aca="false">E52-E53-E54</f>
        <v>54006.81</v>
      </c>
      <c r="F55" s="16" t="n">
        <f aca="false">D55/C55*100</f>
        <v>88.1570683436356</v>
      </c>
      <c r="G55" s="16" t="n">
        <f aca="false">D55/E55*100</f>
        <v>121.73772159474</v>
      </c>
    </row>
    <row r="56" s="17" customFormat="true" ht="12" hidden="true" customHeight="false" outlineLevel="0" collapsed="false">
      <c r="A56" s="30" t="s">
        <v>104</v>
      </c>
      <c r="B56" s="57" t="s">
        <v>105</v>
      </c>
      <c r="C56" s="20"/>
      <c r="D56" s="20"/>
      <c r="E56" s="20"/>
      <c r="F56" s="16" t="e">
        <f aca="false">D56/C56*100</f>
        <v>#DIV/0!</v>
      </c>
      <c r="G56" s="16" t="e">
        <f aca="false">D56/E56*100</f>
        <v>#DIV/0!</v>
      </c>
    </row>
    <row r="57" s="17" customFormat="true" ht="18" hidden="false" customHeight="true" outlineLevel="0" collapsed="false">
      <c r="A57" s="30" t="s">
        <v>106</v>
      </c>
      <c r="B57" s="57" t="s">
        <v>107</v>
      </c>
      <c r="C57" s="15" t="n">
        <v>66532</v>
      </c>
      <c r="D57" s="15" t="n">
        <v>61620.23</v>
      </c>
      <c r="E57" s="15" t="n">
        <v>51084</v>
      </c>
      <c r="F57" s="16" t="n">
        <f aca="false">D57/C57*100</f>
        <v>92.6174322130704</v>
      </c>
      <c r="G57" s="16" t="n">
        <f aca="false">D57/E57*100</f>
        <v>120.625303421815</v>
      </c>
    </row>
    <row r="58" s="58" customFormat="true" ht="6.75" hidden="true" customHeight="true" outlineLevel="0" collapsed="false">
      <c r="A58" s="30" t="s">
        <v>108</v>
      </c>
      <c r="B58" s="57" t="s">
        <v>109</v>
      </c>
      <c r="C58" s="15" t="n">
        <v>0</v>
      </c>
      <c r="D58" s="15" t="n">
        <v>0</v>
      </c>
      <c r="E58" s="15" t="n">
        <v>0</v>
      </c>
      <c r="F58" s="16" t="e">
        <f aca="false">D58/C58*100</f>
        <v>#DIV/0!</v>
      </c>
      <c r="G58" s="16" t="e">
        <f aca="false">D58/E58*100</f>
        <v>#DIV/0!</v>
      </c>
    </row>
    <row r="59" s="17" customFormat="true" ht="17.25" hidden="false" customHeight="true" outlineLevel="0" collapsed="false">
      <c r="A59" s="30" t="s">
        <v>110</v>
      </c>
      <c r="B59" s="57" t="s">
        <v>111</v>
      </c>
      <c r="C59" s="15" t="n">
        <f aca="false">C61+C62+C60</f>
        <v>996769</v>
      </c>
      <c r="D59" s="15" t="n">
        <f aca="false">D61+D62+D60</f>
        <v>737078.76</v>
      </c>
      <c r="E59" s="15" t="n">
        <f aca="false">E61+E62+E60</f>
        <v>279553</v>
      </c>
      <c r="F59" s="16" t="n">
        <f aca="false">D59/C59*100</f>
        <v>73.9467981046762</v>
      </c>
      <c r="G59" s="16" t="n">
        <f aca="false">D59/E59*100</f>
        <v>263.663333965295</v>
      </c>
    </row>
    <row r="60" s="17" customFormat="true" ht="17.25" hidden="false" customHeight="true" outlineLevel="0" collapsed="false">
      <c r="A60" s="29" t="s">
        <v>112</v>
      </c>
      <c r="B60" s="59" t="s">
        <v>113</v>
      </c>
      <c r="C60" s="20" t="n">
        <v>3395</v>
      </c>
      <c r="D60" s="20" t="n">
        <v>0</v>
      </c>
      <c r="E60" s="20" t="n">
        <v>0</v>
      </c>
      <c r="F60" s="16" t="n">
        <f aca="false">D60/C60*100</f>
        <v>0</v>
      </c>
      <c r="G60" s="16"/>
    </row>
    <row r="61" s="17" customFormat="true" ht="15" hidden="false" customHeight="true" outlineLevel="0" collapsed="false">
      <c r="A61" s="29" t="s">
        <v>114</v>
      </c>
      <c r="B61" s="59" t="s">
        <v>115</v>
      </c>
      <c r="C61" s="20" t="n">
        <v>893274</v>
      </c>
      <c r="D61" s="20" t="n">
        <v>697078.76</v>
      </c>
      <c r="E61" s="20" t="n">
        <v>279553</v>
      </c>
      <c r="F61" s="16" t="n">
        <f aca="false">D61/C61*100</f>
        <v>78.036387491408</v>
      </c>
      <c r="G61" s="16" t="n">
        <f aca="false">D61/E61*100</f>
        <v>249.35477709057</v>
      </c>
    </row>
    <row r="62" s="17" customFormat="true" ht="12" hidden="false" customHeight="false" outlineLevel="0" collapsed="false">
      <c r="A62" s="29" t="s">
        <v>116</v>
      </c>
      <c r="B62" s="59" t="s">
        <v>117</v>
      </c>
      <c r="C62" s="20" t="n">
        <v>100100</v>
      </c>
      <c r="D62" s="20" t="n">
        <v>40000</v>
      </c>
      <c r="E62" s="20" t="n">
        <v>0</v>
      </c>
      <c r="F62" s="16" t="n">
        <f aca="false">D62/C62*100</f>
        <v>39.96003996004</v>
      </c>
      <c r="G62" s="16"/>
    </row>
    <row r="63" s="17" customFormat="true" ht="11.25" hidden="false" customHeight="true" outlineLevel="0" collapsed="false">
      <c r="A63" s="30" t="s">
        <v>118</v>
      </c>
      <c r="B63" s="57" t="s">
        <v>119</v>
      </c>
      <c r="C63" s="15" t="n">
        <f aca="false">C64+C65+C66+C67</f>
        <v>118244</v>
      </c>
      <c r="D63" s="15" t="n">
        <f aca="false">D64+D65+D66+D67</f>
        <v>85035.98</v>
      </c>
      <c r="E63" s="15" t="n">
        <f aca="false">E64+E65+E66+E67</f>
        <v>65479.76</v>
      </c>
      <c r="F63" s="16" t="n">
        <f aca="false">D63/C63*100</f>
        <v>71.9156828253442</v>
      </c>
      <c r="G63" s="16" t="n">
        <f aca="false">D63/E63*100</f>
        <v>129.866053265925</v>
      </c>
    </row>
    <row r="64" s="17" customFormat="true" ht="12" hidden="false" customHeight="false" outlineLevel="0" collapsed="false">
      <c r="A64" s="29" t="s">
        <v>120</v>
      </c>
      <c r="B64" s="59" t="s">
        <v>121</v>
      </c>
      <c r="C64" s="20" t="n">
        <v>4444</v>
      </c>
      <c r="D64" s="20" t="n">
        <v>0</v>
      </c>
      <c r="E64" s="20" t="n">
        <v>0</v>
      </c>
      <c r="F64" s="16" t="n">
        <f aca="false">D64/C64*100</f>
        <v>0</v>
      </c>
      <c r="G64" s="16"/>
    </row>
    <row r="65" s="17" customFormat="true" ht="12" hidden="true" customHeight="false" outlineLevel="0" collapsed="false">
      <c r="A65" s="29" t="s">
        <v>122</v>
      </c>
      <c r="B65" s="59" t="s">
        <v>123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3.5" hidden="false" customHeight="true" outlineLevel="0" collapsed="false">
      <c r="A66" s="29" t="s">
        <v>124</v>
      </c>
      <c r="B66" s="59" t="s">
        <v>125</v>
      </c>
      <c r="C66" s="20" t="n">
        <v>113800</v>
      </c>
      <c r="D66" s="20" t="n">
        <v>85035.98</v>
      </c>
      <c r="E66" s="20" t="n">
        <v>65479.76</v>
      </c>
      <c r="F66" s="16" t="n">
        <f aca="false">D66/C66*100</f>
        <v>74.7240597539543</v>
      </c>
      <c r="G66" s="16" t="n">
        <f aca="false">D66/E66*100</f>
        <v>129.866053265925</v>
      </c>
    </row>
    <row r="67" s="17" customFormat="true" ht="20.25" hidden="true" customHeight="true" outlineLevel="0" collapsed="false">
      <c r="A67" s="29" t="s">
        <v>126</v>
      </c>
      <c r="B67" s="59" t="s">
        <v>127</v>
      </c>
      <c r="C67" s="20"/>
      <c r="D67" s="20"/>
      <c r="E67" s="20"/>
      <c r="F67" s="16"/>
      <c r="G67" s="16" t="e">
        <f aca="false">D67/E67*100</f>
        <v>#DIV/0!</v>
      </c>
    </row>
    <row r="68" s="17" customFormat="true" ht="11.25" hidden="false" customHeight="true" outlineLevel="0" collapsed="false">
      <c r="A68" s="30" t="s">
        <v>128</v>
      </c>
      <c r="B68" s="57" t="s">
        <v>129</v>
      </c>
      <c r="C68" s="15" t="n">
        <v>1693217</v>
      </c>
      <c r="D68" s="15" t="n">
        <v>501613.53</v>
      </c>
      <c r="E68" s="15" t="n">
        <v>515851.53</v>
      </c>
      <c r="F68" s="16" t="n">
        <f aca="false">D68/C68*100</f>
        <v>29.6248815125291</v>
      </c>
      <c r="G68" s="16" t="n">
        <f aca="false">D68/E68*100</f>
        <v>97.2399035047933</v>
      </c>
    </row>
    <row r="69" s="17" customFormat="true" ht="15.75" hidden="false" customHeight="true" outlineLevel="0" collapsed="false">
      <c r="A69" s="30" t="s">
        <v>130</v>
      </c>
      <c r="B69" s="57" t="s">
        <v>131</v>
      </c>
      <c r="C69" s="15" t="n">
        <v>3000</v>
      </c>
      <c r="D69" s="15" t="n">
        <v>3000</v>
      </c>
      <c r="E69" s="15" t="n">
        <v>3000</v>
      </c>
      <c r="F69" s="16" t="n">
        <f aca="false">D69/C69*100</f>
        <v>100</v>
      </c>
      <c r="G69" s="16" t="n">
        <f aca="false">D69/E69*100</f>
        <v>100</v>
      </c>
    </row>
    <row r="70" s="17" customFormat="true" ht="12" hidden="true" customHeight="false" outlineLevel="0" collapsed="false">
      <c r="A70" s="30" t="s">
        <v>132</v>
      </c>
      <c r="B70" s="57" t="s">
        <v>133</v>
      </c>
      <c r="C70" s="15" t="n">
        <f aca="false">C71</f>
        <v>0</v>
      </c>
      <c r="D70" s="15" t="n">
        <f aca="false">D71</f>
        <v>0</v>
      </c>
      <c r="E70" s="15" t="n">
        <f aca="false">E71</f>
        <v>0</v>
      </c>
      <c r="F70" s="16" t="e">
        <f aca="false">D70/C70*100</f>
        <v>#DIV/0!</v>
      </c>
      <c r="G70" s="16" t="e">
        <f aca="false">D70/E70*100</f>
        <v>#DIV/0!</v>
      </c>
    </row>
    <row r="71" s="60" customFormat="true" ht="12" hidden="true" customHeight="false" outlineLevel="0" collapsed="false">
      <c r="A71" s="29" t="s">
        <v>134</v>
      </c>
      <c r="B71" s="37" t="n">
        <v>1003</v>
      </c>
      <c r="C71" s="20" t="n">
        <v>0</v>
      </c>
      <c r="D71" s="20" t="n">
        <v>0</v>
      </c>
      <c r="E71" s="20" t="n">
        <v>0</v>
      </c>
      <c r="F71" s="16" t="e">
        <f aca="false">D71/C71*100</f>
        <v>#DIV/0!</v>
      </c>
      <c r="G71" s="16" t="e">
        <f aca="false">D71/E71*100</f>
        <v>#DIV/0!</v>
      </c>
    </row>
    <row r="72" s="17" customFormat="true" ht="15.75" hidden="true" customHeight="true" outlineLevel="0" collapsed="false">
      <c r="A72" s="30" t="s">
        <v>135</v>
      </c>
      <c r="B72" s="57" t="s">
        <v>136</v>
      </c>
      <c r="C72" s="15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6.5" hidden="true" customHeight="true" outlineLevel="0" collapsed="false">
      <c r="A73" s="61" t="s">
        <v>134</v>
      </c>
      <c r="B73" s="44" t="n">
        <v>1003</v>
      </c>
      <c r="C73" s="62" t="n">
        <f aca="false">C74+C75+C77</f>
        <v>0</v>
      </c>
      <c r="D73" s="15" t="n">
        <f aca="false">D74+D75</f>
        <v>0</v>
      </c>
      <c r="E73" s="15" t="n">
        <v>0</v>
      </c>
      <c r="F73" s="11" t="e">
        <f aca="false">D73/C73*100</f>
        <v>#DIV/0!</v>
      </c>
      <c r="G73" s="16" t="e">
        <f aca="false">D73/E73*100</f>
        <v>#DIV/0!</v>
      </c>
      <c r="H73" s="63"/>
    </row>
    <row r="74" customFormat="false" ht="18.75" hidden="true" customHeight="true" outlineLevel="0" collapsed="false">
      <c r="A74" s="42" t="s">
        <v>137</v>
      </c>
      <c r="B74" s="64"/>
      <c r="C74" s="65" t="n">
        <v>0</v>
      </c>
      <c r="D74" s="20" t="n">
        <v>0</v>
      </c>
      <c r="E74" s="20" t="n">
        <v>0</v>
      </c>
      <c r="F74" s="11" t="e">
        <f aca="false">D74/C74*100</f>
        <v>#DIV/0!</v>
      </c>
      <c r="G74" s="16" t="e">
        <f aca="false">D74/E74*100</f>
        <v>#DIV/0!</v>
      </c>
    </row>
    <row r="75" customFormat="false" ht="15" hidden="true" customHeight="true" outlineLevel="0" collapsed="false">
      <c r="A75" s="40" t="s">
        <v>138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5" hidden="true" customHeight="true" outlineLevel="0" collapsed="false">
      <c r="A76" s="40" t="s">
        <v>139</v>
      </c>
      <c r="B76" s="64" t="s">
        <v>140</v>
      </c>
      <c r="C76" s="65"/>
      <c r="D76" s="20"/>
      <c r="E76" s="20"/>
      <c r="F76" s="11" t="e">
        <f aca="false">D76/C76*100</f>
        <v>#DIV/0!</v>
      </c>
      <c r="G76" s="16" t="e">
        <f aca="false">D76/E76*100</f>
        <v>#DIV/0!</v>
      </c>
    </row>
    <row r="77" customFormat="false" ht="12" hidden="true" customHeight="false" outlineLevel="0" collapsed="false">
      <c r="A77" s="42" t="s">
        <v>141</v>
      </c>
      <c r="B77" s="64"/>
      <c r="C77" s="65"/>
      <c r="D77" s="15" t="n">
        <v>0</v>
      </c>
      <c r="E77" s="15" t="n">
        <v>0</v>
      </c>
      <c r="F77" s="11" t="e">
        <f aca="false">D77/C77*100</f>
        <v>#DIV/0!</v>
      </c>
      <c r="G77" s="16" t="e">
        <f aca="false">D77/E77*100</f>
        <v>#DIV/0!</v>
      </c>
    </row>
    <row r="78" s="12" customFormat="true" ht="15.75" hidden="false" customHeight="true" outlineLevel="0" collapsed="false">
      <c r="A78" s="54" t="s">
        <v>142</v>
      </c>
      <c r="B78" s="55"/>
      <c r="C78" s="56" t="n">
        <f aca="false">C52+C57+C58+C59+C63+C68+C69+C70+C72</f>
        <v>3959947</v>
      </c>
      <c r="D78" s="56" t="n">
        <f aca="false">D52+D57+D58+D59+D63+D68+D69+D70+D72</f>
        <v>2266483.91</v>
      </c>
      <c r="E78" s="56" t="n">
        <f aca="false">E52+E57+E58+E59+E63+E68+E69+E70+E72</f>
        <v>1731915.97</v>
      </c>
      <c r="F78" s="11" t="n">
        <f aca="false">D78/C78*100</f>
        <v>57.2352081984936</v>
      </c>
      <c r="G78" s="11" t="n">
        <f aca="false">D78/E78*100</f>
        <v>130.865697254354</v>
      </c>
    </row>
    <row r="79" customFormat="false" ht="24" hidden="false" customHeight="true" outlineLevel="0" collapsed="false">
      <c r="A79" s="42" t="s">
        <v>143</v>
      </c>
      <c r="B79" s="44"/>
      <c r="C79" s="66" t="n">
        <f aca="false">C50-C78</f>
        <v>-61000</v>
      </c>
      <c r="D79" s="67" t="n">
        <f aca="false">D50-D78</f>
        <v>276590.73</v>
      </c>
      <c r="E79" s="67" t="n">
        <f aca="false">E50-E78</f>
        <v>-22179.8300000001</v>
      </c>
      <c r="F79" s="68"/>
      <c r="G79" s="68"/>
    </row>
    <row r="80" customFormat="false" ht="12" hidden="false" customHeight="true" outlineLevel="0" collapsed="false">
      <c r="A80" s="69"/>
      <c r="B80" s="70"/>
      <c r="C80" s="71"/>
      <c r="D80" s="71"/>
      <c r="E80" s="71"/>
      <c r="F80" s="72"/>
    </row>
    <row r="81" customFormat="false" ht="12" hidden="false" customHeight="false" outlineLevel="0" collapsed="false">
      <c r="A81" s="1" t="s">
        <v>144</v>
      </c>
      <c r="C81" s="73"/>
      <c r="D81" s="73"/>
      <c r="E81" s="73"/>
      <c r="F81" s="74" t="s">
        <v>145</v>
      </c>
      <c r="G81" s="74"/>
    </row>
    <row r="82" customFormat="false" ht="12" hidden="false" customHeight="false" outlineLevel="0" collapsed="false">
      <c r="C82" s="75"/>
      <c r="D82" s="75"/>
      <c r="E82" s="73"/>
    </row>
    <row r="83" customFormat="false" ht="12" hidden="false" customHeight="false" outlineLevel="0" collapsed="false">
      <c r="C83" s="75"/>
      <c r="D83" s="75"/>
      <c r="E83" s="73"/>
    </row>
    <row r="84" customFormat="false" ht="12" hidden="false" customHeight="false" outlineLevel="0" collapsed="false">
      <c r="C84" s="73"/>
      <c r="D84" s="73"/>
      <c r="E84" s="73"/>
    </row>
    <row r="85" customFormat="false" ht="12" hidden="false" customHeight="false" outlineLevel="0" collapsed="false">
      <c r="C85" s="73"/>
      <c r="D85" s="73"/>
      <c r="E85" s="73"/>
    </row>
  </sheetData>
  <mergeCells count="5">
    <mergeCell ref="A1:G1"/>
    <mergeCell ref="E2:F2"/>
    <mergeCell ref="F81:G81"/>
    <mergeCell ref="C82:D82"/>
    <mergeCell ref="C83:D83"/>
  </mergeCells>
  <printOptions headings="false" gridLines="false" gridLinesSet="true" horizontalCentered="true" verticalCentered="false"/>
  <pageMargins left="0.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45:58Z</cp:lastPrinted>
  <dcterms:modified xsi:type="dcterms:W3CDTF">2018-10-11T04:32:14Z</dcterms:modified>
  <cp:revision>0</cp:revision>
  <dc:subject/>
  <dc:title/>
</cp:coreProperties>
</file>