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кч" sheetId="1" state="visible" r:id="rId2"/>
    <sheet name="Акчикаскинское СП" sheetId="2" state="visible" r:id="rId3"/>
    <sheet name="Предел долга" sheetId="3" state="visible" r:id="rId4"/>
  </sheets>
  <externalReferences>
    <externalReference r:id="rId5"/>
  </externalReferences>
  <definedNames>
    <definedName function="false" hidden="false" localSheetId="1" name="_xlnm.Print_Area" vbProcedure="false">'Акчикаскинское СП'!$A$1:$K$300</definedName>
    <definedName function="false" hidden="true" localSheetId="1" name="_xlnm._FilterDatabase" vbProcedure="false">'Акчикаскинское СП'!$A$18:$L$300</definedName>
    <definedName function="false" hidden="false" localSheetId="2" name="_xlnm.Print_Area" vbProcedure="false">'Предел долга'!$A$1:$F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96">
  <si>
    <t xml:space="preserve">У Т В Е Р Ж Д Е Н</t>
  </si>
  <si>
    <t xml:space="preserve">постановлением администрации Акчикасинского  сельского поселения</t>
  </si>
  <si>
    <t xml:space="preserve">Красночетайского района Чувашской Республики</t>
  </si>
  <si>
    <t xml:space="preserve">от 23.10.2018 №57 </t>
  </si>
  <si>
    <t xml:space="preserve">Проект среднесрочного финансового плана Акчикасинского сельского поселения на 2019-2021 годы</t>
  </si>
  <si>
    <t xml:space="preserve">Код фин-плана</t>
  </si>
  <si>
    <t xml:space="preserve">Наименование</t>
  </si>
  <si>
    <t xml:space="preserve">2008 г.  Отчет</t>
  </si>
  <si>
    <t xml:space="preserve">2017 год факт</t>
  </si>
  <si>
    <t xml:space="preserve">2018 год Оценка</t>
  </si>
  <si>
    <t xml:space="preserve">2019 год Прогноз</t>
  </si>
  <si>
    <t xml:space="preserve">2020 год Прогноз</t>
  </si>
  <si>
    <t xml:space="preserve">2021 год Прогноз</t>
  </si>
  <si>
    <t xml:space="preserve">1.</t>
  </si>
  <si>
    <t xml:space="preserve">ДОХОДЫ</t>
  </si>
  <si>
    <t xml:space="preserve">1.1.</t>
  </si>
  <si>
    <t xml:space="preserve">НАЛОГОВЫЕ ДОХОДЫ</t>
  </si>
  <si>
    <t xml:space="preserve">в том числе</t>
  </si>
  <si>
    <t xml:space="preserve">Налог на доходы физических лиц 20%</t>
  </si>
  <si>
    <t xml:space="preserve">Налог на доходы физических лиц 48,38%</t>
  </si>
  <si>
    <t xml:space="preserve">Единый налог на вмененный доход</t>
  </si>
  <si>
    <t xml:space="preserve">Единый сельскохохзяйственный налог</t>
  </si>
  <si>
    <t xml:space="preserve">Государственная пошлина</t>
  </si>
  <si>
    <t xml:space="preserve">1.2.</t>
  </si>
  <si>
    <t xml:space="preserve">НЕНАЛОГОВЫЕ ДОХОДЫ</t>
  </si>
  <si>
    <t xml:space="preserve">Доходы от сдачи в аренду имущества</t>
  </si>
  <si>
    <t xml:space="preserve">Арендная плата за землю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1.3.</t>
  </si>
  <si>
    <t xml:space="preserve">БЕЗВОЗМЕЗДНЫЕ ПЕРЕЧИСЛЕНИЯ ОТ ДРУГИХ БЮДЖЕТОВ БЮДЖЕТНОЙ СИСТЕМЫ РОССИЙСКОЙ ФЕДЕРАЦИИ</t>
  </si>
  <si>
    <t xml:space="preserve">1.5.</t>
  </si>
  <si>
    <t xml:space="preserve">ДОХОДЫ ОТ ПРЕДПРИНИМАТЕЛЬСКОЙ И ИНОЙ ПРИНОСЯЩЕЙ ДОХОД ДЕЯТЕЛЬНОСТИ</t>
  </si>
  <si>
    <t xml:space="preserve">2.</t>
  </si>
  <si>
    <t xml:space="preserve">ТЕКУЩИЕ РАСХОДЫ -ВСЕГО</t>
  </si>
  <si>
    <t xml:space="preserve">3.</t>
  </si>
  <si>
    <t xml:space="preserve">Профицит (+) / дефицит (-)</t>
  </si>
  <si>
    <t xml:space="preserve">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ов по Акчикасинскому сельскому поселению </t>
  </si>
  <si>
    <t xml:space="preserve">Вед.</t>
  </si>
  <si>
    <t xml:space="preserve">Разд.</t>
  </si>
  <si>
    <t xml:space="preserve">Ц.ст.</t>
  </si>
  <si>
    <t xml:space="preserve">Расх.</t>
  </si>
  <si>
    <t xml:space="preserve">2008 год факт</t>
  </si>
  <si>
    <t xml:space="preserve">000</t>
  </si>
  <si>
    <t xml:space="preserve">0000</t>
  </si>
  <si>
    <t xml:space="preserve">0000000</t>
  </si>
  <si>
    <t xml:space="preserve">Общегосударственные расход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кинематография, средства массовой информации</t>
  </si>
  <si>
    <t xml:space="preserve">0800</t>
  </si>
  <si>
    <t xml:space="preserve">Здравоохранение и спорт</t>
  </si>
  <si>
    <t xml:space="preserve">0900</t>
  </si>
  <si>
    <t xml:space="preserve">Социальная политика</t>
  </si>
  <si>
    <t xml:space="preserve">1000</t>
  </si>
  <si>
    <t xml:space="preserve">1100</t>
  </si>
  <si>
    <t xml:space="preserve">по главным распорядителям бюджтеных ассигнований, по разделам, подразделам, целевым статьям и видам расходов классификации расходов бюджетов</t>
  </si>
  <si>
    <t xml:space="preserve">ОБЩЕГОСУДАРСТВЕННЫЕ ВОПРОСЫ</t>
  </si>
  <si>
    <t xml:space="preserve">99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 </t>
  </si>
  <si>
    <t xml:space="preserve">005</t>
  </si>
  <si>
    <t xml:space="preserve">Обеспечение функций муниципальных органов</t>
  </si>
  <si>
    <t xml:space="preserve">Ч5Э010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</t>
  </si>
  <si>
    <t xml:space="preserve">5210205</t>
  </si>
  <si>
    <t xml:space="preserve">Выполнение функций органами местного самоуправления</t>
  </si>
  <si>
    <t xml:space="preserve">500</t>
  </si>
  <si>
    <t xml:space="preserve">75Э00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</t>
  </si>
  <si>
    <t xml:space="preserve">Ц14Б0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проведения выборов и референдумов</t>
  </si>
  <si>
    <t xml:space="preserve">01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020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Прочие расходы</t>
  </si>
  <si>
    <t xml:space="preserve">013</t>
  </si>
  <si>
    <t xml:space="preserve">Резервные средства</t>
  </si>
  <si>
    <t xml:space="preserve">870</t>
  </si>
  <si>
    <t xml:space="preserve">Ч417006</t>
  </si>
  <si>
    <t xml:space="preserve">0113</t>
  </si>
  <si>
    <t xml:space="preserve">0700000</t>
  </si>
  <si>
    <t xml:space="preserve">Резервные фонды органов местного самоуправления </t>
  </si>
  <si>
    <t xml:space="preserve">184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Выполнение функций органами местного самоуправления</t>
  </si>
  <si>
    <t xml:space="preserve">Оценка недвижимости,признание прав и регулирование отношений по гу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ая подготовка</t>
  </si>
  <si>
    <t xml:space="preserve">0202</t>
  </si>
  <si>
    <t xml:space="preserve">Фонд компенсаций </t>
  </si>
  <si>
    <t xml:space="preserve">5190000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01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Целевые программы муниципальных образований</t>
  </si>
  <si>
    <t xml:space="preserve">79500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деятельности подведомственных учреждений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Ц970572750</t>
  </si>
  <si>
    <t xml:space="preserve">Водное хозяйство 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Разработка проектной документации на проведение капитального ремонта гидротехнических сооружений</t>
  </si>
  <si>
    <t xml:space="preserve">Ц180175080</t>
  </si>
  <si>
    <t xml:space="preserve">Дорожное хозяйство</t>
  </si>
  <si>
    <t xml:space="preserve">0409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02700</t>
  </si>
  <si>
    <t xml:space="preserve">Отдельные мероприятия в области дрожного хозяйства</t>
  </si>
  <si>
    <t xml:space="preserve">365</t>
  </si>
  <si>
    <t xml:space="preserve">Прочие выплаты по обязательствам муниципального образования Чувашской Республики</t>
  </si>
  <si>
    <t xml:space="preserve">7517007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831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1041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474190</t>
  </si>
  <si>
    <t xml:space="preserve">Ч4103734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Ч2104S419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      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Ю012</t>
  </si>
  <si>
    <t xml:space="preserve">      Содержание автомобильных дорог общего пользования местного значения в границах населенных пунктов поселений</t>
  </si>
  <si>
    <t xml:space="preserve">Ч21Ю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Ч21Ю016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Д029</t>
  </si>
  <si>
    <t xml:space="preserve">Ч21Ю029</t>
  </si>
  <si>
    <t xml:space="preserve"> Реализация проектов развития общественной инфраструктуры, основанных на местных инициативах</t>
  </si>
  <si>
    <t xml:space="preserve">Ч4204S6570</t>
  </si>
  <si>
    <t xml:space="preserve">Другие вопросы в области национальной экономики</t>
  </si>
  <si>
    <t xml:space="preserve">0412</t>
  </si>
  <si>
    <t xml:space="preserve">Развитие малого и среднего предпринимательства в монопрофильных муниципальных образованиях</t>
  </si>
  <si>
    <t xml:space="preserve">Ч1202L064Е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      Эффективное управление государственным (муниципальным) имуществом Чувашской Республики</t>
  </si>
  <si>
    <t xml:space="preserve">Ч431004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Обеспечение мероприятий по капитальному ремонту  многоквартивных домов</t>
  </si>
  <si>
    <t xml:space="preserve">0980101</t>
  </si>
  <si>
    <t xml:space="preserve">Субсидии на софинансирование объектов капитального строительства муниципальной собственности</t>
  </si>
  <si>
    <t xml:space="preserve">52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Социальные выплаты</t>
  </si>
  <si>
    <t xml:space="preserve">Строительство объектов для нужд отрасли</t>
  </si>
  <si>
    <t xml:space="preserve">213</t>
  </si>
  <si>
    <t xml:space="preserve">Коммунальное хозяйство</t>
  </si>
  <si>
    <t xml:space="preserve">0502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Ц180173090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гиональные целевые программы</t>
  </si>
  <si>
    <t xml:space="preserve">5220000</t>
  </si>
  <si>
    <t xml:space="preserve">Бюджетные инвестиции</t>
  </si>
  <si>
    <t xml:space="preserve">003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Уличное освещение</t>
  </si>
  <si>
    <t xml:space="preserve">806</t>
  </si>
  <si>
    <t xml:space="preserve">Строит-во и содер-ен автодорог и инж сооружений на них в границах поселений в рамках благоустройства </t>
  </si>
  <si>
    <t xml:space="preserve">807</t>
  </si>
  <si>
    <t xml:space="preserve">Расходы местных бюджетов по организацию и содержанию кладбищ</t>
  </si>
  <si>
    <t xml:space="preserve">809</t>
  </si>
  <si>
    <t xml:space="preserve">Благоустройство</t>
  </si>
  <si>
    <t xml:space="preserve">0503</t>
  </si>
  <si>
    <t xml:space="preserve">Реализация государственной политики занятости населения</t>
  </si>
  <si>
    <t xml:space="preserve">5100300</t>
  </si>
  <si>
    <t xml:space="preserve">Ц110277400</t>
  </si>
  <si>
    <t xml:space="preserve">Реализация проектов развития общественной инфраструктуры, основанных на местных инициативах</t>
  </si>
  <si>
    <t xml:space="preserve">Субсидии из республиканского бюджета на содержание автодорог в границах сельских поселений</t>
  </si>
  <si>
    <t xml:space="preserve">6000201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Реализация мероприятий по благоустройству территории</t>
  </si>
  <si>
    <t xml:space="preserve">Ц110277420</t>
  </si>
  <si>
    <t xml:space="preserve">Ц1Л7011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Другие вопросы в области жилищно-коммунального хозяйства</t>
  </si>
  <si>
    <t xml:space="preserve">0505</t>
  </si>
  <si>
    <t xml:space="preserve">Субсидии местным бюджетам на поощрение победителей республиканского конкурса на звание "Самое благоустроенное городское (сельское) поселение Чувашии"</t>
  </si>
  <si>
    <t xml:space="preserve">521010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КУЛЬТУРА И КИНЕМАТОГРАФИЯ</t>
  </si>
  <si>
    <t xml:space="preserve">Культура</t>
  </si>
  <si>
    <t xml:space="preserve">0801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ные межбюджетные трансферты</t>
  </si>
  <si>
    <t xml:space="preserve">540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Ц411011200</t>
  </si>
  <si>
    <t xml:space="preserve">Ц41107120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Дворцы и дома культуры, другие учреждения культуры </t>
  </si>
  <si>
    <t xml:space="preserve">4400000</t>
  </si>
  <si>
    <t xml:space="preserve">327</t>
  </si>
  <si>
    <t xml:space="preserve">440990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Субсидии бюджетным учреждениям на иные цели</t>
  </si>
  <si>
    <t xml:space="preserve">612</t>
  </si>
  <si>
    <t xml:space="preserve">Библиотеки </t>
  </si>
  <si>
    <t xml:space="preserve">4420000</t>
  </si>
  <si>
    <t xml:space="preserve">442990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Ц4107L5580</t>
  </si>
  <si>
    <t xml:space="preserve">Строительство дома культуры в д. Шоля Красночетайского района</t>
  </si>
  <si>
    <t xml:space="preserve">Ц9902S6480</t>
  </si>
  <si>
    <t xml:space="preserve">Ц41403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07L4670</t>
  </si>
  <si>
    <t xml:space="preserve">Ц414041</t>
  </si>
  <si>
    <t xml:space="preserve">Строительство здания Дома культуры в д. Шоля Красночетайского района</t>
  </si>
  <si>
    <t xml:space="preserve">Ц41Ш140</t>
  </si>
  <si>
    <t xml:space="preserve">ЗДРАВООХРАНЕНИЕ, ФИЗИЧЕСКАЯ КУЛЬТУРА И СПОРТ</t>
  </si>
  <si>
    <t xml:space="preserve">Амбулаторная помощь</t>
  </si>
  <si>
    <t xml:space="preserve">09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ыполнение функций государственными органами</t>
  </si>
  <si>
    <t xml:space="preserve">012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</t>
  </si>
  <si>
    <t xml:space="preserve">Ц99015018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убсидии гражданам на приобретение жилья</t>
  </si>
  <si>
    <t xml:space="preserve">322</t>
  </si>
  <si>
    <t xml:space="preserve">Ц9901R0181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в рамках реализации мероприятий фцп "Устойчивое развитие сельских территорий на 2014 - 2017 годы и на период до 2020 года"</t>
  </si>
  <si>
    <t xml:space="preserve">Ц9901L0181</t>
  </si>
  <si>
    <t xml:space="preserve">  Подпрограмма "Обеспечение жильем молодых семей"</t>
  </si>
  <si>
    <t xml:space="preserve">1008800</t>
  </si>
  <si>
    <t xml:space="preserve"> Социальные выплаты</t>
  </si>
  <si>
    <t xml:space="preserve">Обеспечение жильем молодых семей в рамках реализации Указа Президента ЧР № 51 от 06.03.2002</t>
  </si>
  <si>
    <t xml:space="preserve">5221102</t>
  </si>
  <si>
    <t xml:space="preserve">068</t>
  </si>
  <si>
    <t xml:space="preserve">Подпрограмма "Обеспечение жильем молодых семей"</t>
  </si>
  <si>
    <t xml:space="preserve">5221103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Обеспечение жилыми помещениями детей-сирот</t>
  </si>
  <si>
    <t xml:space="preserve">5226821</t>
  </si>
  <si>
    <t xml:space="preserve">Субсидии местным бюджетам на осуществление мероприятий по обеспечению жильем граждан Российской Федерации, проживающих в сельской местности</t>
  </si>
  <si>
    <t xml:space="preserve">5226822</t>
  </si>
  <si>
    <t xml:space="preserve">Обеспечение жильем молодых семей в рамках федеральной целевой программы "Жилище" на 2011-2015 годы за счет субсидии,предоставляемой из республиканского бюджета Чувашской Республики</t>
  </si>
  <si>
    <t xml:space="preserve">Ц12Д011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 за счет субсидии, предоставляемой из федерального бюджета</t>
  </si>
  <si>
    <t xml:space="preserve">Ц995018</t>
  </si>
  <si>
    <t xml:space="preserve">Улучшение жилищных условий молодых семей и молодых специалистов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2</t>
  </si>
  <si>
    <t xml:space="preserve">Улучшение жилищных условий граждан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3</t>
  </si>
  <si>
    <t xml:space="preserve">Охрана семьи и детства</t>
  </si>
  <si>
    <t xml:space="preserve">1004</t>
  </si>
  <si>
    <t xml:space="preserve">505210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.культуры, туризма</t>
  </si>
  <si>
    <t xml:space="preserve">Целевая программа  "Развитие физической культуры и спорта"</t>
  </si>
  <si>
    <t xml:space="preserve">7140000</t>
  </si>
  <si>
    <t xml:space="preserve">Пропаганда физической культуры и спорта</t>
  </si>
  <si>
    <t xml:space="preserve">Ц511004</t>
  </si>
  <si>
    <t xml:space="preserve">Массовый спорт</t>
  </si>
  <si>
    <t xml:space="preserve">1102</t>
  </si>
  <si>
    <t xml:space="preserve">Всего расходов:</t>
  </si>
  <si>
    <t xml:space="preserve">Предельные объемы муниципального долга и верхние пределы муниципального долга Акчикасинского сельского поселения на  2019-2021 годы</t>
  </si>
  <si>
    <t xml:space="preserve">на 01.01.2018</t>
  </si>
  <si>
    <t xml:space="preserve">на 01.01.2019 Оценка</t>
  </si>
  <si>
    <t xml:space="preserve">на 01.01.2020 Прогноз</t>
  </si>
  <si>
    <t xml:space="preserve">на 01.01.2021 Прогноз</t>
  </si>
  <si>
    <t xml:space="preserve">на 01.01.2022 Прогноз</t>
  </si>
  <si>
    <t xml:space="preserve">Предельный объем муниципального долга </t>
  </si>
  <si>
    <t xml:space="preserve">Верхний предел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"/>
      <family val="2"/>
    </font>
    <font>
      <b val="true"/>
      <sz val="12"/>
      <name val="Times New Roman"/>
      <family val="0"/>
      <charset val="20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0"/>
      <color rgb="FF008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80800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66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60;&#1055;%202019-2021%20&#1055;&#1086;&#1089;%20&#1074;%20&#1088;&#1072;&#1079;&#1088;&#1077;&#107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кчикаскинское СП"/>
      <sheetName val="Атнарское СП"/>
      <sheetName val="Большеатменское СП"/>
      <sheetName val="Испуханское СП"/>
      <sheetName val="Красночетайское СП"/>
      <sheetName val="Пандиковское СП"/>
      <sheetName val="Питеркинское СП"/>
      <sheetName val="Староатайское СП"/>
      <sheetName val="Хозанкинское СП"/>
      <sheetName val="Штанашское СП"/>
      <sheetName val="Акч"/>
      <sheetName val="Атн"/>
      <sheetName val="БАт"/>
      <sheetName val="Исп"/>
      <sheetName val="КрЧ"/>
      <sheetName val="Пнд"/>
      <sheetName val="Птк"/>
      <sheetName val="СтА"/>
      <sheetName val="Хзн"/>
      <sheetName val="Штн"/>
      <sheetName val="Поселения"/>
    </sheetNames>
    <sheetDataSet>
      <sheetData sheetId="0"/>
      <sheetData sheetId="1"/>
      <sheetData sheetId="2">
        <row r="201">
          <cell r="F201">
            <v>0</v>
          </cell>
        </row>
        <row r="202">
          <cell r="F202">
            <v>0</v>
          </cell>
        </row>
        <row r="205">
          <cell r="F205">
            <v>1565.9</v>
          </cell>
        </row>
        <row r="216">
          <cell r="F216">
            <v>1430.1</v>
          </cell>
        </row>
        <row r="217">
          <cell r="F217">
            <v>1430.1</v>
          </cell>
        </row>
        <row r="240">
          <cell r="F240">
            <v>18.1</v>
          </cell>
        </row>
        <row r="241">
          <cell r="F241" t="e">
            <v>#VALUE!</v>
          </cell>
        </row>
        <row r="242">
          <cell r="F242">
            <v>4.4</v>
          </cell>
        </row>
        <row r="243">
          <cell r="F243">
            <v>0</v>
          </cell>
        </row>
        <row r="244">
          <cell r="F244">
            <v>0</v>
          </cell>
        </row>
        <row r="246">
          <cell r="F246">
            <v>4.4</v>
          </cell>
        </row>
        <row r="247">
          <cell r="F247">
            <v>4.4</v>
          </cell>
        </row>
      </sheetData>
      <sheetData sheetId="3">
        <row r="196">
          <cell r="F196">
            <v>0</v>
          </cell>
        </row>
        <row r="197">
          <cell r="F197">
            <v>0</v>
          </cell>
        </row>
        <row r="200">
          <cell r="F200">
            <v>837.6</v>
          </cell>
        </row>
        <row r="211">
          <cell r="F211">
            <v>692.5</v>
          </cell>
        </row>
        <row r="212">
          <cell r="F212">
            <v>692.5</v>
          </cell>
        </row>
        <row r="235">
          <cell r="F235">
            <v>627.6</v>
          </cell>
        </row>
        <row r="236">
          <cell r="F236" t="e">
            <v>#VALUE!</v>
          </cell>
        </row>
        <row r="237">
          <cell r="F237">
            <v>2.5</v>
          </cell>
        </row>
        <row r="238">
          <cell r="F238">
            <v>0</v>
          </cell>
        </row>
        <row r="239">
          <cell r="F239">
            <v>0</v>
          </cell>
        </row>
        <row r="241">
          <cell r="F241">
            <v>2.5</v>
          </cell>
        </row>
        <row r="242">
          <cell r="F242">
            <v>2.5</v>
          </cell>
        </row>
      </sheetData>
      <sheetData sheetId="4">
        <row r="212">
          <cell r="F212">
            <v>0</v>
          </cell>
        </row>
        <row r="225">
          <cell r="F225">
            <v>0</v>
          </cell>
        </row>
        <row r="227">
          <cell r="F227">
            <v>1299.8</v>
          </cell>
        </row>
        <row r="228">
          <cell r="F228">
            <v>1299.8</v>
          </cell>
        </row>
        <row r="250">
          <cell r="F250">
            <v>627.6</v>
          </cell>
        </row>
        <row r="251">
          <cell r="F251">
            <v>627.6</v>
          </cell>
        </row>
        <row r="256">
          <cell r="F256">
            <v>2.8</v>
          </cell>
        </row>
        <row r="257">
          <cell r="F257">
            <v>0</v>
          </cell>
        </row>
        <row r="258">
          <cell r="F258">
            <v>0</v>
          </cell>
        </row>
        <row r="260">
          <cell r="F260">
            <v>2.8</v>
          </cell>
        </row>
        <row r="261">
          <cell r="F261">
            <v>2.8</v>
          </cell>
        </row>
      </sheetData>
      <sheetData sheetId="5">
        <row r="223">
          <cell r="F223">
            <v>57</v>
          </cell>
        </row>
        <row r="224">
          <cell r="F224">
            <v>57</v>
          </cell>
        </row>
        <row r="227">
          <cell r="F227">
            <v>18.2</v>
          </cell>
        </row>
        <row r="254">
          <cell r="F254">
            <v>1407.2</v>
          </cell>
        </row>
        <row r="255">
          <cell r="F255">
            <v>1407.2</v>
          </cell>
        </row>
        <row r="263">
          <cell r="F263">
            <v>307.9</v>
          </cell>
        </row>
        <row r="268">
          <cell r="F268">
            <v>0</v>
          </cell>
        </row>
        <row r="286">
          <cell r="F286">
            <v>9.1</v>
          </cell>
        </row>
        <row r="287">
          <cell r="F287">
            <v>0</v>
          </cell>
        </row>
      </sheetData>
      <sheetData sheetId="6">
        <row r="206">
          <cell r="F206">
            <v>236.4</v>
          </cell>
        </row>
        <row r="207">
          <cell r="F207">
            <v>0</v>
          </cell>
        </row>
        <row r="209">
          <cell r="F209">
            <v>0</v>
          </cell>
        </row>
        <row r="222">
          <cell r="F222">
            <v>583.1</v>
          </cell>
        </row>
        <row r="223">
          <cell r="F223">
            <v>583.1</v>
          </cell>
        </row>
        <row r="245">
          <cell r="F245">
            <v>627.6</v>
          </cell>
        </row>
        <row r="246">
          <cell r="F246">
            <v>21.8</v>
          </cell>
        </row>
        <row r="247">
          <cell r="F247">
            <v>3.6</v>
          </cell>
        </row>
        <row r="248">
          <cell r="F248">
            <v>0</v>
          </cell>
        </row>
        <row r="249">
          <cell r="F249">
            <v>0</v>
          </cell>
        </row>
        <row r="251">
          <cell r="F251">
            <v>3.6</v>
          </cell>
        </row>
        <row r="252">
          <cell r="F252">
            <v>3.6</v>
          </cell>
        </row>
      </sheetData>
      <sheetData sheetId="7">
        <row r="204">
          <cell r="F204">
            <v>439.2</v>
          </cell>
        </row>
        <row r="205">
          <cell r="F205">
            <v>439.2</v>
          </cell>
        </row>
        <row r="215">
          <cell r="F215">
            <v>319.8</v>
          </cell>
        </row>
        <row r="216">
          <cell r="F216">
            <v>319.8</v>
          </cell>
        </row>
        <row r="245">
          <cell r="F245">
            <v>0</v>
          </cell>
        </row>
        <row r="246">
          <cell r="F246">
            <v>0</v>
          </cell>
        </row>
        <row r="247">
          <cell r="F247">
            <v>0</v>
          </cell>
        </row>
        <row r="249">
          <cell r="F249">
            <v>0</v>
          </cell>
        </row>
        <row r="250">
          <cell r="F250">
            <v>0</v>
          </cell>
        </row>
      </sheetData>
      <sheetData sheetId="8">
        <row r="212">
          <cell r="F212">
            <v>0</v>
          </cell>
        </row>
        <row r="213">
          <cell r="F213">
            <v>0</v>
          </cell>
        </row>
        <row r="216">
          <cell r="F216">
            <v>782</v>
          </cell>
        </row>
        <row r="227">
          <cell r="F227">
            <v>575.5</v>
          </cell>
        </row>
        <row r="228">
          <cell r="F228">
            <v>575.5</v>
          </cell>
        </row>
        <row r="251">
          <cell r="F251" t="e">
            <v>#VALUE!</v>
          </cell>
        </row>
        <row r="252">
          <cell r="F252" t="e">
            <v>#VALUE!</v>
          </cell>
        </row>
        <row r="253">
          <cell r="F253">
            <v>0</v>
          </cell>
        </row>
        <row r="254">
          <cell r="F254">
            <v>0</v>
          </cell>
        </row>
        <row r="255">
          <cell r="F255">
            <v>0</v>
          </cell>
        </row>
        <row r="257">
          <cell r="F257">
            <v>0</v>
          </cell>
        </row>
        <row r="258">
          <cell r="F258">
            <v>0</v>
          </cell>
        </row>
      </sheetData>
      <sheetData sheetId="9">
        <row r="215">
          <cell r="F215">
            <v>0</v>
          </cell>
        </row>
        <row r="216">
          <cell r="F216">
            <v>0</v>
          </cell>
        </row>
        <row r="219">
          <cell r="F219">
            <v>1791.3</v>
          </cell>
        </row>
        <row r="230">
          <cell r="F230">
            <v>1510.9</v>
          </cell>
        </row>
        <row r="231">
          <cell r="F231">
            <v>1510.9</v>
          </cell>
        </row>
        <row r="254">
          <cell r="F254" t="e">
            <v>#VALUE!</v>
          </cell>
        </row>
        <row r="255">
          <cell r="F255" t="e">
            <v>#VALUE!</v>
          </cell>
        </row>
        <row r="256">
          <cell r="F256">
            <v>3.1</v>
          </cell>
        </row>
        <row r="257">
          <cell r="F257">
            <v>0</v>
          </cell>
        </row>
        <row r="258">
          <cell r="F258">
            <v>0</v>
          </cell>
        </row>
        <row r="260">
          <cell r="F260">
            <v>3.1</v>
          </cell>
        </row>
        <row r="261">
          <cell r="F261">
            <v>3.1</v>
          </cell>
        </row>
      </sheetData>
      <sheetData sheetId="10">
        <row r="201">
          <cell r="F201">
            <v>0</v>
          </cell>
        </row>
        <row r="202">
          <cell r="F202">
            <v>0</v>
          </cell>
        </row>
        <row r="205">
          <cell r="F205">
            <v>355.3</v>
          </cell>
        </row>
        <row r="216">
          <cell r="F216">
            <v>274</v>
          </cell>
        </row>
        <row r="217">
          <cell r="F217">
            <v>274</v>
          </cell>
        </row>
        <row r="240">
          <cell r="F240">
            <v>1255.2</v>
          </cell>
        </row>
        <row r="241">
          <cell r="F241" t="e">
            <v>#VALUE!</v>
          </cell>
        </row>
        <row r="242">
          <cell r="F242">
            <v>1.7</v>
          </cell>
        </row>
        <row r="243">
          <cell r="F243">
            <v>0</v>
          </cell>
        </row>
        <row r="244">
          <cell r="F244">
            <v>0</v>
          </cell>
        </row>
        <row r="246">
          <cell r="F246">
            <v>1.7</v>
          </cell>
        </row>
        <row r="247">
          <cell r="F247">
            <v>1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56"/>
    <col collapsed="false" customWidth="true" hidden="true" outlineLevel="0" max="3" min="3" style="0" width="12.28"/>
    <col collapsed="false" customWidth="true" hidden="false" outlineLevel="0" max="8" min="4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3" t="s">
        <v>2</v>
      </c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 t="s">
        <v>3</v>
      </c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33.7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  <c r="G10" s="9" t="s">
        <v>11</v>
      </c>
      <c r="H10" s="9" t="s">
        <v>12</v>
      </c>
    </row>
    <row r="11" customFormat="false" ht="15.75" hidden="false" customHeight="false" outlineLevel="0" collapsed="false">
      <c r="A11" s="10" t="s">
        <v>13</v>
      </c>
      <c r="B11" s="6" t="s">
        <v>14</v>
      </c>
      <c r="C11" s="11" t="n">
        <v>3942.9</v>
      </c>
      <c r="D11" s="11" t="n">
        <v>10299.8</v>
      </c>
      <c r="E11" s="11" t="n">
        <v>4347.9</v>
      </c>
      <c r="F11" s="11" t="n">
        <f aca="false">F29</f>
        <v>3540.6</v>
      </c>
      <c r="G11" s="11" t="n">
        <f aca="false">G29</f>
        <v>3457.8</v>
      </c>
      <c r="H11" s="11" t="n">
        <f aca="false">H29</f>
        <v>3495</v>
      </c>
    </row>
    <row r="12" customFormat="false" ht="15.75" hidden="true" customHeight="false" outlineLevel="0" collapsed="false">
      <c r="A12" s="10" t="s">
        <v>15</v>
      </c>
      <c r="B12" s="6" t="s">
        <v>16</v>
      </c>
      <c r="C12" s="11" t="n">
        <v>14327.6</v>
      </c>
      <c r="D12" s="11" t="n">
        <v>21917.2</v>
      </c>
      <c r="E12" s="11" t="n">
        <f aca="false">27381</f>
        <v>27381</v>
      </c>
      <c r="F12" s="11" t="n">
        <f aca="false">27381</f>
        <v>27381</v>
      </c>
      <c r="G12" s="11" t="n">
        <f aca="false">27381</f>
        <v>27381</v>
      </c>
      <c r="H12" s="11" t="n">
        <f aca="false">27381</f>
        <v>27381</v>
      </c>
    </row>
    <row r="13" customFormat="false" ht="15.75" hidden="true" customHeight="false" outlineLevel="0" collapsed="false">
      <c r="A13" s="10"/>
      <c r="B13" s="6" t="s">
        <v>17</v>
      </c>
      <c r="C13" s="11"/>
      <c r="D13" s="11"/>
      <c r="E13" s="11"/>
      <c r="F13" s="11"/>
      <c r="G13" s="11"/>
      <c r="H13" s="11"/>
    </row>
    <row r="14" customFormat="false" ht="15.75" hidden="true" customHeight="false" outlineLevel="0" collapsed="false">
      <c r="A14" s="10"/>
      <c r="B14" s="6" t="s">
        <v>18</v>
      </c>
      <c r="C14" s="11"/>
      <c r="D14" s="11"/>
      <c r="E14" s="11"/>
      <c r="F14" s="11"/>
      <c r="G14" s="11"/>
      <c r="H14" s="11"/>
    </row>
    <row r="15" customFormat="false" ht="15.75" hidden="true" customHeight="false" outlineLevel="0" collapsed="false">
      <c r="A15" s="10"/>
      <c r="B15" s="6" t="s">
        <v>19</v>
      </c>
      <c r="C15" s="11"/>
      <c r="D15" s="11"/>
      <c r="E15" s="11"/>
      <c r="F15" s="11"/>
      <c r="G15" s="11"/>
      <c r="H15" s="11"/>
    </row>
    <row r="16" customFormat="false" ht="15.75" hidden="true" customHeight="false" outlineLevel="0" collapsed="false">
      <c r="A16" s="10"/>
      <c r="B16" s="6" t="s">
        <v>20</v>
      </c>
      <c r="C16" s="11"/>
      <c r="D16" s="11"/>
      <c r="E16" s="11"/>
      <c r="F16" s="11"/>
      <c r="G16" s="11"/>
      <c r="H16" s="11"/>
    </row>
    <row r="17" customFormat="false" ht="15.75" hidden="true" customHeight="false" outlineLevel="0" collapsed="false">
      <c r="A17" s="10"/>
      <c r="B17" s="6" t="s">
        <v>21</v>
      </c>
      <c r="C17" s="11"/>
      <c r="D17" s="11"/>
      <c r="E17" s="11"/>
      <c r="F17" s="11"/>
      <c r="G17" s="11"/>
      <c r="H17" s="11"/>
    </row>
    <row r="18" customFormat="false" ht="15.75" hidden="true" customHeight="false" outlineLevel="0" collapsed="false">
      <c r="A18" s="10"/>
      <c r="B18" s="6" t="s">
        <v>22</v>
      </c>
      <c r="C18" s="11"/>
      <c r="D18" s="11"/>
      <c r="E18" s="11"/>
      <c r="F18" s="11"/>
      <c r="G18" s="11"/>
      <c r="H18" s="11"/>
    </row>
    <row r="19" customFormat="false" ht="15.75" hidden="true" customHeight="false" outlineLevel="0" collapsed="false">
      <c r="A19" s="10" t="s">
        <v>23</v>
      </c>
      <c r="B19" s="6" t="s">
        <v>24</v>
      </c>
      <c r="C19" s="11" t="n">
        <v>2449.3</v>
      </c>
      <c r="D19" s="11" t="n">
        <v>5369.8</v>
      </c>
      <c r="E19" s="11" t="n">
        <v>3070</v>
      </c>
      <c r="F19" s="11" t="n">
        <v>3070</v>
      </c>
      <c r="G19" s="11" t="n">
        <v>3070</v>
      </c>
      <c r="H19" s="11" t="n">
        <v>3070</v>
      </c>
    </row>
    <row r="20" customFormat="false" ht="15.75" hidden="true" customHeight="false" outlineLevel="0" collapsed="false">
      <c r="A20" s="10"/>
      <c r="B20" s="6" t="s">
        <v>17</v>
      </c>
      <c r="C20" s="11"/>
      <c r="D20" s="11"/>
      <c r="E20" s="11"/>
      <c r="F20" s="11"/>
      <c r="G20" s="11"/>
      <c r="H20" s="11"/>
    </row>
    <row r="21" customFormat="false" ht="15.75" hidden="true" customHeight="false" outlineLevel="0" collapsed="false">
      <c r="A21" s="10"/>
      <c r="B21" s="6" t="s">
        <v>25</v>
      </c>
      <c r="C21" s="11"/>
      <c r="D21" s="11"/>
      <c r="E21" s="11"/>
      <c r="F21" s="11"/>
      <c r="G21" s="11"/>
      <c r="H21" s="11"/>
    </row>
    <row r="22" customFormat="false" ht="15.75" hidden="true" customHeight="false" outlineLevel="0" collapsed="false">
      <c r="A22" s="10"/>
      <c r="B22" s="6" t="s">
        <v>26</v>
      </c>
      <c r="C22" s="11"/>
      <c r="D22" s="11"/>
      <c r="E22" s="11"/>
      <c r="F22" s="11"/>
      <c r="G22" s="11"/>
      <c r="H22" s="11"/>
    </row>
    <row r="23" customFormat="false" ht="15.75" hidden="true" customHeight="false" outlineLevel="0" collapsed="false">
      <c r="A23" s="10"/>
      <c r="B23" s="6" t="s">
        <v>27</v>
      </c>
      <c r="C23" s="11"/>
      <c r="D23" s="11"/>
      <c r="E23" s="11"/>
      <c r="F23" s="11"/>
      <c r="G23" s="11"/>
      <c r="H23" s="11"/>
    </row>
    <row r="24" customFormat="false" ht="15.75" hidden="true" customHeight="false" outlineLevel="0" collapsed="false">
      <c r="A24" s="10"/>
      <c r="B24" s="6" t="s">
        <v>28</v>
      </c>
      <c r="C24" s="11"/>
      <c r="D24" s="11"/>
      <c r="E24" s="11"/>
      <c r="F24" s="11"/>
      <c r="G24" s="11"/>
      <c r="H24" s="11"/>
    </row>
    <row r="25" customFormat="false" ht="15.75" hidden="true" customHeight="false" outlineLevel="0" collapsed="false">
      <c r="A25" s="10"/>
      <c r="B25" s="6" t="s">
        <v>29</v>
      </c>
      <c r="C25" s="11"/>
      <c r="D25" s="11"/>
      <c r="E25" s="11"/>
      <c r="F25" s="11"/>
      <c r="G25" s="11"/>
      <c r="H25" s="11"/>
    </row>
    <row r="26" customFormat="false" ht="15.75" hidden="true" customHeight="false" outlineLevel="0" collapsed="false">
      <c r="A26" s="10"/>
      <c r="B26" s="6" t="s">
        <v>30</v>
      </c>
      <c r="C26" s="11"/>
      <c r="D26" s="11"/>
      <c r="E26" s="11"/>
      <c r="F26" s="11"/>
      <c r="G26" s="11"/>
      <c r="H26" s="11"/>
    </row>
    <row r="27" customFormat="false" ht="47.25" hidden="true" customHeight="false" outlineLevel="0" collapsed="false">
      <c r="A27" s="10" t="s">
        <v>31</v>
      </c>
      <c r="B27" s="12" t="s">
        <v>32</v>
      </c>
      <c r="C27" s="11" t="n">
        <f aca="false">135125.3+156</f>
        <v>135281.3</v>
      </c>
      <c r="D27" s="11" t="n">
        <v>165336.8</v>
      </c>
      <c r="E27" s="11" t="n">
        <v>193980.3</v>
      </c>
      <c r="F27" s="11" t="n">
        <v>193980.3</v>
      </c>
      <c r="G27" s="11" t="n">
        <v>193980.3</v>
      </c>
      <c r="H27" s="11" t="n">
        <v>193980.3</v>
      </c>
    </row>
    <row r="28" customFormat="false" ht="31.5" hidden="true" customHeight="false" outlineLevel="0" collapsed="false">
      <c r="A28" s="10" t="s">
        <v>33</v>
      </c>
      <c r="B28" s="12" t="s">
        <v>34</v>
      </c>
      <c r="C28" s="11" t="n">
        <v>4250.7</v>
      </c>
      <c r="D28" s="11" t="n">
        <v>3758</v>
      </c>
      <c r="E28" s="11" t="n">
        <v>3004</v>
      </c>
      <c r="F28" s="11" t="n">
        <v>3004</v>
      </c>
      <c r="G28" s="11" t="n">
        <v>3004</v>
      </c>
      <c r="H28" s="11" t="n">
        <v>3004</v>
      </c>
    </row>
    <row r="29" customFormat="false" ht="15.75" hidden="false" customHeight="false" outlineLevel="0" collapsed="false">
      <c r="A29" s="13" t="s">
        <v>35</v>
      </c>
      <c r="B29" s="14" t="s">
        <v>36</v>
      </c>
      <c r="C29" s="15" t="n">
        <v>3734.8</v>
      </c>
      <c r="D29" s="15" t="n">
        <f aca="false">'Акчикаскинское СП'!G5</f>
        <v>10788.1</v>
      </c>
      <c r="E29" s="15" t="n">
        <f aca="false">'Акчикаскинское СП'!H5</f>
        <v>4371.6</v>
      </c>
      <c r="F29" s="15" t="n">
        <f aca="false">'Акчикаскинское СП'!I5</f>
        <v>3540.6</v>
      </c>
      <c r="G29" s="15" t="n">
        <f aca="false">'Акчикаскинское СП'!J5</f>
        <v>3457.8</v>
      </c>
      <c r="H29" s="15" t="n">
        <f aca="false">'Акчикаскинское СП'!K5</f>
        <v>3495</v>
      </c>
    </row>
    <row r="30" customFormat="false" ht="15.75" hidden="false" customHeight="false" outlineLevel="0" collapsed="false">
      <c r="A30" s="10" t="s">
        <v>37</v>
      </c>
      <c r="B30" s="6" t="s">
        <v>38</v>
      </c>
      <c r="C30" s="11" t="n">
        <f aca="false">C11-C29</f>
        <v>208.1</v>
      </c>
      <c r="D30" s="11" t="n">
        <f aca="false">D11-D29</f>
        <v>-488.300000000001</v>
      </c>
      <c r="E30" s="11" t="n">
        <f aca="false">E11-E29</f>
        <v>-23.7000000000007</v>
      </c>
      <c r="F30" s="11" t="n">
        <f aca="false">F11-F29</f>
        <v>0</v>
      </c>
      <c r="G30" s="11" t="n">
        <f aca="false">G11-G29</f>
        <v>0</v>
      </c>
      <c r="H30" s="11" t="n">
        <f aca="false">H11-H29</f>
        <v>0</v>
      </c>
    </row>
  </sheetData>
  <mergeCells count="2">
    <mergeCell ref="E2:G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70.42"/>
    <col collapsed="false" customWidth="true" hidden="false" outlineLevel="0" max="2" min="2" style="16" width="4.85"/>
    <col collapsed="false" customWidth="true" hidden="false" outlineLevel="0" max="3" min="3" style="16" width="5.28"/>
    <col collapsed="false" customWidth="true" hidden="false" outlineLevel="0" max="4" min="4" style="16" width="14.41"/>
    <col collapsed="false" customWidth="true" hidden="false" outlineLevel="0" max="5" min="5" style="16" width="5.85"/>
    <col collapsed="false" customWidth="true" hidden="true" outlineLevel="0" max="6" min="6" style="0" width="10.71"/>
    <col collapsed="false" customWidth="true" hidden="false" outlineLevel="0" max="7" min="7" style="17" width="10.71"/>
    <col collapsed="false" customWidth="true" hidden="false" outlineLevel="0" max="11" min="8" style="0" width="10.71"/>
  </cols>
  <sheetData>
    <row r="1" customFormat="false" ht="12.75" hidden="false" customHeight="fals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12.75" hidden="false" customHeight="false" outlineLevel="0" collapsed="false">
      <c r="A3" s="20"/>
      <c r="B3" s="19"/>
      <c r="C3" s="19"/>
      <c r="D3" s="19"/>
      <c r="E3" s="19"/>
      <c r="F3" s="20"/>
      <c r="G3" s="21"/>
    </row>
    <row r="4" customFormat="false" ht="25.5" hidden="false" customHeight="false" outlineLevel="0" collapsed="false">
      <c r="A4" s="22"/>
      <c r="B4" s="23" t="s">
        <v>40</v>
      </c>
      <c r="C4" s="23" t="s">
        <v>41</v>
      </c>
      <c r="D4" s="23" t="s">
        <v>42</v>
      </c>
      <c r="E4" s="23" t="s">
        <v>43</v>
      </c>
      <c r="F4" s="24" t="s">
        <v>44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2.75" hidden="false" customHeight="false" outlineLevel="0" collapsed="false">
      <c r="A5" s="25" t="s">
        <v>36</v>
      </c>
      <c r="B5" s="26" t="s">
        <v>45</v>
      </c>
      <c r="C5" s="26" t="s">
        <v>46</v>
      </c>
      <c r="D5" s="26" t="s">
        <v>47</v>
      </c>
      <c r="E5" s="26" t="s">
        <v>45</v>
      </c>
      <c r="F5" s="27" t="e">
        <f aca="false">SUM(F6:F16)</f>
        <v>#REF!</v>
      </c>
      <c r="G5" s="27" t="n">
        <f aca="false">SUM(G6:G16)</f>
        <v>10788.1</v>
      </c>
      <c r="H5" s="27" t="n">
        <f aca="false">SUM(H6:H16)</f>
        <v>4371.6</v>
      </c>
      <c r="I5" s="27" t="n">
        <f aca="false">SUM(I6:I16)</f>
        <v>3540.6</v>
      </c>
      <c r="J5" s="27" t="n">
        <f aca="false">SUM(J6:J16)</f>
        <v>3457.8</v>
      </c>
      <c r="K5" s="27" t="n">
        <f aca="false">SUM(K6:K16)</f>
        <v>3495</v>
      </c>
      <c r="L5" s="28" t="n">
        <f aca="false">SUM(G5:J5)</f>
        <v>22158.1</v>
      </c>
    </row>
    <row r="6" customFormat="false" ht="12.75" hidden="false" customHeight="false" outlineLevel="0" collapsed="false">
      <c r="A6" s="25" t="s">
        <v>48</v>
      </c>
      <c r="B6" s="26" t="s">
        <v>45</v>
      </c>
      <c r="C6" s="26" t="s">
        <v>49</v>
      </c>
      <c r="D6" s="26" t="s">
        <v>47</v>
      </c>
      <c r="E6" s="26" t="s">
        <v>45</v>
      </c>
      <c r="F6" s="27" t="n">
        <f aca="false">F18</f>
        <v>1042.1</v>
      </c>
      <c r="G6" s="27" t="n">
        <f aca="false">G18</f>
        <v>1161.8</v>
      </c>
      <c r="H6" s="27" t="n">
        <f aca="false">H18</f>
        <v>1317.2</v>
      </c>
      <c r="I6" s="27" t="n">
        <f aca="false">I18</f>
        <v>1271.8</v>
      </c>
      <c r="J6" s="27" t="n">
        <f aca="false">J18</f>
        <v>1251.7</v>
      </c>
      <c r="K6" s="27" t="n">
        <f aca="false">K18</f>
        <v>1251.7</v>
      </c>
      <c r="L6" s="28" t="n">
        <f aca="false">SUM(G6:J6)</f>
        <v>5002.5</v>
      </c>
    </row>
    <row r="7" customFormat="false" ht="12.75" hidden="false" customHeight="false" outlineLevel="0" collapsed="false">
      <c r="A7" s="25" t="s">
        <v>50</v>
      </c>
      <c r="B7" s="26" t="s">
        <v>45</v>
      </c>
      <c r="C7" s="26" t="s">
        <v>51</v>
      </c>
      <c r="D7" s="26" t="s">
        <v>47</v>
      </c>
      <c r="E7" s="26" t="s">
        <v>45</v>
      </c>
      <c r="F7" s="29" t="n">
        <f aca="false">F62</f>
        <v>120.1</v>
      </c>
      <c r="G7" s="29" t="n">
        <f aca="false">G62</f>
        <v>139.8</v>
      </c>
      <c r="H7" s="29" t="n">
        <f aca="false">H62</f>
        <v>71.2</v>
      </c>
      <c r="I7" s="29" t="n">
        <f aca="false">I62</f>
        <v>89</v>
      </c>
      <c r="J7" s="29" t="n">
        <f aca="false">J62</f>
        <v>89</v>
      </c>
      <c r="K7" s="29" t="n">
        <f aca="false">K62</f>
        <v>89</v>
      </c>
      <c r="L7" s="28" t="n">
        <f aca="false">SUM(G7:J7)</f>
        <v>389</v>
      </c>
    </row>
    <row r="8" customFormat="false" ht="12.75" hidden="false" customHeight="false" outlineLevel="0" collapsed="false">
      <c r="A8" s="25" t="s">
        <v>52</v>
      </c>
      <c r="B8" s="26" t="s">
        <v>45</v>
      </c>
      <c r="C8" s="26" t="s">
        <v>53</v>
      </c>
      <c r="D8" s="26" t="s">
        <v>47</v>
      </c>
      <c r="E8" s="26" t="s">
        <v>45</v>
      </c>
      <c r="F8" s="29" t="n">
        <f aca="false">F78</f>
        <v>1.2</v>
      </c>
      <c r="G8" s="29" t="n">
        <f aca="false">G78</f>
        <v>0</v>
      </c>
      <c r="H8" s="29" t="n">
        <f aca="false">H78</f>
        <v>0</v>
      </c>
      <c r="I8" s="29" t="n">
        <f aca="false">I78</f>
        <v>0</v>
      </c>
      <c r="J8" s="29" t="n">
        <f aca="false">J78</f>
        <v>0</v>
      </c>
      <c r="K8" s="29" t="n">
        <f aca="false">K78</f>
        <v>0</v>
      </c>
      <c r="L8" s="28" t="n">
        <f aca="false">SUM(G8:J8)</f>
        <v>0</v>
      </c>
    </row>
    <row r="9" customFormat="false" ht="12.75" hidden="false" customHeight="false" outlineLevel="0" collapsed="false">
      <c r="A9" s="25" t="s">
        <v>54</v>
      </c>
      <c r="B9" s="26" t="s">
        <v>45</v>
      </c>
      <c r="C9" s="26" t="s">
        <v>55</v>
      </c>
      <c r="D9" s="26" t="s">
        <v>47</v>
      </c>
      <c r="E9" s="26" t="s">
        <v>45</v>
      </c>
      <c r="F9" s="29" t="e">
        <f aca="false">F94</f>
        <v>#REF!</v>
      </c>
      <c r="G9" s="29" t="n">
        <f aca="false">G94</f>
        <v>867.1</v>
      </c>
      <c r="H9" s="29" t="n">
        <f aca="false">H94</f>
        <v>1541.9</v>
      </c>
      <c r="I9" s="29" t="n">
        <f aca="false">I94</f>
        <v>1213.7</v>
      </c>
      <c r="J9" s="29" t="n">
        <f aca="false">J94</f>
        <v>1205.3</v>
      </c>
      <c r="K9" s="29" t="n">
        <f aca="false">K94</f>
        <v>1203.5</v>
      </c>
      <c r="L9" s="28" t="n">
        <f aca="false">SUM(G9:J9)</f>
        <v>4828</v>
      </c>
    </row>
    <row r="10" customFormat="false" ht="12.75" hidden="false" customHeight="false" outlineLevel="0" collapsed="false">
      <c r="A10" s="25" t="s">
        <v>56</v>
      </c>
      <c r="B10" s="26" t="s">
        <v>45</v>
      </c>
      <c r="C10" s="26" t="s">
        <v>57</v>
      </c>
      <c r="D10" s="26" t="s">
        <v>47</v>
      </c>
      <c r="E10" s="26" t="s">
        <v>45</v>
      </c>
      <c r="F10" s="29" t="n">
        <f aca="false">F145</f>
        <v>529.6</v>
      </c>
      <c r="G10" s="29" t="n">
        <f aca="false">G145</f>
        <v>556</v>
      </c>
      <c r="H10" s="29" t="n">
        <f aca="false">H145</f>
        <v>127.3</v>
      </c>
      <c r="I10" s="29" t="n">
        <f aca="false">I145</f>
        <v>94.3</v>
      </c>
      <c r="J10" s="29" t="n">
        <f aca="false">J145</f>
        <v>70</v>
      </c>
      <c r="K10" s="29" t="n">
        <f aca="false">K145</f>
        <v>79</v>
      </c>
      <c r="L10" s="28" t="n">
        <f aca="false">SUM(G10:J10)</f>
        <v>847.6</v>
      </c>
    </row>
    <row r="11" customFormat="false" ht="12.75" hidden="false" customHeight="false" outlineLevel="0" collapsed="false">
      <c r="A11" s="25" t="s">
        <v>58</v>
      </c>
      <c r="B11" s="26" t="s">
        <v>45</v>
      </c>
      <c r="C11" s="26" t="s">
        <v>59</v>
      </c>
      <c r="D11" s="26" t="s">
        <v>47</v>
      </c>
      <c r="E11" s="26" t="s">
        <v>45</v>
      </c>
      <c r="F11" s="30" t="n">
        <f aca="false">F193</f>
        <v>0</v>
      </c>
      <c r="G11" s="30" t="n">
        <f aca="false">G193</f>
        <v>0</v>
      </c>
      <c r="H11" s="30" t="n">
        <f aca="false">H193</f>
        <v>0</v>
      </c>
      <c r="I11" s="30" t="n">
        <f aca="false">I193</f>
        <v>0</v>
      </c>
      <c r="J11" s="30" t="n">
        <f aca="false">J193</f>
        <v>0</v>
      </c>
      <c r="K11" s="30" t="n">
        <f aca="false">K193</f>
        <v>0</v>
      </c>
      <c r="L11" s="28" t="n">
        <f aca="false">SUM(G11:J11)</f>
        <v>0</v>
      </c>
    </row>
    <row r="12" customFormat="false" ht="12.75" hidden="false" customHeight="false" outlineLevel="0" collapsed="false">
      <c r="A12" s="25" t="s">
        <v>60</v>
      </c>
      <c r="B12" s="26" t="s">
        <v>45</v>
      </c>
      <c r="C12" s="26" t="s">
        <v>61</v>
      </c>
      <c r="D12" s="26" t="s">
        <v>47</v>
      </c>
      <c r="E12" s="26" t="s">
        <v>4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8" t="n">
        <f aca="false">SUM(G12:J12)</f>
        <v>0</v>
      </c>
    </row>
    <row r="13" customFormat="false" ht="12.75" hidden="false" customHeight="false" outlineLevel="0" collapsed="false">
      <c r="A13" s="25" t="s">
        <v>62</v>
      </c>
      <c r="B13" s="26" t="s">
        <v>45</v>
      </c>
      <c r="C13" s="26" t="s">
        <v>63</v>
      </c>
      <c r="D13" s="26" t="s">
        <v>47</v>
      </c>
      <c r="E13" s="26" t="s">
        <v>45</v>
      </c>
      <c r="F13" s="29" t="n">
        <f aca="false">F197</f>
        <v>857.7</v>
      </c>
      <c r="G13" s="29" t="n">
        <f aca="false">G197</f>
        <v>7405.1</v>
      </c>
      <c r="H13" s="29" t="n">
        <f aca="false">H197</f>
        <v>1314</v>
      </c>
      <c r="I13" s="29" t="n">
        <f aca="false">I197</f>
        <v>871.8</v>
      </c>
      <c r="J13" s="29" t="n">
        <f aca="false">J197</f>
        <v>841.8</v>
      </c>
      <c r="K13" s="29" t="n">
        <f aca="false">K197</f>
        <v>871.8</v>
      </c>
      <c r="L13" s="28" t="n">
        <f aca="false">SUM(G13:J13)</f>
        <v>10432.7</v>
      </c>
    </row>
    <row r="14" customFormat="false" ht="12.75" hidden="false" customHeight="false" outlineLevel="0" collapsed="false">
      <c r="A14" s="25" t="s">
        <v>64</v>
      </c>
      <c r="B14" s="26" t="s">
        <v>45</v>
      </c>
      <c r="C14" s="26" t="s">
        <v>65</v>
      </c>
      <c r="D14" s="26" t="s">
        <v>47</v>
      </c>
      <c r="E14" s="26" t="s">
        <v>45</v>
      </c>
      <c r="F14" s="29" t="n">
        <f aca="false">F242</f>
        <v>3.7</v>
      </c>
      <c r="G14" s="29" t="n">
        <f aca="false">G242</f>
        <v>0</v>
      </c>
      <c r="H14" s="29" t="n">
        <f aca="false">H242</f>
        <v>0</v>
      </c>
      <c r="I14" s="29" t="n">
        <f aca="false">I242</f>
        <v>0</v>
      </c>
      <c r="J14" s="29" t="n">
        <f aca="false">J242</f>
        <v>0</v>
      </c>
      <c r="K14" s="29" t="n">
        <f aca="false">K242</f>
        <v>0</v>
      </c>
      <c r="L14" s="28" t="n">
        <f aca="false">SUM(G14:J14)</f>
        <v>0</v>
      </c>
    </row>
    <row r="15" customFormat="false" ht="12.75" hidden="false" customHeight="false" outlineLevel="0" collapsed="false">
      <c r="A15" s="25" t="s">
        <v>66</v>
      </c>
      <c r="B15" s="26" t="s">
        <v>45</v>
      </c>
      <c r="C15" s="26" t="s">
        <v>67</v>
      </c>
      <c r="D15" s="26" t="s">
        <v>47</v>
      </c>
      <c r="E15" s="26" t="s">
        <v>45</v>
      </c>
      <c r="F15" s="29" t="n">
        <f aca="false">F250</f>
        <v>1175.9</v>
      </c>
      <c r="G15" s="29" t="n">
        <f aca="false">G250</f>
        <v>658.3</v>
      </c>
      <c r="H15" s="29" t="n">
        <f aca="false">H250</f>
        <v>0</v>
      </c>
      <c r="I15" s="29" t="n">
        <f aca="false">I250</f>
        <v>0</v>
      </c>
      <c r="J15" s="29" t="n">
        <f aca="false">J250</f>
        <v>0</v>
      </c>
      <c r="K15" s="29" t="n">
        <f aca="false">K250</f>
        <v>0</v>
      </c>
      <c r="L15" s="28" t="n">
        <f aca="false">SUM(G15:J15)</f>
        <v>658.3</v>
      </c>
    </row>
    <row r="16" customFormat="false" ht="12.75" hidden="false" customHeight="false" outlineLevel="0" collapsed="false">
      <c r="A16" s="30" t="str">
        <f aca="false">A285</f>
        <v>Физическая культура и спорт</v>
      </c>
      <c r="B16" s="26" t="s">
        <v>45</v>
      </c>
      <c r="C16" s="26" t="s">
        <v>68</v>
      </c>
      <c r="D16" s="26" t="s">
        <v>47</v>
      </c>
      <c r="E16" s="26" t="s">
        <v>45</v>
      </c>
      <c r="F16" s="30" t="n">
        <v>0</v>
      </c>
      <c r="G16" s="30" t="n">
        <f aca="false">G285</f>
        <v>0</v>
      </c>
      <c r="H16" s="30" t="n">
        <f aca="false">H285</f>
        <v>0</v>
      </c>
      <c r="I16" s="30" t="n">
        <f aca="false">I285</f>
        <v>0</v>
      </c>
      <c r="J16" s="30" t="n">
        <f aca="false">J285</f>
        <v>0</v>
      </c>
      <c r="K16" s="30" t="n">
        <f aca="false">K285</f>
        <v>0</v>
      </c>
      <c r="L16" s="28" t="n">
        <f aca="false">SUM(G16:J16)</f>
        <v>0</v>
      </c>
    </row>
    <row r="17" customFormat="false" ht="12.75" hidden="false" customHeight="false" outlineLevel="0" collapsed="false">
      <c r="A17" s="31" t="s">
        <v>69</v>
      </c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28" t="n">
        <f aca="false">SUM(G17:J17)</f>
        <v>0</v>
      </c>
    </row>
    <row r="18" customFormat="false" ht="12.75" hidden="false" customHeight="false" outlineLevel="0" collapsed="false">
      <c r="A18" s="34" t="s">
        <v>70</v>
      </c>
      <c r="B18" s="35" t="s">
        <v>71</v>
      </c>
      <c r="C18" s="36" t="s">
        <v>49</v>
      </c>
      <c r="D18" s="36" t="s">
        <v>47</v>
      </c>
      <c r="E18" s="36" t="s">
        <v>45</v>
      </c>
      <c r="F18" s="27" t="n">
        <f aca="false">SUM(F19,F41,F47,F53,F56,F59)</f>
        <v>1042.1</v>
      </c>
      <c r="G18" s="27" t="n">
        <f aca="false">SUM(G19,G41,G47,G53,G56,)</f>
        <v>1161.8</v>
      </c>
      <c r="H18" s="27" t="n">
        <f aca="false">SUM(H19,H41,H47,H53,H56,)</f>
        <v>1317.2</v>
      </c>
      <c r="I18" s="27" t="n">
        <f aca="false">SUM(I19,I41,I47,I53,I56,)</f>
        <v>1271.8</v>
      </c>
      <c r="J18" s="27" t="n">
        <f aca="false">SUM(J19,J41,J47,J53,J56,)</f>
        <v>1251.7</v>
      </c>
      <c r="K18" s="27" t="n">
        <f aca="false">SUM(K19,K41,K47,K53,K56,)</f>
        <v>1251.7</v>
      </c>
      <c r="L18" s="28" t="n">
        <f aca="false">SUM(G18:J18)</f>
        <v>5002.5</v>
      </c>
    </row>
    <row r="19" customFormat="false" ht="38.25" hidden="false" customHeight="false" outlineLevel="1" collapsed="false">
      <c r="A19" s="34" t="s">
        <v>72</v>
      </c>
      <c r="B19" s="35" t="s">
        <v>71</v>
      </c>
      <c r="C19" s="36" t="s">
        <v>73</v>
      </c>
      <c r="D19" s="36" t="s">
        <v>47</v>
      </c>
      <c r="E19" s="36" t="s">
        <v>45</v>
      </c>
      <c r="F19" s="27" t="n">
        <f aca="false">SUM(F20,F22)</f>
        <v>1004.1</v>
      </c>
      <c r="G19" s="27" t="n">
        <f aca="false">SUM(G20,G22,G30,G33,G39)</f>
        <v>1161.8</v>
      </c>
      <c r="H19" s="27" t="n">
        <f aca="false">SUM(H20,H22,H30,H33,H39)</f>
        <v>1257.2</v>
      </c>
      <c r="I19" s="27" t="n">
        <f aca="false">SUM(I20,I22,I30,I33,I39)</f>
        <v>1271.3</v>
      </c>
      <c r="J19" s="27" t="n">
        <f aca="false">SUM(J20,J22,J30,J33,J39)</f>
        <v>1251.2</v>
      </c>
      <c r="K19" s="27" t="n">
        <f aca="false">SUM(K20,K22,K30,K33,K39)</f>
        <v>1251.2</v>
      </c>
      <c r="L19" s="28" t="n">
        <f aca="false">SUM(G19:J19)</f>
        <v>4941.5</v>
      </c>
    </row>
    <row r="20" customFormat="false" ht="12.75" hidden="true" customHeight="false" outlineLevel="1" collapsed="false">
      <c r="A20" s="37" t="s">
        <v>74</v>
      </c>
      <c r="B20" s="35" t="s">
        <v>71</v>
      </c>
      <c r="C20" s="36" t="s">
        <v>73</v>
      </c>
      <c r="D20" s="38" t="s">
        <v>75</v>
      </c>
      <c r="E20" s="38" t="s">
        <v>45</v>
      </c>
      <c r="F20" s="29" t="n">
        <f aca="false">F21</f>
        <v>0</v>
      </c>
      <c r="G20" s="29" t="n">
        <f aca="false">G21</f>
        <v>0</v>
      </c>
      <c r="H20" s="39" t="n">
        <f aca="false">ROUND(G20*105.5%,1)</f>
        <v>0</v>
      </c>
      <c r="I20" s="39" t="n">
        <f aca="false">ROUND(H20*105%,1)</f>
        <v>0</v>
      </c>
      <c r="J20" s="39" t="n">
        <f aca="false">ROUND(I20*105%,1)</f>
        <v>0</v>
      </c>
      <c r="K20" s="39" t="n">
        <f aca="false">ROUND(J20*105%,1)</f>
        <v>0</v>
      </c>
      <c r="L20" s="28" t="n">
        <f aca="false">SUM(G20:J20)</f>
        <v>0</v>
      </c>
    </row>
    <row r="21" customFormat="false" ht="12.75" hidden="true" customHeight="false" outlineLevel="1" collapsed="false">
      <c r="A21" s="37" t="s">
        <v>76</v>
      </c>
      <c r="B21" s="35" t="s">
        <v>71</v>
      </c>
      <c r="C21" s="36" t="s">
        <v>73</v>
      </c>
      <c r="D21" s="38" t="s">
        <v>75</v>
      </c>
      <c r="E21" s="38" t="s">
        <v>77</v>
      </c>
      <c r="F21" s="40"/>
      <c r="G21" s="41" t="n">
        <f aca="false">ROUND(F21*106%,1)</f>
        <v>0</v>
      </c>
      <c r="H21" s="39" t="n">
        <f aca="false">ROUND(G21*105.5%,1)</f>
        <v>0</v>
      </c>
      <c r="I21" s="39" t="n">
        <f aca="false">ROUND(H21*105.3%,1)</f>
        <v>0</v>
      </c>
      <c r="J21" s="39" t="n">
        <f aca="false">ROUND(I21*105.3%,1)</f>
        <v>0</v>
      </c>
      <c r="K21" s="39" t="n">
        <f aca="false">ROUND(J21*105.3%,1)</f>
        <v>0</v>
      </c>
      <c r="L21" s="28" t="n">
        <f aca="false">SUM(G21:J21)</f>
        <v>0</v>
      </c>
    </row>
    <row r="22" customFormat="false" ht="12.75" hidden="false" customHeight="false" outlineLevel="2" collapsed="false">
      <c r="A22" s="37" t="s">
        <v>78</v>
      </c>
      <c r="B22" s="35" t="s">
        <v>71</v>
      </c>
      <c r="C22" s="36" t="s">
        <v>73</v>
      </c>
      <c r="D22" s="36" t="s">
        <v>79</v>
      </c>
      <c r="E22" s="36" t="s">
        <v>45</v>
      </c>
      <c r="F22" s="29" t="n">
        <f aca="false">F23</f>
        <v>1004.1</v>
      </c>
      <c r="G22" s="29" t="n">
        <f aca="false">SUM(G23:G29)</f>
        <v>1161.8</v>
      </c>
      <c r="H22" s="29" t="n">
        <f aca="false">SUM(H23:H29)</f>
        <v>1257.2</v>
      </c>
      <c r="I22" s="29" t="n">
        <f aca="false">SUM(I23:I29)</f>
        <v>1271.3</v>
      </c>
      <c r="J22" s="29" t="n">
        <f aca="false">SUM(J23:J29)</f>
        <v>1251.2</v>
      </c>
      <c r="K22" s="29" t="n">
        <f aca="false">SUM(K23:K29)</f>
        <v>1251.2</v>
      </c>
      <c r="L22" s="28" t="n">
        <f aca="false">SUM(G22:J22)</f>
        <v>4941.5</v>
      </c>
    </row>
    <row r="23" customFormat="false" ht="12.75" hidden="false" customHeight="false" outlineLevel="3" collapsed="false">
      <c r="A23" s="37" t="s">
        <v>80</v>
      </c>
      <c r="B23" s="35" t="s">
        <v>71</v>
      </c>
      <c r="C23" s="36" t="s">
        <v>73</v>
      </c>
      <c r="D23" s="36" t="s">
        <v>79</v>
      </c>
      <c r="E23" s="36" t="s">
        <v>81</v>
      </c>
      <c r="F23" s="42" t="n">
        <v>1004.1</v>
      </c>
      <c r="G23" s="43" t="n">
        <v>822.9</v>
      </c>
      <c r="H23" s="43" t="n">
        <v>897.2</v>
      </c>
      <c r="I23" s="43" t="n">
        <v>907</v>
      </c>
      <c r="J23" s="43" t="n">
        <v>907</v>
      </c>
      <c r="K23" s="43" t="n">
        <v>907</v>
      </c>
      <c r="L23" s="28" t="n">
        <f aca="false">SUM(G23:J23)</f>
        <v>3534.1</v>
      </c>
    </row>
    <row r="24" customFormat="false" ht="38.25" hidden="false" customHeight="false" outlineLevel="3" collapsed="false">
      <c r="A24" s="37" t="s">
        <v>82</v>
      </c>
      <c r="B24" s="35" t="s">
        <v>71</v>
      </c>
      <c r="C24" s="36" t="s">
        <v>73</v>
      </c>
      <c r="D24" s="36" t="s">
        <v>79</v>
      </c>
      <c r="E24" s="36" t="s">
        <v>83</v>
      </c>
      <c r="F24" s="42"/>
      <c r="G24" s="43" t="n">
        <v>243.9</v>
      </c>
      <c r="H24" s="43" t="n">
        <v>270</v>
      </c>
      <c r="I24" s="43" t="n">
        <v>274</v>
      </c>
      <c r="J24" s="43" t="n">
        <v>274</v>
      </c>
      <c r="K24" s="43" t="n">
        <v>274</v>
      </c>
      <c r="L24" s="28" t="n">
        <f aca="false">SUM(G24:J24)</f>
        <v>1061.9</v>
      </c>
    </row>
    <row r="25" customFormat="false" ht="25.5" hidden="false" customHeight="false" outlineLevel="3" collapsed="false">
      <c r="A25" s="37" t="s">
        <v>84</v>
      </c>
      <c r="B25" s="35" t="s">
        <v>71</v>
      </c>
      <c r="C25" s="36" t="s">
        <v>73</v>
      </c>
      <c r="D25" s="36" t="s">
        <v>79</v>
      </c>
      <c r="E25" s="36" t="s">
        <v>85</v>
      </c>
      <c r="F25" s="42"/>
      <c r="G25" s="43" t="n">
        <v>14</v>
      </c>
      <c r="H25" s="43" t="n">
        <v>10</v>
      </c>
      <c r="I25" s="43" t="n">
        <v>10</v>
      </c>
      <c r="J25" s="43" t="n">
        <v>10</v>
      </c>
      <c r="K25" s="43" t="n">
        <v>10</v>
      </c>
      <c r="L25" s="28" t="n">
        <f aca="false">SUM(G25:J25)</f>
        <v>44</v>
      </c>
    </row>
    <row r="26" customFormat="false" ht="25.5" hidden="false" customHeight="false" outlineLevel="3" collapsed="false">
      <c r="A26" s="37" t="s">
        <v>86</v>
      </c>
      <c r="B26" s="35" t="s">
        <v>71</v>
      </c>
      <c r="C26" s="36" t="s">
        <v>73</v>
      </c>
      <c r="D26" s="36" t="s">
        <v>79</v>
      </c>
      <c r="E26" s="36" t="s">
        <v>87</v>
      </c>
      <c r="F26" s="42"/>
      <c r="G26" s="43" t="n">
        <v>74.2</v>
      </c>
      <c r="H26" s="43" t="n">
        <v>72</v>
      </c>
      <c r="I26" s="43" t="n">
        <v>72.3</v>
      </c>
      <c r="J26" s="43" t="n">
        <v>52.2</v>
      </c>
      <c r="K26" s="43" t="n">
        <v>52.2</v>
      </c>
      <c r="L26" s="28" t="n">
        <f aca="false">SUM(G26:J26)</f>
        <v>270.7</v>
      </c>
    </row>
    <row r="27" customFormat="false" ht="12.75" hidden="false" customHeight="false" outlineLevel="3" collapsed="false">
      <c r="A27" s="37" t="s">
        <v>88</v>
      </c>
      <c r="B27" s="35" t="s">
        <v>71</v>
      </c>
      <c r="C27" s="36" t="s">
        <v>73</v>
      </c>
      <c r="D27" s="36" t="s">
        <v>79</v>
      </c>
      <c r="E27" s="36" t="s">
        <v>89</v>
      </c>
      <c r="F27" s="42"/>
      <c r="G27" s="43" t="n">
        <v>0.5</v>
      </c>
      <c r="H27" s="43" t="n">
        <v>0.5</v>
      </c>
      <c r="I27" s="43" t="n">
        <v>0.5</v>
      </c>
      <c r="J27" s="43" t="n">
        <v>0.5</v>
      </c>
      <c r="K27" s="43" t="n">
        <v>0.5</v>
      </c>
      <c r="L27" s="28" t="n">
        <f aca="false">SUM(G27:J27)</f>
        <v>2</v>
      </c>
    </row>
    <row r="28" customFormat="false" ht="12.75" hidden="false" customHeight="false" outlineLevel="3" collapsed="false">
      <c r="A28" s="37" t="s">
        <v>90</v>
      </c>
      <c r="B28" s="35" t="s">
        <v>71</v>
      </c>
      <c r="C28" s="36" t="s">
        <v>73</v>
      </c>
      <c r="D28" s="36" t="s">
        <v>79</v>
      </c>
      <c r="E28" s="36" t="s">
        <v>91</v>
      </c>
      <c r="F28" s="42"/>
      <c r="G28" s="43" t="n">
        <v>2.3</v>
      </c>
      <c r="H28" s="43" t="n">
        <v>3.5</v>
      </c>
      <c r="I28" s="43" t="n">
        <v>3.5</v>
      </c>
      <c r="J28" s="43" t="n">
        <v>3.5</v>
      </c>
      <c r="K28" s="43" t="n">
        <v>3.5</v>
      </c>
      <c r="L28" s="28" t="n">
        <f aca="false">SUM(G28:J28)</f>
        <v>12.8</v>
      </c>
    </row>
    <row r="29" customFormat="false" ht="12.75" hidden="false" customHeight="false" outlineLevel="3" collapsed="false">
      <c r="A29" s="37" t="s">
        <v>92</v>
      </c>
      <c r="B29" s="35" t="s">
        <v>71</v>
      </c>
      <c r="C29" s="36" t="s">
        <v>73</v>
      </c>
      <c r="D29" s="36" t="s">
        <v>79</v>
      </c>
      <c r="E29" s="36" t="s">
        <v>93</v>
      </c>
      <c r="F29" s="42"/>
      <c r="G29" s="43" t="n">
        <v>4</v>
      </c>
      <c r="H29" s="43" t="n">
        <v>4</v>
      </c>
      <c r="I29" s="43" t="n">
        <v>4</v>
      </c>
      <c r="J29" s="43" t="n">
        <v>4</v>
      </c>
      <c r="K29" s="43" t="n">
        <v>4</v>
      </c>
      <c r="L29" s="28" t="n">
        <f aca="false">SUM(G29:J29)</f>
        <v>16</v>
      </c>
    </row>
    <row r="30" customFormat="false" ht="51" hidden="true" customHeight="false" outlineLevel="3" collapsed="false">
      <c r="A30" s="37" t="s">
        <v>94</v>
      </c>
      <c r="B30" s="35" t="s">
        <v>71</v>
      </c>
      <c r="C30" s="36" t="s">
        <v>73</v>
      </c>
      <c r="D30" s="36" t="s">
        <v>95</v>
      </c>
      <c r="E30" s="36" t="s">
        <v>45</v>
      </c>
      <c r="F30" s="42"/>
      <c r="G30" s="29" t="n">
        <f aca="false">SUM(G31:G32)</f>
        <v>0</v>
      </c>
      <c r="H30" s="29" t="n">
        <f aca="false">SUM(H31:H32)</f>
        <v>0</v>
      </c>
      <c r="I30" s="29" t="n">
        <f aca="false">SUM(I31:I32)</f>
        <v>0</v>
      </c>
      <c r="J30" s="29" t="n">
        <f aca="false">SUM(J31:J32)</f>
        <v>0</v>
      </c>
      <c r="K30" s="29" t="n">
        <f aca="false">SUM(K31:K32)</f>
        <v>0</v>
      </c>
      <c r="L30" s="28" t="n">
        <f aca="false">SUM(G30:J30)</f>
        <v>0</v>
      </c>
    </row>
    <row r="31" customFormat="false" ht="25.5" hidden="true" customHeight="false" outlineLevel="3" collapsed="false">
      <c r="A31" s="37" t="s">
        <v>86</v>
      </c>
      <c r="B31" s="35" t="s">
        <v>71</v>
      </c>
      <c r="C31" s="36" t="s">
        <v>73</v>
      </c>
      <c r="D31" s="36" t="s">
        <v>95</v>
      </c>
      <c r="E31" s="36" t="s">
        <v>87</v>
      </c>
      <c r="F31" s="42"/>
      <c r="G31" s="43" t="n">
        <f aca="false">ROUND(F31*106%,1)</f>
        <v>0</v>
      </c>
      <c r="H31" s="39" t="n">
        <f aca="false">ROUND(G31*105.5%,1)</f>
        <v>0</v>
      </c>
      <c r="I31" s="39" t="n">
        <f aca="false">ROUND(H31*105.3%,1)</f>
        <v>0</v>
      </c>
      <c r="J31" s="39" t="n">
        <f aca="false">ROUND(I31*105.3%,1)</f>
        <v>0</v>
      </c>
      <c r="K31" s="39" t="n">
        <f aca="false">ROUND(J31*105.3%,1)</f>
        <v>0</v>
      </c>
      <c r="L31" s="28" t="n">
        <f aca="false">SUM(G31:J31)</f>
        <v>0</v>
      </c>
    </row>
    <row r="32" customFormat="false" ht="12.75" hidden="true" customHeight="false" outlineLevel="3" collapsed="false">
      <c r="A32" s="37" t="s">
        <v>96</v>
      </c>
      <c r="B32" s="35" t="s">
        <v>71</v>
      </c>
      <c r="C32" s="36" t="s">
        <v>73</v>
      </c>
      <c r="D32" s="36" t="s">
        <v>95</v>
      </c>
      <c r="E32" s="36" t="s">
        <v>97</v>
      </c>
      <c r="F32" s="42"/>
      <c r="G32" s="43" t="n">
        <f aca="false">ROUND(F32*106.5%,1)</f>
        <v>0</v>
      </c>
      <c r="H32" s="39" t="n">
        <f aca="false">ROUND(G32*106%,1)</f>
        <v>0</v>
      </c>
      <c r="I32" s="39" t="n">
        <f aca="false">ROUND(H32*106%,1)</f>
        <v>0</v>
      </c>
      <c r="J32" s="39" t="n">
        <f aca="false">ROUND(I32*106%,1)</f>
        <v>0</v>
      </c>
      <c r="K32" s="39" t="n">
        <f aca="false">ROUND(J32*106%,1)</f>
        <v>0</v>
      </c>
      <c r="L32" s="28" t="n">
        <f aca="false">SUM(G32:J32)</f>
        <v>0</v>
      </c>
    </row>
    <row r="33" customFormat="false" ht="12.75" hidden="true" customHeight="false" outlineLevel="3" collapsed="false">
      <c r="A33" s="37" t="s">
        <v>78</v>
      </c>
      <c r="B33" s="35" t="s">
        <v>71</v>
      </c>
      <c r="C33" s="36" t="s">
        <v>73</v>
      </c>
      <c r="D33" s="36" t="s">
        <v>98</v>
      </c>
      <c r="E33" s="36" t="s">
        <v>45</v>
      </c>
      <c r="F33" s="29" t="e">
        <f aca="false">#REF!</f>
        <v>#REF!</v>
      </c>
      <c r="G33" s="29" t="n">
        <f aca="false">SUM(G34:G38)</f>
        <v>0</v>
      </c>
      <c r="H33" s="29" t="n">
        <f aca="false">SUM(H34:H38)</f>
        <v>0</v>
      </c>
      <c r="I33" s="29" t="n">
        <f aca="false">SUM(I34:I38)</f>
        <v>0</v>
      </c>
      <c r="J33" s="29" t="n">
        <f aca="false">SUM(J34:J38)</f>
        <v>0</v>
      </c>
      <c r="K33" s="29" t="n">
        <f aca="false">SUM(K34:K38)</f>
        <v>0</v>
      </c>
      <c r="L33" s="28" t="n">
        <f aca="false">SUM(G33:J33)</f>
        <v>0</v>
      </c>
    </row>
    <row r="34" customFormat="false" ht="25.5" hidden="true" customHeight="false" outlineLevel="3" collapsed="false">
      <c r="A34" s="37" t="s">
        <v>99</v>
      </c>
      <c r="B34" s="35" t="s">
        <v>71</v>
      </c>
      <c r="C34" s="36" t="s">
        <v>73</v>
      </c>
      <c r="D34" s="36" t="s">
        <v>98</v>
      </c>
      <c r="E34" s="36" t="s">
        <v>81</v>
      </c>
      <c r="F34" s="42"/>
      <c r="G34" s="43"/>
      <c r="H34" s="39" t="n">
        <f aca="false">ROUND(G34*106.4%,1)</f>
        <v>0</v>
      </c>
      <c r="I34" s="39" t="n">
        <f aca="false">ROUND(H34*105.8%,1)</f>
        <v>0</v>
      </c>
      <c r="J34" s="39" t="n">
        <f aca="false">ROUND(I34*104.7%,1)</f>
        <v>0</v>
      </c>
      <c r="K34" s="39" t="n">
        <f aca="false">ROUND(J34*104.7%,1)</f>
        <v>0</v>
      </c>
      <c r="L34" s="28" t="n">
        <f aca="false">SUM(G34:J34)</f>
        <v>0</v>
      </c>
    </row>
    <row r="35" customFormat="false" ht="25.5" hidden="true" customHeight="false" outlineLevel="3" collapsed="false">
      <c r="A35" s="37" t="s">
        <v>84</v>
      </c>
      <c r="B35" s="35" t="s">
        <v>71</v>
      </c>
      <c r="C35" s="36" t="s">
        <v>73</v>
      </c>
      <c r="D35" s="36" t="s">
        <v>98</v>
      </c>
      <c r="E35" s="36" t="s">
        <v>85</v>
      </c>
      <c r="F35" s="42"/>
      <c r="G35" s="43"/>
      <c r="H35" s="39" t="n">
        <f aca="false">ROUND(G35*106.4%,1)</f>
        <v>0</v>
      </c>
      <c r="I35" s="39" t="n">
        <f aca="false">ROUND(H35*105.8%,1)</f>
        <v>0</v>
      </c>
      <c r="J35" s="39" t="n">
        <f aca="false">ROUND(I35*104.7%,1)</f>
        <v>0</v>
      </c>
      <c r="K35" s="39" t="n">
        <f aca="false">ROUND(J35*104.7%,1)</f>
        <v>0</v>
      </c>
      <c r="L35" s="28" t="n">
        <f aca="false">SUM(G35:J35)</f>
        <v>0</v>
      </c>
    </row>
    <row r="36" customFormat="false" ht="25.5" hidden="true" customHeight="false" outlineLevel="3" collapsed="false">
      <c r="A36" s="37" t="s">
        <v>100</v>
      </c>
      <c r="B36" s="35" t="s">
        <v>71</v>
      </c>
      <c r="C36" s="36" t="s">
        <v>73</v>
      </c>
      <c r="D36" s="36" t="s">
        <v>98</v>
      </c>
      <c r="E36" s="36" t="s">
        <v>87</v>
      </c>
      <c r="F36" s="42"/>
      <c r="G36" s="43"/>
      <c r="H36" s="39" t="n">
        <f aca="false">ROUND(G36*106.4%,1)</f>
        <v>0</v>
      </c>
      <c r="I36" s="39" t="n">
        <f aca="false">ROUND(H36*105.8%,1)</f>
        <v>0</v>
      </c>
      <c r="J36" s="39" t="n">
        <f aca="false">ROUND(I36*104.7%,1)</f>
        <v>0</v>
      </c>
      <c r="K36" s="39" t="n">
        <f aca="false">ROUND(J36*104.7%,1)</f>
        <v>0</v>
      </c>
      <c r="L36" s="28" t="n">
        <f aca="false">SUM(G36:J36)</f>
        <v>0</v>
      </c>
    </row>
    <row r="37" customFormat="false" ht="12.75" hidden="true" customHeight="false" outlineLevel="3" collapsed="false">
      <c r="A37" s="37" t="s">
        <v>88</v>
      </c>
      <c r="B37" s="35" t="s">
        <v>71</v>
      </c>
      <c r="C37" s="36" t="s">
        <v>73</v>
      </c>
      <c r="D37" s="36" t="s">
        <v>98</v>
      </c>
      <c r="E37" s="36" t="s">
        <v>89</v>
      </c>
      <c r="F37" s="42"/>
      <c r="G37" s="43"/>
      <c r="H37" s="39" t="n">
        <f aca="false">ROUND(G37*106.4%,1)</f>
        <v>0</v>
      </c>
      <c r="I37" s="39" t="n">
        <f aca="false">ROUND(H37*105.8%,1)</f>
        <v>0</v>
      </c>
      <c r="J37" s="39" t="n">
        <f aca="false">ROUND(I37*104.7%,1)</f>
        <v>0</v>
      </c>
      <c r="K37" s="39" t="n">
        <f aca="false">ROUND(J37*104.7%,1)</f>
        <v>0</v>
      </c>
      <c r="L37" s="28" t="n">
        <f aca="false">SUM(G37:J37)</f>
        <v>0</v>
      </c>
    </row>
    <row r="38" customFormat="false" ht="12.75" hidden="true" customHeight="false" outlineLevel="3" collapsed="false">
      <c r="A38" s="37" t="s">
        <v>101</v>
      </c>
      <c r="B38" s="35" t="s">
        <v>71</v>
      </c>
      <c r="C38" s="36" t="s">
        <v>73</v>
      </c>
      <c r="D38" s="36" t="s">
        <v>98</v>
      </c>
      <c r="E38" s="36" t="s">
        <v>91</v>
      </c>
      <c r="F38" s="42"/>
      <c r="G38" s="43"/>
      <c r="H38" s="39" t="n">
        <f aca="false">ROUND(G38*106.4%,1)</f>
        <v>0</v>
      </c>
      <c r="I38" s="39" t="n">
        <f aca="false">ROUND(H38*105.8%,1)</f>
        <v>0</v>
      </c>
      <c r="J38" s="39" t="n">
        <f aca="false">ROUND(I38*104.7%,1)</f>
        <v>0</v>
      </c>
      <c r="K38" s="39" t="n">
        <f aca="false">ROUND(J38*104.7%,1)</f>
        <v>0</v>
      </c>
      <c r="L38" s="28" t="n">
        <f aca="false">SUM(G38:J38)</f>
        <v>0</v>
      </c>
    </row>
    <row r="39" customFormat="false" ht="51" hidden="true" customHeight="false" outlineLevel="3" collapsed="false">
      <c r="A39" s="37" t="s">
        <v>102</v>
      </c>
      <c r="B39" s="35" t="s">
        <v>71</v>
      </c>
      <c r="C39" s="36" t="s">
        <v>73</v>
      </c>
      <c r="D39" s="36" t="s">
        <v>103</v>
      </c>
      <c r="E39" s="36" t="s">
        <v>45</v>
      </c>
      <c r="F39" s="42"/>
      <c r="G39" s="29" t="n">
        <f aca="false">SUM(G40:G40)</f>
        <v>0</v>
      </c>
      <c r="H39" s="29" t="n">
        <f aca="false">SUM(H40:H40)</f>
        <v>0</v>
      </c>
      <c r="I39" s="29" t="n">
        <f aca="false">SUM(I40:I40)</f>
        <v>0</v>
      </c>
      <c r="J39" s="29" t="n">
        <f aca="false">SUM(J40:J40)</f>
        <v>0</v>
      </c>
      <c r="K39" s="29" t="n">
        <f aca="false">SUM(K40:K40)</f>
        <v>0</v>
      </c>
      <c r="L39" s="28" t="n">
        <f aca="false">SUM(G39:J39)</f>
        <v>0</v>
      </c>
    </row>
    <row r="40" customFormat="false" ht="38.25" hidden="true" customHeight="false" outlineLevel="3" collapsed="false">
      <c r="A40" s="37" t="s">
        <v>104</v>
      </c>
      <c r="B40" s="35" t="s">
        <v>71</v>
      </c>
      <c r="C40" s="36" t="s">
        <v>73</v>
      </c>
      <c r="D40" s="36" t="s">
        <v>103</v>
      </c>
      <c r="E40" s="36" t="s">
        <v>105</v>
      </c>
      <c r="F40" s="42"/>
      <c r="G40" s="43"/>
      <c r="H40" s="39" t="n">
        <f aca="false">ROUND(G40*106.4%,1)</f>
        <v>0</v>
      </c>
      <c r="I40" s="39" t="n">
        <f aca="false">ROUND(H40*105.8%,1)</f>
        <v>0</v>
      </c>
      <c r="J40" s="39" t="n">
        <f aca="false">ROUND(I40*104.7%,1)</f>
        <v>0</v>
      </c>
      <c r="K40" s="39" t="n">
        <f aca="false">ROUND(J40*104.7%,1)</f>
        <v>0</v>
      </c>
      <c r="L40" s="28" t="n">
        <f aca="false">SUM(G40:J40)</f>
        <v>0</v>
      </c>
    </row>
    <row r="41" customFormat="false" ht="12.75" hidden="true" customHeight="false" outlineLevel="1" collapsed="false">
      <c r="A41" s="37" t="s">
        <v>106</v>
      </c>
      <c r="B41" s="35" t="s">
        <v>71</v>
      </c>
      <c r="C41" s="36" t="s">
        <v>107</v>
      </c>
      <c r="D41" s="36" t="s">
        <v>47</v>
      </c>
      <c r="E41" s="36" t="s">
        <v>45</v>
      </c>
      <c r="F41" s="29" t="n">
        <f aca="false">SUM(F42,F45)</f>
        <v>0</v>
      </c>
      <c r="G41" s="29" t="n">
        <f aca="false">SUM(G42,G45)</f>
        <v>0</v>
      </c>
      <c r="H41" s="29" t="n">
        <f aca="false">SUM(H42,H45)</f>
        <v>0</v>
      </c>
      <c r="I41" s="29" t="n">
        <f aca="false">SUM(I42,I45)</f>
        <v>0</v>
      </c>
      <c r="J41" s="29" t="n">
        <f aca="false">SUM(J42,J45)</f>
        <v>0</v>
      </c>
      <c r="K41" s="29" t="n">
        <f aca="false">SUM(K42,K45)</f>
        <v>0</v>
      </c>
      <c r="L41" s="28" t="n">
        <f aca="false">SUM(G41:J41)</f>
        <v>0</v>
      </c>
    </row>
    <row r="42" customFormat="false" ht="25.5" hidden="true" customHeight="false" outlineLevel="2" collapsed="false">
      <c r="A42" s="37" t="s">
        <v>108</v>
      </c>
      <c r="B42" s="35" t="s">
        <v>71</v>
      </c>
      <c r="C42" s="36" t="s">
        <v>107</v>
      </c>
      <c r="D42" s="36" t="s">
        <v>109</v>
      </c>
      <c r="E42" s="36" t="s">
        <v>45</v>
      </c>
      <c r="F42" s="29" t="n">
        <f aca="false">F44</f>
        <v>0</v>
      </c>
      <c r="G42" s="29" t="n">
        <f aca="false">SUM(G43:G44)</f>
        <v>0</v>
      </c>
      <c r="H42" s="29" t="n">
        <f aca="false">SUM(H43:H44)</f>
        <v>0</v>
      </c>
      <c r="I42" s="29" t="n">
        <f aca="false">SUM(I43:I44)</f>
        <v>0</v>
      </c>
      <c r="J42" s="29" t="n">
        <f aca="false">SUM(J43:J44)</f>
        <v>0</v>
      </c>
      <c r="K42" s="29" t="n">
        <f aca="false">SUM(K43:K44)</f>
        <v>0</v>
      </c>
      <c r="L42" s="28" t="n">
        <f aca="false">SUM(G42:J42)</f>
        <v>0</v>
      </c>
    </row>
    <row r="43" customFormat="false" ht="25.5" hidden="true" customHeight="false" outlineLevel="2" collapsed="false">
      <c r="A43" s="37" t="s">
        <v>86</v>
      </c>
      <c r="B43" s="35" t="s">
        <v>71</v>
      </c>
      <c r="C43" s="36" t="s">
        <v>107</v>
      </c>
      <c r="D43" s="36" t="s">
        <v>109</v>
      </c>
      <c r="E43" s="36" t="s">
        <v>87</v>
      </c>
      <c r="F43" s="42" t="n">
        <v>8.8</v>
      </c>
      <c r="G43" s="43"/>
      <c r="H43" s="39" t="n">
        <f aca="false">ROUND(G43*106.4%,1)</f>
        <v>0</v>
      </c>
      <c r="I43" s="39" t="n">
        <f aca="false">ROUND(H43*105.8%,1)</f>
        <v>0</v>
      </c>
      <c r="J43" s="39" t="n">
        <f aca="false">ROUND(I43*104.7%,1)</f>
        <v>0</v>
      </c>
      <c r="K43" s="39" t="n">
        <f aca="false">ROUND(J43*104.7%,1)</f>
        <v>0</v>
      </c>
      <c r="L43" s="28" t="n">
        <f aca="false">SUM(G43:J43)</f>
        <v>0</v>
      </c>
    </row>
    <row r="44" customFormat="false" ht="12.75" hidden="true" customHeight="false" outlineLevel="3" collapsed="false">
      <c r="A44" s="37" t="s">
        <v>96</v>
      </c>
      <c r="B44" s="35" t="s">
        <v>71</v>
      </c>
      <c r="C44" s="36" t="s">
        <v>107</v>
      </c>
      <c r="D44" s="36" t="s">
        <v>109</v>
      </c>
      <c r="E44" s="36" t="s">
        <v>97</v>
      </c>
      <c r="F44" s="42"/>
      <c r="G44" s="39" t="n">
        <f aca="false">ROUND(F44*106%,1)</f>
        <v>0</v>
      </c>
      <c r="H44" s="39" t="n">
        <f aca="false">ROUND(G44*105.5%,1)</f>
        <v>0</v>
      </c>
      <c r="I44" s="39" t="n">
        <f aca="false">ROUND(H44*105.3%,1)</f>
        <v>0</v>
      </c>
      <c r="J44" s="39" t="n">
        <f aca="false">ROUND(I44*105.3%,1)</f>
        <v>0</v>
      </c>
      <c r="K44" s="39" t="n">
        <f aca="false">ROUND(J44*105.3%,1)</f>
        <v>0</v>
      </c>
      <c r="L44" s="28" t="n">
        <f aca="false">SUM(G44:J44)</f>
        <v>0</v>
      </c>
    </row>
    <row r="45" customFormat="false" ht="12.75" hidden="true" customHeight="false" outlineLevel="2" collapsed="false">
      <c r="A45" s="37" t="s">
        <v>110</v>
      </c>
      <c r="B45" s="35" t="s">
        <v>71</v>
      </c>
      <c r="C45" s="36" t="s">
        <v>107</v>
      </c>
      <c r="D45" s="36" t="s">
        <v>111</v>
      </c>
      <c r="E45" s="36" t="s">
        <v>45</v>
      </c>
      <c r="F45" s="29" t="n">
        <f aca="false">F46</f>
        <v>0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  <c r="L45" s="28" t="n">
        <f aca="false">SUM(G45:J45)</f>
        <v>0</v>
      </c>
    </row>
    <row r="46" customFormat="false" ht="12.75" hidden="true" customHeight="false" outlineLevel="3" collapsed="false">
      <c r="A46" s="37" t="s">
        <v>96</v>
      </c>
      <c r="B46" s="35" t="s">
        <v>71</v>
      </c>
      <c r="C46" s="36" t="s">
        <v>107</v>
      </c>
      <c r="D46" s="36" t="s">
        <v>111</v>
      </c>
      <c r="E46" s="36" t="s">
        <v>97</v>
      </c>
      <c r="F46" s="42"/>
      <c r="G46" s="44"/>
      <c r="H46" s="39" t="n">
        <f aca="false">ROUND(G46*105.5%,1)</f>
        <v>0</v>
      </c>
      <c r="I46" s="39" t="n">
        <f aca="false">ROUND(H46*105%,1)</f>
        <v>0</v>
      </c>
      <c r="J46" s="39" t="n">
        <f aca="false">ROUND(I46*105%,1)</f>
        <v>0</v>
      </c>
      <c r="K46" s="39" t="n">
        <f aca="false">ROUND(J46*105%,1)</f>
        <v>0</v>
      </c>
      <c r="L46" s="28" t="n">
        <f aca="false">SUM(G46:J46)</f>
        <v>0</v>
      </c>
    </row>
    <row r="47" customFormat="false" ht="12.75" hidden="false" customHeight="false" outlineLevel="1" collapsed="true">
      <c r="A47" s="37" t="s">
        <v>112</v>
      </c>
      <c r="B47" s="35" t="s">
        <v>71</v>
      </c>
      <c r="C47" s="36" t="s">
        <v>113</v>
      </c>
      <c r="D47" s="36" t="s">
        <v>47</v>
      </c>
      <c r="E47" s="36" t="s">
        <v>45</v>
      </c>
      <c r="F47" s="29" t="n">
        <f aca="false">F48</f>
        <v>0</v>
      </c>
      <c r="G47" s="29" t="n">
        <f aca="false">SUM(G51,G48)</f>
        <v>0</v>
      </c>
      <c r="H47" s="29" t="n">
        <f aca="false">SUM(H51,H48)</f>
        <v>60</v>
      </c>
      <c r="I47" s="29" t="n">
        <f aca="false">SUM(I51,I48)</f>
        <v>0.5</v>
      </c>
      <c r="J47" s="29" t="n">
        <f aca="false">SUM(J51,J48)</f>
        <v>0.5</v>
      </c>
      <c r="K47" s="29" t="n">
        <f aca="false">SUM(K51,K48)</f>
        <v>0.5</v>
      </c>
      <c r="L47" s="28" t="n">
        <f aca="false">SUM(G47:J47)</f>
        <v>61</v>
      </c>
    </row>
    <row r="48" customFormat="false" ht="25.5" hidden="false" customHeight="false" outlineLevel="2" collapsed="false">
      <c r="A48" s="37" t="s">
        <v>114</v>
      </c>
      <c r="B48" s="35" t="s">
        <v>71</v>
      </c>
      <c r="C48" s="36" t="s">
        <v>113</v>
      </c>
      <c r="D48" s="36" t="s">
        <v>115</v>
      </c>
      <c r="E48" s="36" t="s">
        <v>45</v>
      </c>
      <c r="F48" s="29" t="n">
        <f aca="false">F49</f>
        <v>0</v>
      </c>
      <c r="G48" s="29" t="n">
        <f aca="false">SUM(G49:G50)</f>
        <v>0</v>
      </c>
      <c r="H48" s="29" t="n">
        <f aca="false">SUM(H49:H50)</f>
        <v>60</v>
      </c>
      <c r="I48" s="29" t="n">
        <f aca="false">SUM(I49:I50)</f>
        <v>0.5</v>
      </c>
      <c r="J48" s="29" t="n">
        <f aca="false">SUM(J49:J50)</f>
        <v>0.5</v>
      </c>
      <c r="K48" s="29" t="n">
        <f aca="false">SUM(K49:K50)</f>
        <v>0.5</v>
      </c>
      <c r="L48" s="28" t="n">
        <f aca="false">SUM(G48:J48)</f>
        <v>61</v>
      </c>
    </row>
    <row r="49" customFormat="false" ht="12.75" hidden="true" customHeight="false" outlineLevel="3" collapsed="false">
      <c r="A49" s="37" t="s">
        <v>116</v>
      </c>
      <c r="B49" s="35" t="s">
        <v>71</v>
      </c>
      <c r="C49" s="36" t="s">
        <v>113</v>
      </c>
      <c r="D49" s="36" t="s">
        <v>115</v>
      </c>
      <c r="E49" s="36" t="s">
        <v>117</v>
      </c>
      <c r="F49" s="42" t="n">
        <v>0</v>
      </c>
      <c r="G49" s="43" t="n">
        <f aca="false">ROUND(F49*106%,1)</f>
        <v>0</v>
      </c>
      <c r="H49" s="39" t="n">
        <f aca="false">ROUND(G49*105.5%,1)</f>
        <v>0</v>
      </c>
      <c r="I49" s="39" t="n">
        <f aca="false">ROUND(H49*105.3%,1)</f>
        <v>0</v>
      </c>
      <c r="J49" s="39" t="n">
        <f aca="false">ROUND(I49*105.3%,1)</f>
        <v>0</v>
      </c>
      <c r="K49" s="39" t="n">
        <f aca="false">ROUND(J49*105.3%,1)</f>
        <v>0</v>
      </c>
      <c r="L49" s="28" t="n">
        <f aca="false">SUM(G49:J49)</f>
        <v>0</v>
      </c>
    </row>
    <row r="50" customFormat="false" ht="12.75" hidden="false" customHeight="false" outlineLevel="3" collapsed="false">
      <c r="A50" s="37" t="s">
        <v>118</v>
      </c>
      <c r="B50" s="35" t="s">
        <v>71</v>
      </c>
      <c r="C50" s="36" t="s">
        <v>113</v>
      </c>
      <c r="D50" s="36" t="s">
        <v>115</v>
      </c>
      <c r="E50" s="36" t="s">
        <v>119</v>
      </c>
      <c r="F50" s="42" t="n">
        <v>0</v>
      </c>
      <c r="G50" s="43" t="n">
        <v>0</v>
      </c>
      <c r="H50" s="43" t="n">
        <v>60</v>
      </c>
      <c r="I50" s="43" t="n">
        <v>0.5</v>
      </c>
      <c r="J50" s="43" t="n">
        <v>0.5</v>
      </c>
      <c r="K50" s="43" t="n">
        <v>0.5</v>
      </c>
      <c r="L50" s="28" t="n">
        <f aca="false">SUM(G50:J50)</f>
        <v>61</v>
      </c>
    </row>
    <row r="51" customFormat="false" ht="25.5" hidden="true" customHeight="false" outlineLevel="3" collapsed="false">
      <c r="A51" s="37" t="s">
        <v>114</v>
      </c>
      <c r="B51" s="35" t="s">
        <v>71</v>
      </c>
      <c r="C51" s="36" t="s">
        <v>113</v>
      </c>
      <c r="D51" s="36" t="s">
        <v>120</v>
      </c>
      <c r="E51" s="36" t="s">
        <v>45</v>
      </c>
      <c r="F51" s="29" t="e">
        <f aca="false">#REF!</f>
        <v>#REF!</v>
      </c>
      <c r="G51" s="29" t="n">
        <f aca="false">G52</f>
        <v>0</v>
      </c>
      <c r="H51" s="29" t="n">
        <f aca="false">H52</f>
        <v>0</v>
      </c>
      <c r="I51" s="29" t="n">
        <f aca="false">SUM(I52:I52)</f>
        <v>0</v>
      </c>
      <c r="J51" s="29" t="n">
        <f aca="false">SUM(J52:J52)</f>
        <v>0</v>
      </c>
      <c r="K51" s="29" t="n">
        <f aca="false">SUM(K52:K52)</f>
        <v>0</v>
      </c>
      <c r="L51" s="28" t="n">
        <f aca="false">SUM(G51:J51)</f>
        <v>0</v>
      </c>
    </row>
    <row r="52" customFormat="false" ht="12.75" hidden="true" customHeight="false" outlineLevel="3" collapsed="false">
      <c r="A52" s="37" t="s">
        <v>118</v>
      </c>
      <c r="B52" s="35" t="s">
        <v>71</v>
      </c>
      <c r="C52" s="36" t="s">
        <v>113</v>
      </c>
      <c r="D52" s="36" t="s">
        <v>120</v>
      </c>
      <c r="E52" s="36" t="s">
        <v>119</v>
      </c>
      <c r="F52" s="42" t="n">
        <v>0</v>
      </c>
      <c r="G52" s="43"/>
      <c r="H52" s="45" t="n">
        <f aca="false">ROUND(G52*106.1%,1)</f>
        <v>0</v>
      </c>
      <c r="I52" s="45" t="n">
        <f aca="false">ROUND(H52*105.6%,1)</f>
        <v>0</v>
      </c>
      <c r="J52" s="45" t="n">
        <f aca="false">ROUND(I52*105.2%,1)</f>
        <v>0</v>
      </c>
      <c r="K52" s="45" t="n">
        <f aca="false">ROUND(J52*105.2%,1)</f>
        <v>0</v>
      </c>
      <c r="L52" s="28" t="n">
        <f aca="false">SUM(G52:J52)</f>
        <v>0</v>
      </c>
    </row>
    <row r="53" customFormat="false" ht="12.75" hidden="true" customHeight="false" outlineLevel="3" collapsed="false">
      <c r="A53" s="37" t="s">
        <v>112</v>
      </c>
      <c r="B53" s="35" t="s">
        <v>71</v>
      </c>
      <c r="C53" s="36" t="s">
        <v>121</v>
      </c>
      <c r="D53" s="38" t="s">
        <v>47</v>
      </c>
      <c r="E53" s="38" t="s">
        <v>45</v>
      </c>
      <c r="F53" s="29" t="n">
        <f aca="false">F54</f>
        <v>0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8" t="n">
        <f aca="false">SUM(G53:J53)</f>
        <v>0</v>
      </c>
    </row>
    <row r="54" customFormat="false" ht="12.75" hidden="true" customHeight="false" outlineLevel="3" collapsed="false">
      <c r="A54" s="37" t="s">
        <v>112</v>
      </c>
      <c r="B54" s="35" t="s">
        <v>71</v>
      </c>
      <c r="C54" s="36" t="s">
        <v>121</v>
      </c>
      <c r="D54" s="38" t="s">
        <v>122</v>
      </c>
      <c r="E54" s="38" t="s">
        <v>45</v>
      </c>
      <c r="F54" s="29" t="n">
        <f aca="false">F55</f>
        <v>0</v>
      </c>
      <c r="G54" s="29" t="n">
        <f aca="false">G55</f>
        <v>0</v>
      </c>
      <c r="H54" s="29" t="n">
        <f aca="false">H55</f>
        <v>0</v>
      </c>
      <c r="I54" s="29" t="n">
        <f aca="false">I55</f>
        <v>0</v>
      </c>
      <c r="J54" s="29" t="n">
        <f aca="false">J55</f>
        <v>0</v>
      </c>
      <c r="K54" s="29" t="n">
        <f aca="false">K55</f>
        <v>0</v>
      </c>
      <c r="L54" s="28" t="n">
        <f aca="false">SUM(G54:J54)</f>
        <v>0</v>
      </c>
    </row>
    <row r="55" customFormat="false" ht="12.75" hidden="true" customHeight="false" outlineLevel="3" collapsed="false">
      <c r="A55" s="37" t="s">
        <v>123</v>
      </c>
      <c r="B55" s="35" t="s">
        <v>71</v>
      </c>
      <c r="C55" s="36" t="s">
        <v>121</v>
      </c>
      <c r="D55" s="38" t="s">
        <v>122</v>
      </c>
      <c r="E55" s="38" t="s">
        <v>124</v>
      </c>
      <c r="F55" s="42"/>
      <c r="G55" s="39" t="n">
        <f aca="false">ROUND(F55*106%,1)</f>
        <v>0</v>
      </c>
      <c r="H55" s="39" t="n">
        <f aca="false">ROUND(G55*105.5%,1)</f>
        <v>0</v>
      </c>
      <c r="I55" s="39" t="n">
        <f aca="false">ROUND(H55*105.3%,1)</f>
        <v>0</v>
      </c>
      <c r="J55" s="39" t="n">
        <f aca="false">ROUND(I55*105.3%,1)</f>
        <v>0</v>
      </c>
      <c r="K55" s="39" t="n">
        <f aca="false">ROUND(J55*105.3%,1)</f>
        <v>0</v>
      </c>
      <c r="L55" s="28" t="n">
        <f aca="false">SUM(G55:J55)</f>
        <v>0</v>
      </c>
    </row>
    <row r="56" customFormat="false" ht="12.75" hidden="true" customHeight="false" outlineLevel="1" collapsed="false">
      <c r="A56" s="34" t="s">
        <v>125</v>
      </c>
      <c r="B56" s="35" t="s">
        <v>71</v>
      </c>
      <c r="C56" s="36" t="s">
        <v>126</v>
      </c>
      <c r="D56" s="36" t="s">
        <v>47</v>
      </c>
      <c r="E56" s="36" t="s">
        <v>45</v>
      </c>
      <c r="F56" s="29" t="n">
        <f aca="false">F57</f>
        <v>38</v>
      </c>
      <c r="G56" s="29" t="n">
        <f aca="false">SUM(G57,G59)</f>
        <v>0</v>
      </c>
      <c r="H56" s="29" t="n">
        <f aca="false">SUM(H57,H59)</f>
        <v>0</v>
      </c>
      <c r="I56" s="29" t="n">
        <f aca="false">SUM(I57,I59)</f>
        <v>0</v>
      </c>
      <c r="J56" s="29" t="n">
        <f aca="false">SUM(J57,J59)</f>
        <v>0</v>
      </c>
      <c r="K56" s="29" t="n">
        <f aca="false">SUM(K57,K59)</f>
        <v>0</v>
      </c>
      <c r="L56" s="28" t="n">
        <f aca="false">SUM(G56:J56)</f>
        <v>0</v>
      </c>
    </row>
    <row r="57" customFormat="false" ht="25.5" hidden="true" customHeight="false" outlineLevel="2" collapsed="false">
      <c r="A57" s="34" t="s">
        <v>127</v>
      </c>
      <c r="B57" s="35" t="s">
        <v>71</v>
      </c>
      <c r="C57" s="36" t="s">
        <v>126</v>
      </c>
      <c r="D57" s="36" t="s">
        <v>128</v>
      </c>
      <c r="E57" s="36" t="s">
        <v>45</v>
      </c>
      <c r="F57" s="29" t="n">
        <f aca="false">F58</f>
        <v>38</v>
      </c>
      <c r="G57" s="29" t="n">
        <f aca="false">G58</f>
        <v>0</v>
      </c>
      <c r="H57" s="29" t="n">
        <f aca="false">H58</f>
        <v>0</v>
      </c>
      <c r="I57" s="29" t="n">
        <f aca="false">I58</f>
        <v>0</v>
      </c>
      <c r="J57" s="29" t="n">
        <f aca="false">J58</f>
        <v>0</v>
      </c>
      <c r="K57" s="29" t="n">
        <f aca="false">K58</f>
        <v>0</v>
      </c>
      <c r="L57" s="28" t="n">
        <f aca="false">SUM(G57:J57)</f>
        <v>0</v>
      </c>
    </row>
    <row r="58" customFormat="false" ht="12.75" hidden="true" customHeight="false" outlineLevel="3" collapsed="false">
      <c r="A58" s="34" t="s">
        <v>129</v>
      </c>
      <c r="B58" s="35" t="s">
        <v>71</v>
      </c>
      <c r="C58" s="36" t="s">
        <v>126</v>
      </c>
      <c r="D58" s="36" t="s">
        <v>128</v>
      </c>
      <c r="E58" s="36" t="s">
        <v>97</v>
      </c>
      <c r="F58" s="42" t="n">
        <v>38</v>
      </c>
      <c r="G58" s="39"/>
      <c r="H58" s="39" t="n">
        <f aca="false">ROUND(G58*105.5%,1)</f>
        <v>0</v>
      </c>
      <c r="I58" s="39" t="n">
        <f aca="false">ROUND(H58*105%,1)</f>
        <v>0</v>
      </c>
      <c r="J58" s="39" t="n">
        <f aca="false">ROUND(I58*105%,1)</f>
        <v>0</v>
      </c>
      <c r="K58" s="39" t="n">
        <f aca="false">ROUND(J58*105%,1)</f>
        <v>0</v>
      </c>
      <c r="L58" s="28" t="n">
        <f aca="false">SUM(G58:J58)</f>
        <v>0</v>
      </c>
    </row>
    <row r="59" customFormat="false" ht="25.5" hidden="true" customHeight="false" outlineLevel="3" collapsed="false">
      <c r="A59" s="37" t="s">
        <v>130</v>
      </c>
      <c r="B59" s="35" t="s">
        <v>71</v>
      </c>
      <c r="C59" s="36" t="s">
        <v>126</v>
      </c>
      <c r="D59" s="38" t="s">
        <v>131</v>
      </c>
      <c r="E59" s="38" t="s">
        <v>45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  <c r="L59" s="28" t="n">
        <f aca="false">SUM(G59:J59)</f>
        <v>0</v>
      </c>
    </row>
    <row r="60" customFormat="false" ht="12.75" hidden="true" customHeight="false" outlineLevel="3" collapsed="false">
      <c r="A60" s="37" t="s">
        <v>132</v>
      </c>
      <c r="B60" s="35" t="s">
        <v>71</v>
      </c>
      <c r="C60" s="36" t="s">
        <v>126</v>
      </c>
      <c r="D60" s="38" t="s">
        <v>131</v>
      </c>
      <c r="E60" s="38" t="s">
        <v>45</v>
      </c>
      <c r="F60" s="29" t="n">
        <f aca="false">F61</f>
        <v>0</v>
      </c>
      <c r="G60" s="29" t="n">
        <f aca="false">G61</f>
        <v>0</v>
      </c>
      <c r="H60" s="29" t="n">
        <f aca="false">H61</f>
        <v>0</v>
      </c>
      <c r="I60" s="29" t="n">
        <f aca="false">I61</f>
        <v>0</v>
      </c>
      <c r="J60" s="29" t="n">
        <f aca="false">J61</f>
        <v>0</v>
      </c>
      <c r="K60" s="29" t="n">
        <f aca="false">K61</f>
        <v>0</v>
      </c>
      <c r="L60" s="28" t="n">
        <f aca="false">SUM(G60:J60)</f>
        <v>0</v>
      </c>
    </row>
    <row r="61" customFormat="false" ht="12.75" hidden="true" customHeight="false" outlineLevel="3" collapsed="false">
      <c r="A61" s="37" t="s">
        <v>96</v>
      </c>
      <c r="B61" s="35" t="s">
        <v>71</v>
      </c>
      <c r="C61" s="36" t="s">
        <v>126</v>
      </c>
      <c r="D61" s="38" t="s">
        <v>131</v>
      </c>
      <c r="E61" s="38" t="s">
        <v>97</v>
      </c>
      <c r="F61" s="42"/>
      <c r="G61" s="39" t="n">
        <f aca="false">ROUND(F61*107.5%,1)</f>
        <v>0</v>
      </c>
      <c r="H61" s="39" t="n">
        <f aca="false">ROUND(G61*105.5%,1)</f>
        <v>0</v>
      </c>
      <c r="I61" s="39" t="n">
        <f aca="false">ROUND(H61*105%,1)</f>
        <v>0</v>
      </c>
      <c r="J61" s="39" t="n">
        <f aca="false">ROUND(I61*105%,1)</f>
        <v>0</v>
      </c>
      <c r="K61" s="39" t="n">
        <f aca="false">ROUND(J61*105%,1)</f>
        <v>0</v>
      </c>
      <c r="L61" s="28" t="n">
        <f aca="false">SUM(G61:J61)</f>
        <v>0</v>
      </c>
    </row>
    <row r="62" customFormat="false" ht="12.75" hidden="false" customHeight="false" outlineLevel="0" collapsed="true">
      <c r="A62" s="34" t="s">
        <v>133</v>
      </c>
      <c r="B62" s="35" t="s">
        <v>71</v>
      </c>
      <c r="C62" s="36" t="s">
        <v>51</v>
      </c>
      <c r="D62" s="36" t="s">
        <v>47</v>
      </c>
      <c r="E62" s="36" t="s">
        <v>45</v>
      </c>
      <c r="F62" s="29" t="n">
        <f aca="false">SUM(F63,F66)</f>
        <v>120.1</v>
      </c>
      <c r="G62" s="29" t="n">
        <f aca="false">SUM(G63,G66)</f>
        <v>139.8</v>
      </c>
      <c r="H62" s="29" t="n">
        <f aca="false">SUM(H63,H66)</f>
        <v>71.2</v>
      </c>
      <c r="I62" s="29" t="n">
        <f aca="false">SUM(I63,I66)</f>
        <v>89</v>
      </c>
      <c r="J62" s="29" t="n">
        <f aca="false">SUM(J63,J66)</f>
        <v>89</v>
      </c>
      <c r="K62" s="29" t="n">
        <f aca="false">SUM(K63,K66)</f>
        <v>89</v>
      </c>
      <c r="L62" s="28" t="n">
        <f aca="false">SUM(G62:J62)</f>
        <v>389</v>
      </c>
    </row>
    <row r="63" customFormat="false" ht="12.75" hidden="true" customHeight="false" outlineLevel="0" collapsed="false">
      <c r="A63" s="46" t="s">
        <v>134</v>
      </c>
      <c r="B63" s="35" t="s">
        <v>71</v>
      </c>
      <c r="C63" s="36" t="s">
        <v>135</v>
      </c>
      <c r="D63" s="38" t="s">
        <v>47</v>
      </c>
      <c r="E63" s="38" t="s">
        <v>45</v>
      </c>
      <c r="F63" s="29" t="n">
        <f aca="false">F64</f>
        <v>0</v>
      </c>
      <c r="G63" s="29" t="n">
        <f aca="false">G64</f>
        <v>0</v>
      </c>
      <c r="H63" s="29" t="n">
        <f aca="false">H64</f>
        <v>0</v>
      </c>
      <c r="I63" s="29" t="n">
        <f aca="false">I64</f>
        <v>0</v>
      </c>
      <c r="J63" s="29" t="n">
        <f aca="false">J64</f>
        <v>0</v>
      </c>
      <c r="K63" s="29" t="n">
        <f aca="false">K64</f>
        <v>0</v>
      </c>
      <c r="L63" s="28" t="n">
        <f aca="false">SUM(G63:J63)</f>
        <v>0</v>
      </c>
    </row>
    <row r="64" customFormat="false" ht="12.75" hidden="true" customHeight="false" outlineLevel="0" collapsed="false">
      <c r="A64" s="46" t="s">
        <v>136</v>
      </c>
      <c r="B64" s="35" t="s">
        <v>71</v>
      </c>
      <c r="C64" s="36" t="s">
        <v>135</v>
      </c>
      <c r="D64" s="38" t="s">
        <v>137</v>
      </c>
      <c r="E64" s="38" t="s">
        <v>45</v>
      </c>
      <c r="F64" s="29" t="n">
        <f aca="false">F65</f>
        <v>0</v>
      </c>
      <c r="G64" s="29" t="n">
        <f aca="false">G65</f>
        <v>0</v>
      </c>
      <c r="H64" s="29" t="n">
        <f aca="false">H65</f>
        <v>0</v>
      </c>
      <c r="I64" s="29" t="n">
        <f aca="false">I65</f>
        <v>0</v>
      </c>
      <c r="J64" s="29" t="n">
        <f aca="false">J65</f>
        <v>0</v>
      </c>
      <c r="K64" s="29" t="n">
        <f aca="false">K65</f>
        <v>0</v>
      </c>
      <c r="L64" s="28" t="n">
        <f aca="false">SUM(G64:J64)</f>
        <v>0</v>
      </c>
    </row>
    <row r="65" customFormat="false" ht="25.5" hidden="true" customHeight="false" outlineLevel="0" collapsed="false">
      <c r="A65" s="46" t="s">
        <v>138</v>
      </c>
      <c r="B65" s="35" t="s">
        <v>71</v>
      </c>
      <c r="C65" s="36" t="s">
        <v>135</v>
      </c>
      <c r="D65" s="38" t="s">
        <v>137</v>
      </c>
      <c r="E65" s="38" t="s">
        <v>139</v>
      </c>
      <c r="F65" s="42"/>
      <c r="G65" s="39" t="n">
        <f aca="false">ROUND(F65*106%,1)</f>
        <v>0</v>
      </c>
      <c r="H65" s="39" t="n">
        <f aca="false">ROUND(G65*105.5%,1)</f>
        <v>0</v>
      </c>
      <c r="I65" s="39" t="n">
        <f aca="false">ROUND(H65*105.3%,1)</f>
        <v>0</v>
      </c>
      <c r="J65" s="39" t="n">
        <f aca="false">ROUND(I65*105.3%,1)</f>
        <v>0</v>
      </c>
      <c r="K65" s="39" t="n">
        <f aca="false">ROUND(J65*105.3%,1)</f>
        <v>0</v>
      </c>
      <c r="L65" s="28" t="n">
        <f aca="false">SUM(G65:J65)</f>
        <v>0</v>
      </c>
    </row>
    <row r="66" customFormat="false" ht="12.75" hidden="false" customHeight="false" outlineLevel="1" collapsed="false">
      <c r="A66" s="34" t="s">
        <v>140</v>
      </c>
      <c r="B66" s="35" t="s">
        <v>71</v>
      </c>
      <c r="C66" s="36" t="s">
        <v>141</v>
      </c>
      <c r="D66" s="36" t="s">
        <v>47</v>
      </c>
      <c r="E66" s="36" t="s">
        <v>45</v>
      </c>
      <c r="F66" s="29" t="n">
        <f aca="false">F67</f>
        <v>120.1</v>
      </c>
      <c r="G66" s="29" t="n">
        <f aca="false">G67+G73</f>
        <v>139.8</v>
      </c>
      <c r="H66" s="29" t="n">
        <f aca="false">H67+H73</f>
        <v>71.2</v>
      </c>
      <c r="I66" s="29" t="n">
        <f aca="false">I67+I73</f>
        <v>89</v>
      </c>
      <c r="J66" s="29" t="n">
        <f aca="false">J67+J73</f>
        <v>89</v>
      </c>
      <c r="K66" s="29" t="n">
        <f aca="false">K67+K73</f>
        <v>89</v>
      </c>
      <c r="L66" s="28" t="n">
        <f aca="false">SUM(G66:J66)</f>
        <v>389</v>
      </c>
    </row>
    <row r="67" customFormat="false" ht="38.25" hidden="false" customHeight="false" outlineLevel="2" collapsed="false">
      <c r="A67" s="47" t="s">
        <v>142</v>
      </c>
      <c r="B67" s="35" t="s">
        <v>71</v>
      </c>
      <c r="C67" s="36" t="s">
        <v>141</v>
      </c>
      <c r="D67" s="36" t="s">
        <v>143</v>
      </c>
      <c r="E67" s="36" t="s">
        <v>45</v>
      </c>
      <c r="F67" s="29" t="n">
        <f aca="false">F68</f>
        <v>120.1</v>
      </c>
      <c r="G67" s="29" t="n">
        <f aca="false">SUM(G68:G72)</f>
        <v>139.8</v>
      </c>
      <c r="H67" s="29" t="n">
        <f aca="false">SUM(H68:H72)</f>
        <v>71.2</v>
      </c>
      <c r="I67" s="29" t="n">
        <f aca="false">SUM(I68:I72)</f>
        <v>89</v>
      </c>
      <c r="J67" s="29" t="n">
        <f aca="false">SUM(J68:J72)</f>
        <v>89</v>
      </c>
      <c r="K67" s="29" t="n">
        <f aca="false">SUM(K68:K72)</f>
        <v>89</v>
      </c>
      <c r="L67" s="28" t="n">
        <f aca="false">SUM(G67:J67)</f>
        <v>389</v>
      </c>
    </row>
    <row r="68" customFormat="false" ht="12.75" hidden="false" customHeight="false" outlineLevel="3" collapsed="false">
      <c r="A68" s="47" t="s">
        <v>80</v>
      </c>
      <c r="B68" s="35" t="s">
        <v>71</v>
      </c>
      <c r="C68" s="36" t="s">
        <v>141</v>
      </c>
      <c r="D68" s="36" t="s">
        <v>143</v>
      </c>
      <c r="E68" s="36" t="s">
        <v>81</v>
      </c>
      <c r="F68" s="42" t="n">
        <v>120.1</v>
      </c>
      <c r="G68" s="43" t="n">
        <v>100.3</v>
      </c>
      <c r="H68" s="43" t="n">
        <v>53.8</v>
      </c>
      <c r="I68" s="43" t="n">
        <v>67.7</v>
      </c>
      <c r="J68" s="43" t="n">
        <v>67.7</v>
      </c>
      <c r="K68" s="43" t="n">
        <v>67.7</v>
      </c>
      <c r="L68" s="28" t="n">
        <f aca="false">SUM(G68:J68)</f>
        <v>289.5</v>
      </c>
    </row>
    <row r="69" customFormat="false" ht="25.5" hidden="false" customHeight="false" outlineLevel="3" collapsed="false">
      <c r="A69" s="47" t="s">
        <v>144</v>
      </c>
      <c r="B69" s="35" t="s">
        <v>71</v>
      </c>
      <c r="C69" s="36" t="s">
        <v>141</v>
      </c>
      <c r="D69" s="36" t="s">
        <v>143</v>
      </c>
      <c r="E69" s="36" t="s">
        <v>145</v>
      </c>
      <c r="F69" s="42" t="n">
        <v>120.1</v>
      </c>
      <c r="G69" s="43" t="n">
        <v>0</v>
      </c>
      <c r="H69" s="43" t="n">
        <v>1</v>
      </c>
      <c r="I69" s="43"/>
      <c r="J69" s="43"/>
      <c r="K69" s="43"/>
      <c r="L69" s="28" t="n">
        <f aca="false">SUM(G69:J69)</f>
        <v>1</v>
      </c>
    </row>
    <row r="70" customFormat="false" ht="38.25" hidden="false" customHeight="false" outlineLevel="3" collapsed="false">
      <c r="A70" s="47" t="s">
        <v>82</v>
      </c>
      <c r="B70" s="35" t="s">
        <v>71</v>
      </c>
      <c r="C70" s="36" t="s">
        <v>141</v>
      </c>
      <c r="D70" s="36" t="s">
        <v>143</v>
      </c>
      <c r="E70" s="36" t="s">
        <v>83</v>
      </c>
      <c r="F70" s="42" t="n">
        <v>120.1</v>
      </c>
      <c r="G70" s="43" t="n">
        <v>28.9</v>
      </c>
      <c r="H70" s="43" t="n">
        <v>16.2</v>
      </c>
      <c r="I70" s="43" t="n">
        <v>20.4</v>
      </c>
      <c r="J70" s="43" t="n">
        <v>20.4</v>
      </c>
      <c r="K70" s="43" t="n">
        <v>20.4</v>
      </c>
      <c r="L70" s="28" t="n">
        <f aca="false">SUM(G70:J70)</f>
        <v>85.9</v>
      </c>
    </row>
    <row r="71" customFormat="false" ht="25.5" hidden="false" customHeight="false" outlineLevel="3" collapsed="false">
      <c r="A71" s="47" t="s">
        <v>84</v>
      </c>
      <c r="B71" s="35" t="s">
        <v>71</v>
      </c>
      <c r="C71" s="36" t="s">
        <v>141</v>
      </c>
      <c r="D71" s="36" t="s">
        <v>143</v>
      </c>
      <c r="E71" s="36" t="s">
        <v>85</v>
      </c>
      <c r="F71" s="42" t="n">
        <v>120.1</v>
      </c>
      <c r="G71" s="43" t="n">
        <v>2.9</v>
      </c>
      <c r="H71" s="43"/>
      <c r="I71" s="43" t="n">
        <f aca="false">ROUND(H71*105.6%,1)</f>
        <v>0</v>
      </c>
      <c r="J71" s="43" t="n">
        <f aca="false">ROUND(I71*105.6%,1)</f>
        <v>0</v>
      </c>
      <c r="K71" s="43" t="n">
        <f aca="false">ROUND(J71*105.6%,1)</f>
        <v>0</v>
      </c>
      <c r="L71" s="28" t="n">
        <f aca="false">SUM(G71:J71)</f>
        <v>2.9</v>
      </c>
    </row>
    <row r="72" customFormat="false" ht="25.5" hidden="false" customHeight="false" outlineLevel="3" collapsed="false">
      <c r="A72" s="47" t="s">
        <v>100</v>
      </c>
      <c r="B72" s="35" t="s">
        <v>71</v>
      </c>
      <c r="C72" s="36" t="s">
        <v>141</v>
      </c>
      <c r="D72" s="36" t="s">
        <v>143</v>
      </c>
      <c r="E72" s="36" t="s">
        <v>87</v>
      </c>
      <c r="F72" s="42" t="n">
        <v>120.1</v>
      </c>
      <c r="G72" s="43" t="n">
        <v>7.7</v>
      </c>
      <c r="H72" s="43" t="n">
        <v>0.2</v>
      </c>
      <c r="I72" s="43" t="n">
        <v>0.9</v>
      </c>
      <c r="J72" s="43" t="n">
        <v>0.9</v>
      </c>
      <c r="K72" s="43" t="n">
        <v>0.9</v>
      </c>
      <c r="L72" s="28" t="n">
        <f aca="false">SUM(G72:J72)</f>
        <v>9.7</v>
      </c>
    </row>
    <row r="73" customFormat="false" ht="38.25" hidden="true" customHeight="false" outlineLevel="3" collapsed="false">
      <c r="A73" s="47" t="s">
        <v>146</v>
      </c>
      <c r="B73" s="35" t="s">
        <v>71</v>
      </c>
      <c r="C73" s="36" t="s">
        <v>141</v>
      </c>
      <c r="D73" s="36" t="s">
        <v>147</v>
      </c>
      <c r="E73" s="36" t="s">
        <v>45</v>
      </c>
      <c r="F73" s="29" t="e">
        <f aca="false">#REF!</f>
        <v>#REF!</v>
      </c>
      <c r="G73" s="29" t="n">
        <f aca="false">SUM(G74:G77)</f>
        <v>0</v>
      </c>
      <c r="H73" s="29" t="n">
        <f aca="false">SUM(H74:H77)</f>
        <v>0</v>
      </c>
      <c r="I73" s="29" t="n">
        <f aca="false">SUM(I74:I77)</f>
        <v>0</v>
      </c>
      <c r="J73" s="29" t="n">
        <f aca="false">SUM(J74:J77)</f>
        <v>0</v>
      </c>
      <c r="K73" s="29" t="n">
        <f aca="false">SUM(K74:K77)</f>
        <v>0</v>
      </c>
      <c r="L73" s="28" t="n">
        <f aca="false">SUM(G73:J73)</f>
        <v>0</v>
      </c>
    </row>
    <row r="74" customFormat="false" ht="12.75" hidden="true" customHeight="false" outlineLevel="3" collapsed="false">
      <c r="A74" s="47" t="s">
        <v>148</v>
      </c>
      <c r="B74" s="35" t="s">
        <v>71</v>
      </c>
      <c r="C74" s="36" t="s">
        <v>141</v>
      </c>
      <c r="D74" s="36" t="s">
        <v>147</v>
      </c>
      <c r="E74" s="36" t="s">
        <v>149</v>
      </c>
      <c r="F74" s="42" t="n">
        <v>120.1</v>
      </c>
      <c r="G74" s="43"/>
      <c r="H74" s="39" t="n">
        <f aca="false">ROUND(G74*106.4%,1)</f>
        <v>0</v>
      </c>
      <c r="I74" s="39" t="n">
        <f aca="false">ROUND(H74*105.8%,1)</f>
        <v>0</v>
      </c>
      <c r="J74" s="39" t="n">
        <f aca="false">ROUND(I74*104.7%,1)</f>
        <v>0</v>
      </c>
      <c r="K74" s="39" t="n">
        <f aca="false">ROUND(J74*104.7%,1)</f>
        <v>0</v>
      </c>
      <c r="L74" s="28" t="n">
        <f aca="false">SUM(G74:J74)</f>
        <v>0</v>
      </c>
    </row>
    <row r="75" customFormat="false" ht="12.75" hidden="true" customHeight="false" outlineLevel="3" collapsed="false">
      <c r="A75" s="47" t="s">
        <v>150</v>
      </c>
      <c r="B75" s="35" t="s">
        <v>71</v>
      </c>
      <c r="C75" s="36" t="s">
        <v>141</v>
      </c>
      <c r="D75" s="36" t="s">
        <v>147</v>
      </c>
      <c r="E75" s="36" t="s">
        <v>151</v>
      </c>
      <c r="F75" s="42" t="n">
        <v>120.1</v>
      </c>
      <c r="G75" s="43"/>
      <c r="H75" s="39" t="n">
        <f aca="false">ROUND(G75*106.4%,1)</f>
        <v>0</v>
      </c>
      <c r="I75" s="39" t="n">
        <f aca="false">ROUND(H75*105.8%,1)</f>
        <v>0</v>
      </c>
      <c r="J75" s="39" t="n">
        <f aca="false">ROUND(I75*104.7%,1)</f>
        <v>0</v>
      </c>
      <c r="K75" s="39" t="n">
        <f aca="false">ROUND(J75*104.7%,1)</f>
        <v>0</v>
      </c>
      <c r="L75" s="28" t="n">
        <f aca="false">SUM(G75:J75)</f>
        <v>0</v>
      </c>
    </row>
    <row r="76" customFormat="false" ht="25.5" hidden="true" customHeight="false" outlineLevel="3" collapsed="false">
      <c r="A76" s="47" t="s">
        <v>84</v>
      </c>
      <c r="B76" s="35" t="s">
        <v>71</v>
      </c>
      <c r="C76" s="36" t="s">
        <v>141</v>
      </c>
      <c r="D76" s="36" t="s">
        <v>147</v>
      </c>
      <c r="E76" s="36" t="s">
        <v>85</v>
      </c>
      <c r="F76" s="42" t="n">
        <v>120.1</v>
      </c>
      <c r="G76" s="43" t="n">
        <v>0</v>
      </c>
      <c r="H76" s="39" t="n">
        <f aca="false">ROUND(G76*106.4%,1)</f>
        <v>0</v>
      </c>
      <c r="I76" s="39" t="n">
        <f aca="false">ROUND(H76*105.8%,1)</f>
        <v>0</v>
      </c>
      <c r="J76" s="39" t="n">
        <f aca="false">ROUND(I76*104.7%,1)</f>
        <v>0</v>
      </c>
      <c r="K76" s="39" t="n">
        <f aca="false">ROUND(J76*104.7%,1)</f>
        <v>0</v>
      </c>
      <c r="L76" s="28" t="n">
        <f aca="false">SUM(G76:J76)</f>
        <v>0</v>
      </c>
    </row>
    <row r="77" customFormat="false" ht="25.5" hidden="true" customHeight="false" outlineLevel="3" collapsed="false">
      <c r="A77" s="47" t="s">
        <v>86</v>
      </c>
      <c r="B77" s="35" t="s">
        <v>71</v>
      </c>
      <c r="C77" s="36" t="s">
        <v>141</v>
      </c>
      <c r="D77" s="36" t="s">
        <v>147</v>
      </c>
      <c r="E77" s="36" t="s">
        <v>87</v>
      </c>
      <c r="F77" s="42" t="n">
        <v>120.1</v>
      </c>
      <c r="G77" s="43" t="n">
        <v>0</v>
      </c>
      <c r="H77" s="39" t="n">
        <f aca="false">ROUND(G77*106.4%,1)</f>
        <v>0</v>
      </c>
      <c r="I77" s="39" t="n">
        <f aca="false">ROUND(H77*105.8%,1)</f>
        <v>0</v>
      </c>
      <c r="J77" s="39" t="n">
        <f aca="false">ROUND(I77*104.7%,1)</f>
        <v>0</v>
      </c>
      <c r="K77" s="39" t="n">
        <f aca="false">ROUND(J77*104.7%,1)</f>
        <v>0</v>
      </c>
      <c r="L77" s="28" t="n">
        <f aca="false">SUM(G77:J77)</f>
        <v>0</v>
      </c>
    </row>
    <row r="78" customFormat="false" ht="25.5" hidden="true" customHeight="false" outlineLevel="0" collapsed="false">
      <c r="A78" s="34" t="s">
        <v>152</v>
      </c>
      <c r="B78" s="35" t="s">
        <v>71</v>
      </c>
      <c r="C78" s="36" t="s">
        <v>53</v>
      </c>
      <c r="D78" s="36" t="s">
        <v>47</v>
      </c>
      <c r="E78" s="36" t="s">
        <v>45</v>
      </c>
      <c r="F78" s="29" t="n">
        <f aca="false">SUM(F79,F80)</f>
        <v>1.2</v>
      </c>
      <c r="G78" s="29" t="n">
        <f aca="false">SUM(G79,G80)</f>
        <v>0</v>
      </c>
      <c r="H78" s="29" t="n">
        <f aca="false">SUM(H79,H80)</f>
        <v>0</v>
      </c>
      <c r="I78" s="29" t="n">
        <f aca="false">SUM(I79,I80)</f>
        <v>0</v>
      </c>
      <c r="J78" s="29" t="n">
        <f aca="false">SUM(J79,J80)</f>
        <v>0</v>
      </c>
      <c r="K78" s="29" t="n">
        <f aca="false">SUM(K79,K80)</f>
        <v>0</v>
      </c>
      <c r="L78" s="28" t="n">
        <f aca="false">SUM(G78:J78)</f>
        <v>0</v>
      </c>
    </row>
    <row r="79" customFormat="false" ht="12.75" hidden="true" customHeight="false" outlineLevel="1" collapsed="false">
      <c r="A79" s="37" t="s">
        <v>153</v>
      </c>
      <c r="B79" s="35" t="s">
        <v>71</v>
      </c>
      <c r="C79" s="36" t="s">
        <v>154</v>
      </c>
      <c r="D79" s="36" t="s">
        <v>47</v>
      </c>
      <c r="E79" s="36" t="s">
        <v>45</v>
      </c>
      <c r="F79" s="29" t="n">
        <f aca="false">SUM(F86,F88,F90)</f>
        <v>1.2</v>
      </c>
      <c r="G79" s="29" t="n">
        <f aca="false">SUM(G86,G88,G90)</f>
        <v>0</v>
      </c>
      <c r="H79" s="39" t="n">
        <f aca="false">ROUND(G79*106.5%,1)</f>
        <v>0</v>
      </c>
      <c r="I79" s="39" t="n">
        <f aca="false">ROUND(H79*106%,1)</f>
        <v>0</v>
      </c>
      <c r="J79" s="39" t="n">
        <f aca="false">ROUND(I79*106%,1)</f>
        <v>0</v>
      </c>
      <c r="K79" s="39" t="n">
        <f aca="false">ROUND(J79*106%,1)</f>
        <v>0</v>
      </c>
      <c r="L79" s="28" t="n">
        <f aca="false">SUM(G79:J79)</f>
        <v>0</v>
      </c>
    </row>
    <row r="80" customFormat="false" ht="25.5" hidden="true" customHeight="false" outlineLevel="1" collapsed="false">
      <c r="A80" s="37" t="s">
        <v>155</v>
      </c>
      <c r="B80" s="35" t="s">
        <v>71</v>
      </c>
      <c r="C80" s="36" t="s">
        <v>156</v>
      </c>
      <c r="D80" s="38" t="s">
        <v>47</v>
      </c>
      <c r="E80" s="38" t="s">
        <v>45</v>
      </c>
      <c r="F80" s="29" t="n">
        <f aca="false">F83</f>
        <v>0</v>
      </c>
      <c r="G80" s="29" t="n">
        <f aca="false">SUM(G83,G81)</f>
        <v>0</v>
      </c>
      <c r="H80" s="29" t="n">
        <f aca="false">SUM(H83,H81)</f>
        <v>0</v>
      </c>
      <c r="I80" s="29" t="n">
        <f aca="false">SUM(I83,I81)</f>
        <v>0</v>
      </c>
      <c r="J80" s="29" t="n">
        <f aca="false">SUM(J83,J81)</f>
        <v>0</v>
      </c>
      <c r="K80" s="29" t="n">
        <f aca="false">SUM(K83,K81)</f>
        <v>0</v>
      </c>
      <c r="L80" s="28" t="n">
        <f aca="false">SUM(G80:J80)</f>
        <v>0</v>
      </c>
    </row>
    <row r="81" customFormat="false" ht="25.5" hidden="true" customHeight="false" outlineLevel="1" collapsed="false">
      <c r="A81" s="37" t="s">
        <v>157</v>
      </c>
      <c r="B81" s="35" t="s">
        <v>71</v>
      </c>
      <c r="C81" s="36" t="s">
        <v>156</v>
      </c>
      <c r="D81" s="38" t="s">
        <v>158</v>
      </c>
      <c r="E81" s="38" t="s">
        <v>45</v>
      </c>
      <c r="F81" s="29" t="n">
        <f aca="false">SUM(F82:F84)</f>
        <v>0</v>
      </c>
      <c r="G81" s="29" t="n">
        <f aca="false">G82</f>
        <v>0</v>
      </c>
      <c r="H81" s="29" t="n">
        <f aca="false">H82</f>
        <v>0</v>
      </c>
      <c r="I81" s="29" t="n">
        <f aca="false">I82</f>
        <v>0</v>
      </c>
      <c r="J81" s="29" t="n">
        <f aca="false">J82</f>
        <v>0</v>
      </c>
      <c r="K81" s="29" t="n">
        <f aca="false">K82</f>
        <v>0</v>
      </c>
      <c r="L81" s="28" t="n">
        <f aca="false">SUM(G81:J81)</f>
        <v>0</v>
      </c>
    </row>
    <row r="82" customFormat="false" ht="25.5" hidden="true" customHeight="false" outlineLevel="1" collapsed="false">
      <c r="A82" s="37" t="s">
        <v>100</v>
      </c>
      <c r="B82" s="35" t="s">
        <v>71</v>
      </c>
      <c r="C82" s="36" t="s">
        <v>156</v>
      </c>
      <c r="D82" s="38" t="s">
        <v>158</v>
      </c>
      <c r="E82" s="38" t="s">
        <v>87</v>
      </c>
      <c r="F82" s="42"/>
      <c r="G82" s="43" t="n">
        <f aca="false">ROUND(F82*106%,1)</f>
        <v>0</v>
      </c>
      <c r="H82" s="39" t="n">
        <f aca="false">ROUND(G82*105.5%,1)</f>
        <v>0</v>
      </c>
      <c r="I82" s="39" t="n">
        <f aca="false">ROUND(H82*105.3%,1)</f>
        <v>0</v>
      </c>
      <c r="J82" s="39" t="n">
        <f aca="false">ROUND(I82*105.3%,1)</f>
        <v>0</v>
      </c>
      <c r="K82" s="39" t="n">
        <f aca="false">ROUND(J82*105.3%,1)</f>
        <v>0</v>
      </c>
      <c r="L82" s="28" t="n">
        <f aca="false">SUM(G82:J82)</f>
        <v>0</v>
      </c>
    </row>
    <row r="83" customFormat="false" ht="25.5" hidden="true" customHeight="false" outlineLevel="1" collapsed="false">
      <c r="A83" s="37" t="s">
        <v>159</v>
      </c>
      <c r="B83" s="35" t="s">
        <v>71</v>
      </c>
      <c r="C83" s="36" t="s">
        <v>156</v>
      </c>
      <c r="D83" s="38" t="s">
        <v>160</v>
      </c>
      <c r="E83" s="38" t="s">
        <v>45</v>
      </c>
      <c r="F83" s="29" t="n">
        <f aca="false">SUM(F84:F86)</f>
        <v>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8" t="n">
        <f aca="false">SUM(G83:J83)</f>
        <v>0</v>
      </c>
    </row>
    <row r="84" customFormat="false" ht="12.75" hidden="true" customHeight="false" outlineLevel="1" collapsed="false">
      <c r="A84" s="48" t="s">
        <v>96</v>
      </c>
      <c r="B84" s="35" t="s">
        <v>71</v>
      </c>
      <c r="C84" s="36" t="s">
        <v>156</v>
      </c>
      <c r="D84" s="38" t="s">
        <v>160</v>
      </c>
      <c r="E84" s="38" t="s">
        <v>97</v>
      </c>
      <c r="F84" s="42"/>
      <c r="G84" s="43" t="n">
        <v>0</v>
      </c>
      <c r="H84" s="39" t="n">
        <f aca="false">ROUND(G84*105.5%,1)</f>
        <v>0</v>
      </c>
      <c r="I84" s="39" t="n">
        <f aca="false">ROUND(H84*105%,1)</f>
        <v>0</v>
      </c>
      <c r="J84" s="39" t="n">
        <f aca="false">ROUND(I84*105%,1)</f>
        <v>0</v>
      </c>
      <c r="K84" s="39" t="n">
        <f aca="false">ROUND(J84*105%,1)</f>
        <v>0</v>
      </c>
      <c r="L84" s="28" t="n">
        <f aca="false">SUM(G84:J84)</f>
        <v>0</v>
      </c>
    </row>
    <row r="85" customFormat="false" ht="25.5" hidden="true" customHeight="false" outlineLevel="1" collapsed="false">
      <c r="A85" s="37" t="s">
        <v>161</v>
      </c>
      <c r="B85" s="35" t="s">
        <v>71</v>
      </c>
      <c r="C85" s="36" t="s">
        <v>154</v>
      </c>
      <c r="D85" s="38" t="s">
        <v>162</v>
      </c>
      <c r="E85" s="38" t="s">
        <v>163</v>
      </c>
      <c r="F85" s="42"/>
      <c r="G85" s="39" t="n">
        <f aca="false">ROUND(F85*106%,1)</f>
        <v>0</v>
      </c>
      <c r="H85" s="39" t="n">
        <f aca="false">ROUND(G85*105.5%,1)</f>
        <v>0</v>
      </c>
      <c r="I85" s="39" t="n">
        <f aca="false">ROUND(H85*105.3%,1)</f>
        <v>0</v>
      </c>
      <c r="J85" s="39" t="n">
        <f aca="false">ROUND(I85*105.3%,1)</f>
        <v>0</v>
      </c>
      <c r="K85" s="39" t="n">
        <f aca="false">ROUND(J85*105.3%,1)</f>
        <v>0</v>
      </c>
      <c r="L85" s="28" t="n">
        <f aca="false">SUM(G85:J85)</f>
        <v>0</v>
      </c>
    </row>
    <row r="86" customFormat="false" ht="12.75" hidden="true" customHeight="false" outlineLevel="2" collapsed="false">
      <c r="A86" s="47" t="s">
        <v>164</v>
      </c>
      <c r="B86" s="35" t="s">
        <v>71</v>
      </c>
      <c r="C86" s="36" t="s">
        <v>154</v>
      </c>
      <c r="D86" s="36" t="s">
        <v>165</v>
      </c>
      <c r="E86" s="36" t="s">
        <v>45</v>
      </c>
      <c r="F86" s="29" t="n">
        <f aca="false">F87</f>
        <v>0</v>
      </c>
      <c r="G86" s="29" t="n">
        <f aca="false">G87</f>
        <v>0</v>
      </c>
      <c r="H86" s="29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0</v>
      </c>
      <c r="L86" s="28" t="n">
        <f aca="false">SUM(G86:J86)</f>
        <v>0</v>
      </c>
    </row>
    <row r="87" customFormat="false" ht="12.75" hidden="true" customHeight="false" outlineLevel="3" collapsed="false">
      <c r="A87" s="47" t="s">
        <v>96</v>
      </c>
      <c r="B87" s="35" t="s">
        <v>71</v>
      </c>
      <c r="C87" s="36" t="s">
        <v>154</v>
      </c>
      <c r="D87" s="36" t="s">
        <v>165</v>
      </c>
      <c r="E87" s="36" t="s">
        <v>97</v>
      </c>
      <c r="F87" s="42"/>
      <c r="G87" s="43"/>
      <c r="H87" s="39" t="n">
        <f aca="false">ROUND(G87*105.5%,1)</f>
        <v>0</v>
      </c>
      <c r="I87" s="39" t="n">
        <f aca="false">ROUND(H87*105%,1)</f>
        <v>0</v>
      </c>
      <c r="J87" s="39" t="n">
        <f aca="false">ROUND(I87*105%,1)</f>
        <v>0</v>
      </c>
      <c r="K87" s="39" t="n">
        <f aca="false">ROUND(J87*105%,1)</f>
        <v>0</v>
      </c>
      <c r="L87" s="28" t="n">
        <f aca="false">SUM(G87:J87)</f>
        <v>0</v>
      </c>
    </row>
    <row r="88" customFormat="false" ht="12.75" hidden="true" customHeight="false" outlineLevel="3" collapsed="false">
      <c r="A88" s="48" t="s">
        <v>166</v>
      </c>
      <c r="B88" s="35" t="s">
        <v>71</v>
      </c>
      <c r="C88" s="36" t="s">
        <v>154</v>
      </c>
      <c r="D88" s="36" t="s">
        <v>167</v>
      </c>
      <c r="E88" s="36" t="s">
        <v>45</v>
      </c>
      <c r="F88" s="29" t="n">
        <f aca="false">F89</f>
        <v>0</v>
      </c>
      <c r="G88" s="29" t="n">
        <f aca="false">G89</f>
        <v>0</v>
      </c>
      <c r="H88" s="29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0</v>
      </c>
      <c r="L88" s="28" t="n">
        <f aca="false">SUM(G88:J88)</f>
        <v>0</v>
      </c>
    </row>
    <row r="89" customFormat="false" ht="25.5" hidden="true" customHeight="false" outlineLevel="3" collapsed="false">
      <c r="A89" s="48" t="s">
        <v>168</v>
      </c>
      <c r="B89" s="35" t="s">
        <v>71</v>
      </c>
      <c r="C89" s="36" t="s">
        <v>154</v>
      </c>
      <c r="D89" s="36" t="s">
        <v>167</v>
      </c>
      <c r="E89" s="36" t="s">
        <v>169</v>
      </c>
      <c r="F89" s="42"/>
      <c r="G89" s="39" t="n">
        <f aca="false">ROUND(F89*106%,1)</f>
        <v>0</v>
      </c>
      <c r="H89" s="39" t="n">
        <f aca="false">ROUND(G89*105.5%,1)</f>
        <v>0</v>
      </c>
      <c r="I89" s="39" t="n">
        <f aca="false">ROUND(H89*105.3%,1)</f>
        <v>0</v>
      </c>
      <c r="J89" s="39" t="n">
        <f aca="false">ROUND(I89*105.3%,1)</f>
        <v>0</v>
      </c>
      <c r="K89" s="39" t="n">
        <f aca="false">ROUND(J89*105.3%,1)</f>
        <v>0</v>
      </c>
      <c r="L89" s="28" t="n">
        <f aca="false">SUM(G89:J89)</f>
        <v>0</v>
      </c>
    </row>
    <row r="90" customFormat="false" ht="12.75" hidden="true" customHeight="false" outlineLevel="2" collapsed="false">
      <c r="A90" s="37" t="s">
        <v>170</v>
      </c>
      <c r="B90" s="35" t="s">
        <v>71</v>
      </c>
      <c r="C90" s="36" t="s">
        <v>154</v>
      </c>
      <c r="D90" s="36" t="s">
        <v>171</v>
      </c>
      <c r="E90" s="36" t="s">
        <v>45</v>
      </c>
      <c r="F90" s="29" t="n">
        <f aca="false">F91</f>
        <v>1.2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9" t="n">
        <f aca="false">SUM(J91:J93)</f>
        <v>0</v>
      </c>
      <c r="K90" s="29" t="n">
        <f aca="false">SUM(K91:K93)</f>
        <v>0</v>
      </c>
      <c r="L90" s="28" t="n">
        <f aca="false">SUM(G90:J90)</f>
        <v>0</v>
      </c>
    </row>
    <row r="91" customFormat="false" ht="12.75" hidden="true" customHeight="false" outlineLevel="3" collapsed="false">
      <c r="A91" s="37" t="s">
        <v>172</v>
      </c>
      <c r="B91" s="35" t="s">
        <v>71</v>
      </c>
      <c r="C91" s="36" t="s">
        <v>154</v>
      </c>
      <c r="D91" s="36" t="s">
        <v>171</v>
      </c>
      <c r="E91" s="36" t="s">
        <v>173</v>
      </c>
      <c r="F91" s="42" t="n">
        <v>1.2</v>
      </c>
      <c r="G91" s="39"/>
      <c r="H91" s="39" t="n">
        <f aca="false">ROUND(G91*105.5%,1)</f>
        <v>0</v>
      </c>
      <c r="I91" s="39" t="n">
        <f aca="false">ROUND(H91*105.3%,1)</f>
        <v>0</v>
      </c>
      <c r="J91" s="39" t="n">
        <f aca="false">ROUND(I91*105.3%,1)</f>
        <v>0</v>
      </c>
      <c r="K91" s="39" t="n">
        <f aca="false">ROUND(J91*105.3%,1)</f>
        <v>0</v>
      </c>
      <c r="L91" s="28" t="n">
        <f aca="false">SUM(G91:J91)</f>
        <v>0</v>
      </c>
    </row>
    <row r="92" customFormat="false" ht="12.75" hidden="true" customHeight="false" outlineLevel="3" collapsed="false">
      <c r="A92" s="37" t="s">
        <v>148</v>
      </c>
      <c r="B92" s="35" t="s">
        <v>71</v>
      </c>
      <c r="C92" s="36" t="s">
        <v>154</v>
      </c>
      <c r="D92" s="36" t="s">
        <v>171</v>
      </c>
      <c r="E92" s="36" t="s">
        <v>81</v>
      </c>
      <c r="F92" s="42" t="n">
        <v>1.2</v>
      </c>
      <c r="G92" s="39"/>
      <c r="H92" s="39" t="n">
        <f aca="false">ROUND(G92*105.5%,1)</f>
        <v>0</v>
      </c>
      <c r="I92" s="39" t="n">
        <f aca="false">ROUND(H92*105.3%,1)</f>
        <v>0</v>
      </c>
      <c r="J92" s="39" t="n">
        <f aca="false">ROUND(I92*105.3%,1)</f>
        <v>0</v>
      </c>
      <c r="K92" s="39" t="n">
        <f aca="false">ROUND(J92*105.3%,1)</f>
        <v>0</v>
      </c>
      <c r="L92" s="28" t="n">
        <f aca="false">SUM(G92:J92)</f>
        <v>0</v>
      </c>
    </row>
    <row r="93" customFormat="false" ht="12.75" hidden="true" customHeight="false" outlineLevel="3" collapsed="false">
      <c r="A93" s="37" t="s">
        <v>90</v>
      </c>
      <c r="B93" s="35" t="s">
        <v>71</v>
      </c>
      <c r="C93" s="36" t="s">
        <v>154</v>
      </c>
      <c r="D93" s="36" t="s">
        <v>171</v>
      </c>
      <c r="E93" s="36" t="s">
        <v>91</v>
      </c>
      <c r="F93" s="42" t="n">
        <v>1.2</v>
      </c>
      <c r="G93" s="39"/>
      <c r="H93" s="39" t="n">
        <f aca="false">ROUND(G93*105.5%,1)</f>
        <v>0</v>
      </c>
      <c r="I93" s="39" t="n">
        <f aca="false">ROUND(H93*105.3%,1)</f>
        <v>0</v>
      </c>
      <c r="J93" s="39" t="n">
        <f aca="false">ROUND(I93*105.3%,1)</f>
        <v>0</v>
      </c>
      <c r="K93" s="39" t="n">
        <f aca="false">ROUND(J93*105.3%,1)</f>
        <v>0</v>
      </c>
      <c r="L93" s="28" t="n">
        <f aca="false">SUM(G93:J93)</f>
        <v>0</v>
      </c>
    </row>
    <row r="94" customFormat="false" ht="12.75" hidden="false" customHeight="false" outlineLevel="0" collapsed="true">
      <c r="A94" s="34" t="s">
        <v>174</v>
      </c>
      <c r="B94" s="35" t="s">
        <v>71</v>
      </c>
      <c r="C94" s="36" t="s">
        <v>55</v>
      </c>
      <c r="D94" s="36" t="s">
        <v>47</v>
      </c>
      <c r="E94" s="36" t="s">
        <v>45</v>
      </c>
      <c r="F94" s="29" t="e">
        <f aca="false">SUM(F98,F138)</f>
        <v>#REF!</v>
      </c>
      <c r="G94" s="29" t="n">
        <f aca="false">SUM(G95,G98,G105,G138)</f>
        <v>867.1</v>
      </c>
      <c r="H94" s="29" t="n">
        <f aca="false">SUM(H95,H98,H105,H138)</f>
        <v>1541.9</v>
      </c>
      <c r="I94" s="29" t="n">
        <f aca="false">SUM(I95,I98,I105,I138)</f>
        <v>1213.7</v>
      </c>
      <c r="J94" s="29" t="n">
        <f aca="false">SUM(J95,J98,J105,J138)</f>
        <v>1205.3</v>
      </c>
      <c r="K94" s="29" t="n">
        <f aca="false">SUM(K95,K98,K105,K138)</f>
        <v>1203.5</v>
      </c>
      <c r="L94" s="28" t="n">
        <f aca="false">SUM(G94:J94)</f>
        <v>4828</v>
      </c>
    </row>
    <row r="95" customFormat="false" ht="12.75" hidden="false" customHeight="false" outlineLevel="0" collapsed="false">
      <c r="A95" s="37" t="s">
        <v>175</v>
      </c>
      <c r="B95" s="35" t="s">
        <v>71</v>
      </c>
      <c r="C95" s="36" t="s">
        <v>176</v>
      </c>
      <c r="D95" s="38" t="s">
        <v>47</v>
      </c>
      <c r="E95" s="38" t="s">
        <v>45</v>
      </c>
      <c r="F95" s="29" t="e">
        <f aca="false">SUM(F96,#REF!)</f>
        <v>#REF!</v>
      </c>
      <c r="G95" s="29" t="n">
        <f aca="false">G96</f>
        <v>0</v>
      </c>
      <c r="H95" s="29" t="n">
        <f aca="false">H96</f>
        <v>1</v>
      </c>
      <c r="I95" s="29" t="n">
        <f aca="false">I96</f>
        <v>1</v>
      </c>
      <c r="J95" s="29" t="n">
        <f aca="false">J96</f>
        <v>1</v>
      </c>
      <c r="K95" s="29" t="n">
        <f aca="false">K96</f>
        <v>1</v>
      </c>
      <c r="L95" s="28" t="n">
        <f aca="false">SUM(G95:J95)</f>
        <v>3</v>
      </c>
    </row>
    <row r="96" customFormat="false" ht="51" hidden="false" customHeight="false" outlineLevel="0" collapsed="false">
      <c r="A96" s="37" t="s">
        <v>177</v>
      </c>
      <c r="B96" s="35" t="s">
        <v>71</v>
      </c>
      <c r="C96" s="36" t="s">
        <v>176</v>
      </c>
      <c r="D96" s="38" t="s">
        <v>178</v>
      </c>
      <c r="E96" s="38" t="s">
        <v>45</v>
      </c>
      <c r="F96" s="29" t="n">
        <f aca="false">F97</f>
        <v>0</v>
      </c>
      <c r="G96" s="29" t="n">
        <f aca="false">G97</f>
        <v>0</v>
      </c>
      <c r="H96" s="29" t="n">
        <f aca="false">H97</f>
        <v>1</v>
      </c>
      <c r="I96" s="29" t="n">
        <f aca="false">I97</f>
        <v>1</v>
      </c>
      <c r="J96" s="29" t="n">
        <f aca="false">J97</f>
        <v>1</v>
      </c>
      <c r="K96" s="29" t="n">
        <f aca="false">K97</f>
        <v>1</v>
      </c>
      <c r="L96" s="28" t="n">
        <f aca="false">SUM(G96:J96)</f>
        <v>3</v>
      </c>
    </row>
    <row r="97" customFormat="false" ht="25.5" hidden="false" customHeight="false" outlineLevel="0" collapsed="false">
      <c r="A97" s="37" t="s">
        <v>100</v>
      </c>
      <c r="B97" s="35" t="s">
        <v>71</v>
      </c>
      <c r="C97" s="36" t="s">
        <v>176</v>
      </c>
      <c r="D97" s="38" t="s">
        <v>178</v>
      </c>
      <c r="E97" s="38" t="s">
        <v>87</v>
      </c>
      <c r="F97" s="42"/>
      <c r="G97" s="39" t="n">
        <f aca="false">ROUND(F97*107.5%,1)</f>
        <v>0</v>
      </c>
      <c r="H97" s="43" t="n">
        <v>1</v>
      </c>
      <c r="I97" s="43" t="n">
        <v>1</v>
      </c>
      <c r="J97" s="43" t="n">
        <v>1</v>
      </c>
      <c r="K97" s="43" t="n">
        <v>1</v>
      </c>
      <c r="L97" s="28" t="n">
        <f aca="false">SUM(G97:J97)</f>
        <v>3</v>
      </c>
    </row>
    <row r="98" customFormat="false" ht="12.75" hidden="false" customHeight="false" outlineLevel="0" collapsed="false">
      <c r="A98" s="37" t="s">
        <v>179</v>
      </c>
      <c r="B98" s="35" t="s">
        <v>71</v>
      </c>
      <c r="C98" s="36" t="s">
        <v>180</v>
      </c>
      <c r="D98" s="38" t="s">
        <v>47</v>
      </c>
      <c r="E98" s="38" t="s">
        <v>45</v>
      </c>
      <c r="F98" s="29" t="n">
        <f aca="false">SUM(F99,F101)</f>
        <v>0</v>
      </c>
      <c r="G98" s="29" t="n">
        <f aca="false">SUM(G99,G101,G103)</f>
        <v>4.3</v>
      </c>
      <c r="H98" s="29" t="n">
        <f aca="false">SUM(H99,H101,H103)</f>
        <v>0</v>
      </c>
      <c r="I98" s="29" t="n">
        <f aca="false">SUM(I99,I101,I103)</f>
        <v>0</v>
      </c>
      <c r="J98" s="29" t="n">
        <f aca="false">SUM(J99,J101,J103)</f>
        <v>0</v>
      </c>
      <c r="K98" s="29" t="n">
        <f aca="false">SUM(K99,K101,K103)</f>
        <v>0</v>
      </c>
      <c r="L98" s="28" t="n">
        <f aca="false">SUM(G98:J98)</f>
        <v>4.3</v>
      </c>
    </row>
    <row r="99" customFormat="false" ht="51" hidden="true" customHeight="false" outlineLevel="0" collapsed="false">
      <c r="A99" s="49" t="s">
        <v>177</v>
      </c>
      <c r="B99" s="35" t="s">
        <v>71</v>
      </c>
      <c r="C99" s="36" t="s">
        <v>180</v>
      </c>
      <c r="D99" s="38" t="s">
        <v>178</v>
      </c>
      <c r="E99" s="38" t="s">
        <v>45</v>
      </c>
      <c r="F99" s="29" t="n">
        <f aca="false">F100</f>
        <v>0</v>
      </c>
      <c r="G99" s="29" t="n">
        <f aca="false">G100</f>
        <v>0</v>
      </c>
      <c r="H99" s="29" t="n">
        <f aca="false">H100</f>
        <v>0</v>
      </c>
      <c r="I99" s="29" t="n">
        <f aca="false">I100</f>
        <v>0</v>
      </c>
      <c r="J99" s="29" t="n">
        <f aca="false">J100</f>
        <v>0</v>
      </c>
      <c r="K99" s="29" t="n">
        <f aca="false">K100</f>
        <v>0</v>
      </c>
      <c r="L99" s="28" t="n">
        <f aca="false">SUM(G99:J99)</f>
        <v>0</v>
      </c>
    </row>
    <row r="100" customFormat="false" ht="25.5" hidden="true" customHeight="false" outlineLevel="0" collapsed="false">
      <c r="A100" s="37" t="s">
        <v>100</v>
      </c>
      <c r="B100" s="35" t="s">
        <v>71</v>
      </c>
      <c r="C100" s="36" t="s">
        <v>180</v>
      </c>
      <c r="D100" s="38" t="s">
        <v>178</v>
      </c>
      <c r="E100" s="38" t="s">
        <v>87</v>
      </c>
      <c r="F100" s="42"/>
      <c r="G100" s="39" t="n">
        <f aca="false">ROUND(F100*107.5%,1)</f>
        <v>0</v>
      </c>
      <c r="H100" s="43"/>
      <c r="I100" s="43"/>
      <c r="J100" s="43"/>
      <c r="K100" s="43"/>
      <c r="L100" s="28" t="n">
        <f aca="false">SUM(G100:J100)</f>
        <v>0</v>
      </c>
    </row>
    <row r="101" customFormat="false" ht="38.25" hidden="true" customHeight="false" outlineLevel="0" collapsed="false">
      <c r="A101" s="47" t="s">
        <v>181</v>
      </c>
      <c r="B101" s="35" t="s">
        <v>71</v>
      </c>
      <c r="C101" s="36" t="s">
        <v>180</v>
      </c>
      <c r="D101" s="38" t="s">
        <v>182</v>
      </c>
      <c r="E101" s="38" t="s">
        <v>45</v>
      </c>
      <c r="F101" s="29" t="n">
        <f aca="false">F102</f>
        <v>0</v>
      </c>
      <c r="G101" s="29" t="n">
        <f aca="false">G102</f>
        <v>0</v>
      </c>
      <c r="H101" s="29" t="n">
        <f aca="false">H102</f>
        <v>0</v>
      </c>
      <c r="I101" s="29" t="n">
        <f aca="false">I102</f>
        <v>0</v>
      </c>
      <c r="J101" s="29" t="n">
        <f aca="false">J102</f>
        <v>0</v>
      </c>
      <c r="K101" s="29" t="n">
        <f aca="false">K102</f>
        <v>0</v>
      </c>
      <c r="L101" s="28" t="n">
        <f aca="false">SUM(G101:J101)</f>
        <v>0</v>
      </c>
    </row>
    <row r="102" customFormat="false" ht="12.75" hidden="true" customHeight="false" outlineLevel="0" collapsed="false">
      <c r="A102" s="47" t="s">
        <v>96</v>
      </c>
      <c r="B102" s="35" t="s">
        <v>71</v>
      </c>
      <c r="C102" s="36" t="s">
        <v>180</v>
      </c>
      <c r="D102" s="38" t="s">
        <v>182</v>
      </c>
      <c r="E102" s="38" t="s">
        <v>97</v>
      </c>
      <c r="F102" s="42"/>
      <c r="G102" s="39" t="n">
        <f aca="false">ROUND(F102*107.5%,1)</f>
        <v>0</v>
      </c>
      <c r="H102" s="39" t="n">
        <f aca="false">ROUND(G102*105.5%,1)</f>
        <v>0</v>
      </c>
      <c r="I102" s="39" t="n">
        <f aca="false">ROUND(H102*105%,1)</f>
        <v>0</v>
      </c>
      <c r="J102" s="39" t="n">
        <f aca="false">ROUND(I102*105%,1)</f>
        <v>0</v>
      </c>
      <c r="K102" s="39" t="n">
        <f aca="false">ROUND(J102*105%,1)</f>
        <v>0</v>
      </c>
      <c r="L102" s="28" t="n">
        <f aca="false">SUM(G102:J102)</f>
        <v>0</v>
      </c>
    </row>
    <row r="103" customFormat="false" ht="25.5" hidden="false" customHeight="false" outlineLevel="0" collapsed="false">
      <c r="A103" s="47" t="s">
        <v>183</v>
      </c>
      <c r="B103" s="35" t="s">
        <v>71</v>
      </c>
      <c r="C103" s="36" t="s">
        <v>180</v>
      </c>
      <c r="D103" s="38" t="s">
        <v>184</v>
      </c>
      <c r="E103" s="38" t="s">
        <v>45</v>
      </c>
      <c r="F103" s="29" t="n">
        <f aca="false">SUM(F104,F108)</f>
        <v>0</v>
      </c>
      <c r="G103" s="29" t="n">
        <f aca="false">G104</f>
        <v>4.3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8" t="n">
        <f aca="false">SUM(G103:J103)</f>
        <v>4.3</v>
      </c>
    </row>
    <row r="104" customFormat="false" ht="25.5" hidden="false" customHeight="false" outlineLevel="0" collapsed="false">
      <c r="A104" s="47" t="s">
        <v>86</v>
      </c>
      <c r="B104" s="35" t="s">
        <v>71</v>
      </c>
      <c r="C104" s="36" t="s">
        <v>180</v>
      </c>
      <c r="D104" s="38" t="s">
        <v>184</v>
      </c>
      <c r="E104" s="38" t="s">
        <v>87</v>
      </c>
      <c r="F104" s="29" t="n">
        <f aca="false">F107</f>
        <v>0</v>
      </c>
      <c r="G104" s="43" t="n">
        <v>4.3</v>
      </c>
      <c r="H104" s="39"/>
      <c r="I104" s="39"/>
      <c r="J104" s="39"/>
      <c r="K104" s="39"/>
      <c r="L104" s="28" t="n">
        <f aca="false">SUM(G104:J104)</f>
        <v>4.3</v>
      </c>
    </row>
    <row r="105" customFormat="false" ht="12.75" hidden="false" customHeight="false" outlineLevel="0" collapsed="false">
      <c r="A105" s="34" t="s">
        <v>185</v>
      </c>
      <c r="B105" s="35" t="s">
        <v>71</v>
      </c>
      <c r="C105" s="36" t="s">
        <v>186</v>
      </c>
      <c r="D105" s="36" t="s">
        <v>47</v>
      </c>
      <c r="E105" s="36" t="s">
        <v>45</v>
      </c>
      <c r="F105" s="29"/>
      <c r="G105" s="29" t="n">
        <f aca="false">SUM(G106,G109,G112,G114,G116,G118,G120,G122,G124,G126,G128,G130,G132,G134,G136)</f>
        <v>831.4</v>
      </c>
      <c r="H105" s="29" t="n">
        <f aca="false">SUM(H106,H109,H112,H114,H116,H118,H120,H122,H124,H126,H128,H130,H132,H134,H136)</f>
        <v>1540.9</v>
      </c>
      <c r="I105" s="29" t="n">
        <f aca="false">SUM(I106,I109,I112,I114,I116,I118,I120,I122,I124,I126,I128,I130,I132,I134,I136)</f>
        <v>1212.7</v>
      </c>
      <c r="J105" s="29" t="n">
        <f aca="false">SUM(J106,J109,J112,J114,J116,J118,J120,J122,J124,J126,J128,J130,J132,J134,J136)</f>
        <v>1204.3</v>
      </c>
      <c r="K105" s="29" t="n">
        <f aca="false">SUM(K106,K109,K112,K114,K116,K118,K120,K122,K124,K126,K128,K130,K132,K134,K136)</f>
        <v>1202.5</v>
      </c>
      <c r="L105" s="28" t="n">
        <f aca="false">SUM(G105:J105)</f>
        <v>4789.3</v>
      </c>
    </row>
    <row r="106" customFormat="false" ht="38.25" hidden="true" customHeight="false" outlineLevel="0" collapsed="false">
      <c r="A106" s="47" t="s">
        <v>187</v>
      </c>
      <c r="B106" s="35" t="s">
        <v>71</v>
      </c>
      <c r="C106" s="36" t="s">
        <v>186</v>
      </c>
      <c r="D106" s="38" t="s">
        <v>188</v>
      </c>
      <c r="E106" s="38" t="s">
        <v>45</v>
      </c>
      <c r="F106" s="50"/>
      <c r="G106" s="29" t="n">
        <f aca="false">SUM(G107:G108)</f>
        <v>0</v>
      </c>
      <c r="H106" s="29" t="n">
        <f aca="false">SUM(H107:H108)</f>
        <v>0</v>
      </c>
      <c r="I106" s="29" t="n">
        <f aca="false">SUM(I107:I108)</f>
        <v>0</v>
      </c>
      <c r="J106" s="29" t="n">
        <f aca="false">SUM(J107:J108)</f>
        <v>0</v>
      </c>
      <c r="K106" s="29" t="n">
        <f aca="false">SUM(K107:K108)</f>
        <v>0</v>
      </c>
      <c r="L106" s="28" t="n">
        <f aca="false">SUM(G106:J106)</f>
        <v>0</v>
      </c>
    </row>
    <row r="107" customFormat="false" ht="12.75" hidden="true" customHeight="false" outlineLevel="0" collapsed="false">
      <c r="A107" s="47" t="s">
        <v>189</v>
      </c>
      <c r="B107" s="35" t="s">
        <v>71</v>
      </c>
      <c r="C107" s="36" t="s">
        <v>186</v>
      </c>
      <c r="D107" s="38" t="s">
        <v>188</v>
      </c>
      <c r="E107" s="38" t="s">
        <v>190</v>
      </c>
      <c r="F107" s="50"/>
      <c r="G107" s="50" t="n">
        <f aca="false">ROUND(F107*106%,1)</f>
        <v>0</v>
      </c>
      <c r="H107" s="39" t="n">
        <f aca="false">ROUND(G107*105.5%,1)</f>
        <v>0</v>
      </c>
      <c r="I107" s="39" t="n">
        <f aca="false">ROUND(H107*105.3%,1)</f>
        <v>0</v>
      </c>
      <c r="J107" s="39" t="n">
        <f aca="false">ROUND(I107*105.3%,1)</f>
        <v>0</v>
      </c>
      <c r="K107" s="39" t="n">
        <f aca="false">ROUND(J107*105.3%,1)</f>
        <v>0</v>
      </c>
      <c r="L107" s="28" t="n">
        <f aca="false">SUM(G107:J107)</f>
        <v>0</v>
      </c>
    </row>
    <row r="108" customFormat="false" ht="25.5" hidden="true" customHeight="false" outlineLevel="0" collapsed="false">
      <c r="A108" s="37" t="s">
        <v>86</v>
      </c>
      <c r="B108" s="35" t="s">
        <v>71</v>
      </c>
      <c r="C108" s="36" t="s">
        <v>186</v>
      </c>
      <c r="D108" s="38" t="s">
        <v>188</v>
      </c>
      <c r="E108" s="38" t="s">
        <v>87</v>
      </c>
      <c r="F108" s="50"/>
      <c r="G108" s="50" t="n">
        <f aca="false">ROUND(F108*106%,1)</f>
        <v>0</v>
      </c>
      <c r="H108" s="39" t="n">
        <f aca="false">ROUND(G108*105.5%,1)</f>
        <v>0</v>
      </c>
      <c r="I108" s="39" t="n">
        <f aca="false">ROUND(H108*105.3%,1)</f>
        <v>0</v>
      </c>
      <c r="J108" s="39" t="n">
        <f aca="false">ROUND(I108*105.3%,1)</f>
        <v>0</v>
      </c>
      <c r="K108" s="39" t="n">
        <f aca="false">ROUND(J108*105.3%,1)</f>
        <v>0</v>
      </c>
      <c r="L108" s="28" t="n">
        <f aca="false">SUM(G108:J108)</f>
        <v>0</v>
      </c>
    </row>
    <row r="109" customFormat="false" ht="25.5" hidden="true" customHeight="false" outlineLevel="0" collapsed="false">
      <c r="A109" s="47" t="s">
        <v>191</v>
      </c>
      <c r="B109" s="35" t="s">
        <v>71</v>
      </c>
      <c r="C109" s="36" t="s">
        <v>186</v>
      </c>
      <c r="D109" s="38" t="s">
        <v>192</v>
      </c>
      <c r="E109" s="38" t="s">
        <v>45</v>
      </c>
      <c r="F109" s="50"/>
      <c r="G109" s="29" t="n">
        <f aca="false">SUM(G110:G111)</f>
        <v>0</v>
      </c>
      <c r="H109" s="29" t="n">
        <f aca="false">SUM(H110:H111)</f>
        <v>0</v>
      </c>
      <c r="I109" s="29" t="n">
        <f aca="false">SUM(I110:I111)</f>
        <v>0</v>
      </c>
      <c r="J109" s="29" t="n">
        <f aca="false">SUM(J110:J111)</f>
        <v>0</v>
      </c>
      <c r="K109" s="29" t="n">
        <f aca="false">SUM(K110:K111)</f>
        <v>0</v>
      </c>
      <c r="L109" s="28" t="n">
        <f aca="false">SUM(G109:J109)</f>
        <v>0</v>
      </c>
    </row>
    <row r="110" customFormat="false" ht="25.5" hidden="true" customHeight="false" outlineLevel="0" collapsed="false">
      <c r="A110" s="37" t="s">
        <v>86</v>
      </c>
      <c r="B110" s="35" t="s">
        <v>71</v>
      </c>
      <c r="C110" s="36" t="s">
        <v>186</v>
      </c>
      <c r="D110" s="38" t="s">
        <v>192</v>
      </c>
      <c r="E110" s="38" t="s">
        <v>87</v>
      </c>
      <c r="F110" s="50"/>
      <c r="G110" s="50" t="n">
        <v>0</v>
      </c>
      <c r="H110" s="39" t="n">
        <f aca="false">ROUND(G110*106.4%,1)</f>
        <v>0</v>
      </c>
      <c r="I110" s="39" t="n">
        <f aca="false">ROUND(H110*105.8%,1)</f>
        <v>0</v>
      </c>
      <c r="J110" s="39" t="n">
        <f aca="false">ROUND(I110*104.7%,1)</f>
        <v>0</v>
      </c>
      <c r="K110" s="39" t="n">
        <f aca="false">ROUND(J110*104.7%,1)</f>
        <v>0</v>
      </c>
      <c r="L110" s="28" t="n">
        <f aca="false">SUM(G110:J110)</f>
        <v>0</v>
      </c>
    </row>
    <row r="111" customFormat="false" ht="51" hidden="true" customHeight="false" outlineLevel="0" collapsed="false">
      <c r="A111" s="37" t="s">
        <v>193</v>
      </c>
      <c r="B111" s="35" t="s">
        <v>71</v>
      </c>
      <c r="C111" s="36" t="s">
        <v>186</v>
      </c>
      <c r="D111" s="38" t="s">
        <v>192</v>
      </c>
      <c r="E111" s="38" t="s">
        <v>194</v>
      </c>
      <c r="F111" s="50"/>
      <c r="G111" s="50"/>
      <c r="H111" s="39"/>
      <c r="I111" s="39" t="n">
        <f aca="false">ROUND(H111*105.8%,1)</f>
        <v>0</v>
      </c>
      <c r="J111" s="39" t="n">
        <f aca="false">ROUND(I111*104.7%,1)</f>
        <v>0</v>
      </c>
      <c r="K111" s="39" t="n">
        <f aca="false">ROUND(J111*104.7%,1)</f>
        <v>0</v>
      </c>
      <c r="L111" s="28" t="n">
        <f aca="false">SUM(G111:J111)</f>
        <v>0</v>
      </c>
    </row>
    <row r="112" customFormat="false" ht="55.5" hidden="true" customHeight="true" outlineLevel="0" collapsed="false">
      <c r="A112" s="47" t="s">
        <v>195</v>
      </c>
      <c r="B112" s="35" t="s">
        <v>71</v>
      </c>
      <c r="C112" s="36" t="s">
        <v>186</v>
      </c>
      <c r="D112" s="38" t="s">
        <v>196</v>
      </c>
      <c r="E112" s="38" t="s">
        <v>45</v>
      </c>
      <c r="F112" s="50"/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  <c r="J112" s="29" t="n">
        <f aca="false">J113</f>
        <v>0</v>
      </c>
      <c r="K112" s="29" t="n">
        <f aca="false">K113</f>
        <v>0</v>
      </c>
      <c r="L112" s="28" t="n">
        <f aca="false">SUM(G112:J112)</f>
        <v>0</v>
      </c>
    </row>
    <row r="113" customFormat="false" ht="25.5" hidden="true" customHeight="false" outlineLevel="0" collapsed="false">
      <c r="A113" s="47" t="s">
        <v>100</v>
      </c>
      <c r="B113" s="35" t="s">
        <v>71</v>
      </c>
      <c r="C113" s="36" t="s">
        <v>186</v>
      </c>
      <c r="D113" s="38" t="s">
        <v>196</v>
      </c>
      <c r="E113" s="38" t="s">
        <v>87</v>
      </c>
      <c r="F113" s="50"/>
      <c r="G113" s="50"/>
      <c r="H113" s="45" t="n">
        <f aca="false">ROUND(G113*106.1%,1)</f>
        <v>0</v>
      </c>
      <c r="I113" s="45" t="n">
        <f aca="false">ROUND(H113*105.6%,1)</f>
        <v>0</v>
      </c>
      <c r="J113" s="45" t="n">
        <f aca="false">ROUND(I113*105.2%,1)</f>
        <v>0</v>
      </c>
      <c r="K113" s="45" t="n">
        <f aca="false">ROUND(J113*105.2%,1)</f>
        <v>0</v>
      </c>
      <c r="L113" s="28" t="n">
        <f aca="false">SUM(G113:J113)</f>
        <v>0</v>
      </c>
    </row>
    <row r="114" customFormat="false" ht="38.25" hidden="true" customHeight="false" outlineLevel="0" collapsed="false">
      <c r="A114" s="47" t="s">
        <v>197</v>
      </c>
      <c r="B114" s="35" t="s">
        <v>71</v>
      </c>
      <c r="C114" s="36" t="s">
        <v>186</v>
      </c>
      <c r="D114" s="38" t="s">
        <v>198</v>
      </c>
      <c r="E114" s="38" t="s">
        <v>45</v>
      </c>
      <c r="F114" s="50"/>
      <c r="G114" s="29" t="n">
        <f aca="false">G115</f>
        <v>0</v>
      </c>
      <c r="H114" s="29" t="n">
        <f aca="false">H115</f>
        <v>0</v>
      </c>
      <c r="I114" s="29" t="n">
        <f aca="false">I115</f>
        <v>0</v>
      </c>
      <c r="J114" s="29" t="n">
        <f aca="false">J115</f>
        <v>0</v>
      </c>
      <c r="K114" s="29" t="n">
        <f aca="false">K115</f>
        <v>0</v>
      </c>
      <c r="L114" s="28" t="n">
        <f aca="false">SUM(G114:J114)</f>
        <v>0</v>
      </c>
    </row>
    <row r="115" customFormat="false" ht="25.5" hidden="true" customHeight="false" outlineLevel="0" collapsed="false">
      <c r="A115" s="47" t="s">
        <v>86</v>
      </c>
      <c r="B115" s="35" t="s">
        <v>71</v>
      </c>
      <c r="C115" s="36" t="s">
        <v>186</v>
      </c>
      <c r="D115" s="38" t="s">
        <v>198</v>
      </c>
      <c r="E115" s="38" t="s">
        <v>87</v>
      </c>
      <c r="F115" s="50"/>
      <c r="G115" s="50"/>
      <c r="H115" s="45" t="n">
        <f aca="false">ROUND(G115*106.1%,1)</f>
        <v>0</v>
      </c>
      <c r="I115" s="45" t="n">
        <f aca="false">ROUND(H115*105.6%,1)</f>
        <v>0</v>
      </c>
      <c r="J115" s="45" t="n">
        <f aca="false">ROUND(I115*105.2%,1)</f>
        <v>0</v>
      </c>
      <c r="K115" s="45" t="n">
        <f aca="false">ROUND(J115*105.2%,1)</f>
        <v>0</v>
      </c>
      <c r="L115" s="28" t="n">
        <f aca="false">SUM(G115:J115)</f>
        <v>0</v>
      </c>
    </row>
    <row r="116" customFormat="false" ht="25.5" hidden="false" customHeight="false" outlineLevel="0" collapsed="false">
      <c r="A116" s="47" t="s">
        <v>191</v>
      </c>
      <c r="B116" s="35" t="s">
        <v>71</v>
      </c>
      <c r="C116" s="36" t="s">
        <v>186</v>
      </c>
      <c r="D116" s="38" t="s">
        <v>199</v>
      </c>
      <c r="E116" s="38" t="s">
        <v>45</v>
      </c>
      <c r="F116" s="50"/>
      <c r="G116" s="29" t="n">
        <f aca="false">G117</f>
        <v>6.3</v>
      </c>
      <c r="H116" s="29" t="n">
        <f aca="false">H117</f>
        <v>84.7</v>
      </c>
      <c r="I116" s="29" t="n">
        <f aca="false">I117</f>
        <v>0</v>
      </c>
      <c r="J116" s="29" t="n">
        <f aca="false">J117</f>
        <v>0</v>
      </c>
      <c r="K116" s="29" t="n">
        <f aca="false">K117</f>
        <v>0</v>
      </c>
      <c r="L116" s="28" t="n">
        <f aca="false">SUM(G116:J116)</f>
        <v>91</v>
      </c>
    </row>
    <row r="117" customFormat="false" ht="51" hidden="false" customHeight="false" outlineLevel="0" collapsed="false">
      <c r="A117" s="47" t="s">
        <v>200</v>
      </c>
      <c r="B117" s="35" t="s">
        <v>71</v>
      </c>
      <c r="C117" s="36" t="s">
        <v>186</v>
      </c>
      <c r="D117" s="38" t="s">
        <v>199</v>
      </c>
      <c r="E117" s="38" t="s">
        <v>194</v>
      </c>
      <c r="F117" s="50"/>
      <c r="G117" s="50" t="n">
        <v>6.3</v>
      </c>
      <c r="H117" s="50" t="n">
        <v>84.7</v>
      </c>
      <c r="I117" s="39"/>
      <c r="J117" s="39"/>
      <c r="K117" s="39"/>
      <c r="L117" s="28" t="n">
        <f aca="false">SUM(G117:J117)</f>
        <v>91</v>
      </c>
    </row>
    <row r="118" customFormat="false" ht="25.5" hidden="false" customHeight="false" outlineLevel="0" collapsed="false">
      <c r="A118" s="47" t="s">
        <v>201</v>
      </c>
      <c r="B118" s="35" t="s">
        <v>71</v>
      </c>
      <c r="C118" s="36" t="s">
        <v>186</v>
      </c>
      <c r="D118" s="38" t="s">
        <v>202</v>
      </c>
      <c r="E118" s="38" t="s">
        <v>45</v>
      </c>
      <c r="F118" s="50"/>
      <c r="G118" s="29" t="n">
        <f aca="false">G119</f>
        <v>177.6</v>
      </c>
      <c r="H118" s="29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0</v>
      </c>
      <c r="L118" s="28" t="n">
        <f aca="false">SUM(G118:J118)</f>
        <v>177.6</v>
      </c>
    </row>
    <row r="119" customFormat="false" ht="25.5" hidden="false" customHeight="false" outlineLevel="0" collapsed="false">
      <c r="A119" s="47" t="s">
        <v>86</v>
      </c>
      <c r="B119" s="35" t="s">
        <v>71</v>
      </c>
      <c r="C119" s="36" t="s">
        <v>186</v>
      </c>
      <c r="D119" s="38" t="s">
        <v>202</v>
      </c>
      <c r="E119" s="38" t="s">
        <v>87</v>
      </c>
      <c r="F119" s="50"/>
      <c r="G119" s="50" t="n">
        <v>177.6</v>
      </c>
      <c r="H119" s="39"/>
      <c r="I119" s="39"/>
      <c r="J119" s="39"/>
      <c r="K119" s="39"/>
      <c r="L119" s="28" t="n">
        <f aca="false">SUM(G119:J119)</f>
        <v>177.6</v>
      </c>
    </row>
    <row r="120" customFormat="false" ht="38.25" hidden="false" customHeight="false" outlineLevel="0" collapsed="false">
      <c r="A120" s="47" t="s">
        <v>197</v>
      </c>
      <c r="B120" s="35" t="s">
        <v>71</v>
      </c>
      <c r="C120" s="36" t="s">
        <v>186</v>
      </c>
      <c r="D120" s="38" t="s">
        <v>203</v>
      </c>
      <c r="E120" s="38" t="s">
        <v>45</v>
      </c>
      <c r="F120" s="50"/>
      <c r="G120" s="29" t="n">
        <f aca="false">SUM(G121:G121)</f>
        <v>647.5</v>
      </c>
      <c r="H120" s="29" t="n">
        <f aca="false">SUM(H121:H121)</f>
        <v>496.5</v>
      </c>
      <c r="I120" s="29" t="n">
        <f aca="false">SUM(I121:I121)</f>
        <v>1121.8</v>
      </c>
      <c r="J120" s="29" t="n">
        <f aca="false">SUM(J121:J121)</f>
        <v>1204.3</v>
      </c>
      <c r="K120" s="29" t="n">
        <f aca="false">SUM(K121:K121)</f>
        <v>1202.5</v>
      </c>
      <c r="L120" s="28" t="n">
        <f aca="false">SUM(G120:J120)</f>
        <v>3470.1</v>
      </c>
    </row>
    <row r="121" customFormat="false" ht="25.5" hidden="false" customHeight="false" outlineLevel="0" collapsed="false">
      <c r="A121" s="47" t="s">
        <v>100</v>
      </c>
      <c r="B121" s="35" t="s">
        <v>71</v>
      </c>
      <c r="C121" s="36" t="s">
        <v>186</v>
      </c>
      <c r="D121" s="38" t="s">
        <v>203</v>
      </c>
      <c r="E121" s="38" t="s">
        <v>87</v>
      </c>
      <c r="F121" s="50"/>
      <c r="G121" s="50" t="n">
        <v>647.5</v>
      </c>
      <c r="H121" s="50" t="n">
        <v>496.5</v>
      </c>
      <c r="I121" s="50" t="n">
        <v>1121.8</v>
      </c>
      <c r="J121" s="50" t="n">
        <v>1204.3</v>
      </c>
      <c r="K121" s="50" t="n">
        <v>1202.5</v>
      </c>
      <c r="L121" s="28" t="n">
        <f aca="false">SUM(G121:J121)</f>
        <v>3470.1</v>
      </c>
    </row>
    <row r="122" customFormat="false" ht="38.25" hidden="true" customHeight="false" outlineLevel="0" collapsed="false">
      <c r="A122" s="47" t="s">
        <v>204</v>
      </c>
      <c r="B122" s="35" t="s">
        <v>71</v>
      </c>
      <c r="C122" s="36" t="s">
        <v>186</v>
      </c>
      <c r="D122" s="38" t="s">
        <v>205</v>
      </c>
      <c r="E122" s="38" t="s">
        <v>45</v>
      </c>
      <c r="F122" s="50"/>
      <c r="G122" s="29" t="n">
        <f aca="false">SUM(G123:G123)</f>
        <v>0</v>
      </c>
      <c r="H122" s="29" t="n">
        <f aca="false">SUM(H123:H123)</f>
        <v>0</v>
      </c>
      <c r="I122" s="29" t="n">
        <f aca="false">SUM(I123:I123)</f>
        <v>0</v>
      </c>
      <c r="J122" s="29" t="n">
        <f aca="false">SUM(J123:J123)</f>
        <v>0</v>
      </c>
      <c r="K122" s="29" t="n">
        <f aca="false">SUM(K123:K123)</f>
        <v>0</v>
      </c>
      <c r="L122" s="28" t="n">
        <f aca="false">SUM(G122:J122)</f>
        <v>0</v>
      </c>
    </row>
    <row r="123" customFormat="false" ht="25.5" hidden="true" customHeight="false" outlineLevel="0" collapsed="false">
      <c r="A123" s="47" t="s">
        <v>100</v>
      </c>
      <c r="B123" s="35" t="s">
        <v>71</v>
      </c>
      <c r="C123" s="36" t="s">
        <v>186</v>
      </c>
      <c r="D123" s="38" t="s">
        <v>205</v>
      </c>
      <c r="E123" s="38" t="s">
        <v>87</v>
      </c>
      <c r="F123" s="50"/>
      <c r="G123" s="50"/>
      <c r="H123" s="39" t="n">
        <f aca="false">ROUND(G123*106.4%,1)</f>
        <v>0</v>
      </c>
      <c r="I123" s="39" t="n">
        <f aca="false">ROUND(H123*105.8%,1)</f>
        <v>0</v>
      </c>
      <c r="J123" s="39" t="n">
        <f aca="false">ROUND(I123*104.7%,1)</f>
        <v>0</v>
      </c>
      <c r="K123" s="39" t="n">
        <f aca="false">ROUND(J123*104.7%,1)</f>
        <v>0</v>
      </c>
      <c r="L123" s="28" t="n">
        <f aca="false">SUM(G123:J123)</f>
        <v>0</v>
      </c>
    </row>
    <row r="124" customFormat="false" ht="51" hidden="true" customHeight="false" outlineLevel="0" collapsed="false">
      <c r="A124" s="47" t="s">
        <v>206</v>
      </c>
      <c r="B124" s="35" t="s">
        <v>71</v>
      </c>
      <c r="C124" s="36" t="s">
        <v>186</v>
      </c>
      <c r="D124" s="38" t="s">
        <v>207</v>
      </c>
      <c r="E124" s="38" t="s">
        <v>45</v>
      </c>
      <c r="F124" s="50"/>
      <c r="G124" s="29" t="n">
        <f aca="false">SUM(G125:G125)</f>
        <v>0</v>
      </c>
      <c r="H124" s="29" t="n">
        <f aca="false">SUM(H125:H125)</f>
        <v>0</v>
      </c>
      <c r="I124" s="29" t="n">
        <f aca="false">SUM(I125:I125)</f>
        <v>0</v>
      </c>
      <c r="J124" s="29" t="n">
        <f aca="false">SUM(J125:J125)</f>
        <v>0</v>
      </c>
      <c r="K124" s="29" t="n">
        <f aca="false">SUM(K125:K125)</f>
        <v>0</v>
      </c>
      <c r="L124" s="28" t="n">
        <f aca="false">SUM(G124:J124)</f>
        <v>0</v>
      </c>
    </row>
    <row r="125" customFormat="false" ht="25.5" hidden="true" customHeight="false" outlineLevel="0" collapsed="false">
      <c r="A125" s="47" t="s">
        <v>100</v>
      </c>
      <c r="B125" s="35" t="s">
        <v>71</v>
      </c>
      <c r="C125" s="36" t="s">
        <v>186</v>
      </c>
      <c r="D125" s="38" t="s">
        <v>207</v>
      </c>
      <c r="E125" s="38" t="s">
        <v>87</v>
      </c>
      <c r="F125" s="50"/>
      <c r="G125" s="50"/>
      <c r="H125" s="39" t="n">
        <f aca="false">ROUND(G125*106.4%,1)</f>
        <v>0</v>
      </c>
      <c r="I125" s="39" t="n">
        <f aca="false">ROUND(H125*105.8%,1)</f>
        <v>0</v>
      </c>
      <c r="J125" s="39" t="n">
        <f aca="false">ROUND(I125*104.7%,1)</f>
        <v>0</v>
      </c>
      <c r="K125" s="39" t="n">
        <f aca="false">ROUND(J125*104.7%,1)</f>
        <v>0</v>
      </c>
      <c r="L125" s="28" t="n">
        <f aca="false">SUM(G125:J125)</f>
        <v>0</v>
      </c>
    </row>
    <row r="126" customFormat="false" ht="38.25" hidden="true" customHeight="false" outlineLevel="0" collapsed="false">
      <c r="A126" s="47" t="s">
        <v>208</v>
      </c>
      <c r="B126" s="35" t="s">
        <v>71</v>
      </c>
      <c r="C126" s="36" t="s">
        <v>186</v>
      </c>
      <c r="D126" s="38" t="s">
        <v>209</v>
      </c>
      <c r="E126" s="38" t="s">
        <v>45</v>
      </c>
      <c r="F126" s="50"/>
      <c r="G126" s="29" t="n">
        <f aca="false">SUM(G127:G127)</f>
        <v>0</v>
      </c>
      <c r="H126" s="29" t="n">
        <f aca="false">SUM(H127:H127)</f>
        <v>0</v>
      </c>
      <c r="I126" s="29" t="n">
        <f aca="false">SUM(I127:I127)</f>
        <v>0</v>
      </c>
      <c r="J126" s="29" t="n">
        <f aca="false">SUM(J127:J127)</f>
        <v>0</v>
      </c>
      <c r="K126" s="29" t="n">
        <f aca="false">SUM(K127:K127)</f>
        <v>0</v>
      </c>
      <c r="L126" s="28" t="n">
        <f aca="false">SUM(G126:J126)</f>
        <v>0</v>
      </c>
    </row>
    <row r="127" customFormat="false" ht="25.5" hidden="true" customHeight="false" outlineLevel="0" collapsed="false">
      <c r="A127" s="47" t="s">
        <v>100</v>
      </c>
      <c r="B127" s="35" t="s">
        <v>71</v>
      </c>
      <c r="C127" s="36" t="s">
        <v>186</v>
      </c>
      <c r="D127" s="38" t="s">
        <v>209</v>
      </c>
      <c r="E127" s="38" t="s">
        <v>87</v>
      </c>
      <c r="F127" s="50"/>
      <c r="G127" s="50" t="n">
        <f aca="false">ROUND(F127*106%,1)</f>
        <v>0</v>
      </c>
      <c r="H127" s="39" t="n">
        <f aca="false">ROUND(G127*105.5%,1)</f>
        <v>0</v>
      </c>
      <c r="I127" s="39" t="n">
        <f aca="false">ROUND(H127*105.3%,1)</f>
        <v>0</v>
      </c>
      <c r="J127" s="39" t="n">
        <f aca="false">ROUND(I127*105.3%,1)</f>
        <v>0</v>
      </c>
      <c r="K127" s="39" t="n">
        <f aca="false">ROUND(J127*105.3%,1)</f>
        <v>0</v>
      </c>
      <c r="L127" s="28" t="n">
        <f aca="false">SUM(G127:J127)</f>
        <v>0</v>
      </c>
    </row>
    <row r="128" customFormat="false" ht="25.5" hidden="true" customHeight="false" outlineLevel="0" collapsed="false">
      <c r="A128" s="47" t="s">
        <v>210</v>
      </c>
      <c r="B128" s="35" t="s">
        <v>71</v>
      </c>
      <c r="C128" s="36" t="s">
        <v>186</v>
      </c>
      <c r="D128" s="38" t="s">
        <v>211</v>
      </c>
      <c r="E128" s="38" t="s">
        <v>45</v>
      </c>
      <c r="F128" s="50"/>
      <c r="G128" s="29" t="n">
        <f aca="false">SUM(G129:G129)</f>
        <v>0</v>
      </c>
      <c r="H128" s="29" t="n">
        <f aca="false">SUM(H129:H129)</f>
        <v>0</v>
      </c>
      <c r="I128" s="29" t="n">
        <f aca="false">SUM(I129:I129)</f>
        <v>0</v>
      </c>
      <c r="J128" s="29" t="n">
        <f aca="false">SUM(J129:J129)</f>
        <v>0</v>
      </c>
      <c r="K128" s="29" t="n">
        <f aca="false">SUM(K129:K129)</f>
        <v>0</v>
      </c>
      <c r="L128" s="28" t="n">
        <f aca="false">SUM(G128:J128)</f>
        <v>0</v>
      </c>
    </row>
    <row r="129" customFormat="false" ht="25.5" hidden="true" customHeight="false" outlineLevel="0" collapsed="false">
      <c r="A129" s="47" t="s">
        <v>100</v>
      </c>
      <c r="B129" s="35" t="s">
        <v>71</v>
      </c>
      <c r="C129" s="36" t="s">
        <v>186</v>
      </c>
      <c r="D129" s="38" t="s">
        <v>211</v>
      </c>
      <c r="E129" s="38" t="s">
        <v>87</v>
      </c>
      <c r="F129" s="50"/>
      <c r="G129" s="50"/>
      <c r="H129" s="39" t="n">
        <f aca="false">ROUND(G129*106.4%,1)</f>
        <v>0</v>
      </c>
      <c r="I129" s="39" t="n">
        <f aca="false">ROUND(H129*105.8%,1)</f>
        <v>0</v>
      </c>
      <c r="J129" s="39" t="n">
        <f aca="false">ROUND(I129*104.7%,1)</f>
        <v>0</v>
      </c>
      <c r="K129" s="39" t="n">
        <f aca="false">ROUND(J129*104.7%,1)</f>
        <v>0</v>
      </c>
      <c r="L129" s="28" t="n">
        <f aca="false">SUM(G129:J129)</f>
        <v>0</v>
      </c>
    </row>
    <row r="130" customFormat="false" ht="25.5" hidden="true" customHeight="false" outlineLevel="0" collapsed="false">
      <c r="A130" s="47" t="s">
        <v>212</v>
      </c>
      <c r="B130" s="35" t="s">
        <v>71</v>
      </c>
      <c r="C130" s="36" t="s">
        <v>186</v>
      </c>
      <c r="D130" s="38" t="s">
        <v>213</v>
      </c>
      <c r="E130" s="38" t="s">
        <v>45</v>
      </c>
      <c r="F130" s="50"/>
      <c r="G130" s="29" t="n">
        <f aca="false">SUM(G131:G131)</f>
        <v>0</v>
      </c>
      <c r="H130" s="29" t="n">
        <f aca="false">SUM(H131:H131)</f>
        <v>0</v>
      </c>
      <c r="I130" s="29" t="n">
        <f aca="false">SUM(I131:I131)</f>
        <v>0</v>
      </c>
      <c r="J130" s="29" t="n">
        <f aca="false">SUM(J131:J131)</f>
        <v>0</v>
      </c>
      <c r="K130" s="29" t="n">
        <f aca="false">SUM(K131:K131)</f>
        <v>0</v>
      </c>
      <c r="L130" s="28" t="n">
        <f aca="false">SUM(G130:J130)</f>
        <v>0</v>
      </c>
    </row>
    <row r="131" customFormat="false" ht="25.5" hidden="true" customHeight="false" outlineLevel="0" collapsed="false">
      <c r="A131" s="47" t="s">
        <v>100</v>
      </c>
      <c r="B131" s="35" t="s">
        <v>71</v>
      </c>
      <c r="C131" s="36" t="s">
        <v>186</v>
      </c>
      <c r="D131" s="38" t="s">
        <v>213</v>
      </c>
      <c r="E131" s="38" t="s">
        <v>87</v>
      </c>
      <c r="F131" s="50"/>
      <c r="G131" s="50"/>
      <c r="H131" s="39" t="n">
        <f aca="false">ROUND(G131*106.4%,1)</f>
        <v>0</v>
      </c>
      <c r="I131" s="39" t="n">
        <f aca="false">ROUND(H131*105.8%,1)</f>
        <v>0</v>
      </c>
      <c r="J131" s="39" t="n">
        <f aca="false">ROUND(I131*104.7%,1)</f>
        <v>0</v>
      </c>
      <c r="K131" s="39" t="n">
        <f aca="false">ROUND(J131*104.7%,1)</f>
        <v>0</v>
      </c>
      <c r="L131" s="28" t="n">
        <f aca="false">SUM(G131:J131)</f>
        <v>0</v>
      </c>
    </row>
    <row r="132" customFormat="false" ht="38.25" hidden="true" customHeight="false" outlineLevel="0" collapsed="false">
      <c r="A132" s="47" t="s">
        <v>214</v>
      </c>
      <c r="B132" s="35" t="s">
        <v>71</v>
      </c>
      <c r="C132" s="36" t="s">
        <v>186</v>
      </c>
      <c r="D132" s="38" t="s">
        <v>215</v>
      </c>
      <c r="E132" s="38" t="s">
        <v>45</v>
      </c>
      <c r="F132" s="50"/>
      <c r="G132" s="29" t="n">
        <f aca="false">SUM(G133:G133)</f>
        <v>0</v>
      </c>
      <c r="H132" s="29" t="n">
        <f aca="false">SUM(H133:H133)</f>
        <v>0</v>
      </c>
      <c r="I132" s="29" t="n">
        <f aca="false">SUM(I133:I133)</f>
        <v>0</v>
      </c>
      <c r="J132" s="29" t="n">
        <f aca="false">SUM(J133:J133)</f>
        <v>0</v>
      </c>
      <c r="K132" s="29" t="n">
        <f aca="false">SUM(K133:K133)</f>
        <v>0</v>
      </c>
      <c r="L132" s="28" t="n">
        <f aca="false">SUM(G132:J132)</f>
        <v>0</v>
      </c>
    </row>
    <row r="133" customFormat="false" ht="25.5" hidden="true" customHeight="false" outlineLevel="0" collapsed="false">
      <c r="A133" s="47" t="s">
        <v>100</v>
      </c>
      <c r="B133" s="35" t="s">
        <v>71</v>
      </c>
      <c r="C133" s="36" t="s">
        <v>186</v>
      </c>
      <c r="D133" s="38" t="s">
        <v>215</v>
      </c>
      <c r="E133" s="38" t="s">
        <v>87</v>
      </c>
      <c r="F133" s="50"/>
      <c r="G133" s="50"/>
      <c r="H133" s="39" t="n">
        <f aca="false">ROUND(G133*106.4%,1)</f>
        <v>0</v>
      </c>
      <c r="I133" s="39" t="n">
        <f aca="false">ROUND(H133*105.8%,1)</f>
        <v>0</v>
      </c>
      <c r="J133" s="39" t="n">
        <f aca="false">ROUND(I133*104.7%,1)</f>
        <v>0</v>
      </c>
      <c r="K133" s="39" t="n">
        <f aca="false">ROUND(J133*104.7%,1)</f>
        <v>0</v>
      </c>
      <c r="L133" s="28" t="n">
        <f aca="false">SUM(G133:J133)</f>
        <v>0</v>
      </c>
    </row>
    <row r="134" customFormat="false" ht="38.25" hidden="true" customHeight="false" outlineLevel="0" collapsed="false">
      <c r="A134" s="47" t="s">
        <v>197</v>
      </c>
      <c r="B134" s="35" t="s">
        <v>71</v>
      </c>
      <c r="C134" s="36" t="s">
        <v>186</v>
      </c>
      <c r="D134" s="38" t="s">
        <v>216</v>
      </c>
      <c r="E134" s="38" t="s">
        <v>45</v>
      </c>
      <c r="F134" s="50"/>
      <c r="G134" s="29" t="n">
        <f aca="false">SUM(G135:G135)</f>
        <v>0</v>
      </c>
      <c r="H134" s="29" t="n">
        <f aca="false">SUM(H135:H135)</f>
        <v>0</v>
      </c>
      <c r="I134" s="29" t="n">
        <f aca="false">SUM(I135:I135)</f>
        <v>0</v>
      </c>
      <c r="J134" s="29" t="n">
        <f aca="false">SUM(J135:J135)</f>
        <v>0</v>
      </c>
      <c r="K134" s="29" t="n">
        <f aca="false">SUM(K135:K135)</f>
        <v>0</v>
      </c>
      <c r="L134" s="28" t="n">
        <f aca="false">SUM(G134:J134)</f>
        <v>0</v>
      </c>
    </row>
    <row r="135" customFormat="false" ht="25.5" hidden="true" customHeight="false" outlineLevel="0" collapsed="false">
      <c r="A135" s="47" t="s">
        <v>100</v>
      </c>
      <c r="B135" s="35" t="s">
        <v>71</v>
      </c>
      <c r="C135" s="36" t="s">
        <v>186</v>
      </c>
      <c r="D135" s="38" t="s">
        <v>216</v>
      </c>
      <c r="E135" s="38" t="s">
        <v>87</v>
      </c>
      <c r="F135" s="50"/>
      <c r="G135" s="50"/>
      <c r="H135" s="39" t="n">
        <f aca="false">ROUND(G135*106.4%,1)</f>
        <v>0</v>
      </c>
      <c r="I135" s="39" t="n">
        <f aca="false">ROUND(H135*105.8%,1)</f>
        <v>0</v>
      </c>
      <c r="J135" s="39" t="n">
        <f aca="false">ROUND(I135*104.7%,1)</f>
        <v>0</v>
      </c>
      <c r="K135" s="39" t="n">
        <f aca="false">ROUND(J135*104.7%,1)</f>
        <v>0</v>
      </c>
      <c r="L135" s="28" t="n">
        <f aca="false">SUM(G135:J135)</f>
        <v>0</v>
      </c>
    </row>
    <row r="136" customFormat="false" ht="25.5" hidden="false" customHeight="false" outlineLevel="0" collapsed="false">
      <c r="A136" s="47" t="s">
        <v>217</v>
      </c>
      <c r="B136" s="35" t="s">
        <v>71</v>
      </c>
      <c r="C136" s="36" t="s">
        <v>186</v>
      </c>
      <c r="D136" s="38" t="s">
        <v>218</v>
      </c>
      <c r="E136" s="38" t="s">
        <v>45</v>
      </c>
      <c r="F136" s="50"/>
      <c r="G136" s="29" t="n">
        <f aca="false">SUM(G137:G137)</f>
        <v>0</v>
      </c>
      <c r="H136" s="29" t="n">
        <f aca="false">SUM(H137:H137)</f>
        <v>959.7</v>
      </c>
      <c r="I136" s="29" t="n">
        <f aca="false">SUM(I137:I137)</f>
        <v>90.9</v>
      </c>
      <c r="J136" s="29" t="n">
        <f aca="false">SUM(J137:J137)</f>
        <v>0</v>
      </c>
      <c r="K136" s="29" t="n">
        <f aca="false">SUM(K137:K137)</f>
        <v>0</v>
      </c>
      <c r="L136" s="28" t="n">
        <f aca="false">SUM(G136:J136)</f>
        <v>1050.6</v>
      </c>
    </row>
    <row r="137" customFormat="false" ht="75" hidden="false" customHeight="true" outlineLevel="0" collapsed="false">
      <c r="A137" s="37" t="s">
        <v>86</v>
      </c>
      <c r="B137" s="35" t="s">
        <v>71</v>
      </c>
      <c r="C137" s="36" t="s">
        <v>186</v>
      </c>
      <c r="D137" s="38" t="s">
        <v>218</v>
      </c>
      <c r="E137" s="38" t="s">
        <v>87</v>
      </c>
      <c r="F137" s="50"/>
      <c r="G137" s="50"/>
      <c r="H137" s="43" t="n">
        <v>959.7</v>
      </c>
      <c r="I137" s="43" t="n">
        <v>90.9</v>
      </c>
      <c r="J137" s="39"/>
      <c r="K137" s="39"/>
      <c r="L137" s="28" t="n">
        <f aca="false">SUM(G137:J137)</f>
        <v>1050.6</v>
      </c>
    </row>
    <row r="138" customFormat="false" ht="12.75" hidden="false" customHeight="false" outlineLevel="1" collapsed="false">
      <c r="A138" s="47" t="s">
        <v>219</v>
      </c>
      <c r="B138" s="35" t="s">
        <v>71</v>
      </c>
      <c r="C138" s="36" t="s">
        <v>220</v>
      </c>
      <c r="D138" s="36" t="s">
        <v>47</v>
      </c>
      <c r="E138" s="36" t="s">
        <v>45</v>
      </c>
      <c r="F138" s="29" t="e">
        <f aca="false">F143</f>
        <v>#REF!</v>
      </c>
      <c r="G138" s="29" t="n">
        <f aca="false">SUM(G143,G141,G139)</f>
        <v>31.4</v>
      </c>
      <c r="H138" s="29" t="n">
        <f aca="false">SUM(H143,H141,H139)</f>
        <v>0</v>
      </c>
      <c r="I138" s="29" t="n">
        <f aca="false">SUM(I143,I141,I139)</f>
        <v>0</v>
      </c>
      <c r="J138" s="29" t="n">
        <f aca="false">SUM(J143,J141,J139)</f>
        <v>0</v>
      </c>
      <c r="K138" s="29" t="n">
        <f aca="false">SUM(K143,K141,K139)</f>
        <v>0</v>
      </c>
      <c r="L138" s="28" t="n">
        <f aca="false">SUM(G138:J138)</f>
        <v>31.4</v>
      </c>
    </row>
    <row r="139" customFormat="false" ht="25.5" hidden="true" customHeight="false" outlineLevel="1" collapsed="false">
      <c r="A139" s="47" t="s">
        <v>221</v>
      </c>
      <c r="B139" s="35" t="s">
        <v>71</v>
      </c>
      <c r="C139" s="36" t="s">
        <v>220</v>
      </c>
      <c r="D139" s="36" t="s">
        <v>222</v>
      </c>
      <c r="E139" s="36" t="s">
        <v>45</v>
      </c>
      <c r="F139" s="29"/>
      <c r="G139" s="29" t="n">
        <f aca="false">G140</f>
        <v>0</v>
      </c>
      <c r="H139" s="29" t="n">
        <f aca="false">H140</f>
        <v>0</v>
      </c>
      <c r="I139" s="29" t="n">
        <f aca="false">I140</f>
        <v>0</v>
      </c>
      <c r="J139" s="29" t="n">
        <f aca="false">J140</f>
        <v>0</v>
      </c>
      <c r="K139" s="29" t="n">
        <f aca="false">K140</f>
        <v>0</v>
      </c>
      <c r="L139" s="28" t="n">
        <f aca="false">SUM(G139:J139)</f>
        <v>0</v>
      </c>
    </row>
    <row r="140" customFormat="false" ht="25.5" hidden="true" customHeight="false" outlineLevel="1" collapsed="false">
      <c r="A140" s="47" t="s">
        <v>86</v>
      </c>
      <c r="B140" s="35" t="s">
        <v>71</v>
      </c>
      <c r="C140" s="36" t="s">
        <v>220</v>
      </c>
      <c r="D140" s="36" t="s">
        <v>222</v>
      </c>
      <c r="E140" s="36" t="s">
        <v>87</v>
      </c>
      <c r="F140" s="29"/>
      <c r="G140" s="43" t="n">
        <v>0</v>
      </c>
      <c r="H140" s="39"/>
      <c r="I140" s="39" t="n">
        <f aca="false">ROUND(H140*105.3%,1)</f>
        <v>0</v>
      </c>
      <c r="J140" s="39" t="n">
        <f aca="false">ROUND(I140*105.3%,1)</f>
        <v>0</v>
      </c>
      <c r="K140" s="39" t="n">
        <f aca="false">ROUND(J140*105.3%,1)</f>
        <v>0</v>
      </c>
      <c r="L140" s="28" t="n">
        <f aca="false">SUM(G140:J140)</f>
        <v>0</v>
      </c>
    </row>
    <row r="141" customFormat="false" ht="38.25" hidden="false" customHeight="false" outlineLevel="1" collapsed="false">
      <c r="A141" s="47" t="s">
        <v>223</v>
      </c>
      <c r="B141" s="35" t="s">
        <v>71</v>
      </c>
      <c r="C141" s="36" t="s">
        <v>220</v>
      </c>
      <c r="D141" s="36" t="s">
        <v>224</v>
      </c>
      <c r="E141" s="36" t="s">
        <v>45</v>
      </c>
      <c r="F141" s="29" t="e">
        <f aca="false">#REF!</f>
        <v>#REF!</v>
      </c>
      <c r="G141" s="29" t="n">
        <f aca="false">G142</f>
        <v>31.4</v>
      </c>
      <c r="H141" s="29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0</v>
      </c>
      <c r="L141" s="28" t="n">
        <f aca="false">SUM(G141:J141)</f>
        <v>31.4</v>
      </c>
    </row>
    <row r="142" customFormat="false" ht="25.5" hidden="false" customHeight="false" outlineLevel="1" collapsed="false">
      <c r="A142" s="47" t="s">
        <v>100</v>
      </c>
      <c r="B142" s="35" t="s">
        <v>71</v>
      </c>
      <c r="C142" s="36" t="s">
        <v>220</v>
      </c>
      <c r="D142" s="36" t="s">
        <v>224</v>
      </c>
      <c r="E142" s="36" t="s">
        <v>87</v>
      </c>
      <c r="F142" s="42" t="n">
        <v>1.5</v>
      </c>
      <c r="G142" s="43" t="n">
        <v>31.4</v>
      </c>
      <c r="H142" s="39"/>
      <c r="I142" s="39" t="n">
        <f aca="false">ROUND(H142*105.8%,1)</f>
        <v>0</v>
      </c>
      <c r="J142" s="39" t="n">
        <f aca="false">ROUND(I142*104.7%,1)</f>
        <v>0</v>
      </c>
      <c r="K142" s="39" t="n">
        <f aca="false">ROUND(J142*104.7%,1)</f>
        <v>0</v>
      </c>
      <c r="L142" s="28" t="n">
        <f aca="false">SUM(G142:J142)</f>
        <v>31.4</v>
      </c>
    </row>
    <row r="143" customFormat="false" ht="25.5" hidden="true" customHeight="false" outlineLevel="2" collapsed="false">
      <c r="A143" s="47" t="s">
        <v>225</v>
      </c>
      <c r="B143" s="35" t="s">
        <v>71</v>
      </c>
      <c r="C143" s="36" t="s">
        <v>220</v>
      </c>
      <c r="D143" s="36" t="s">
        <v>226</v>
      </c>
      <c r="E143" s="36" t="s">
        <v>45</v>
      </c>
      <c r="F143" s="29" t="e">
        <f aca="false">#REF!</f>
        <v>#REF!</v>
      </c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  <c r="J143" s="29" t="n">
        <f aca="false">J144</f>
        <v>0</v>
      </c>
      <c r="K143" s="29" t="n">
        <f aca="false">K144</f>
        <v>0</v>
      </c>
      <c r="L143" s="28" t="n">
        <f aca="false">SUM(G143:J143)</f>
        <v>0</v>
      </c>
    </row>
    <row r="144" customFormat="false" ht="25.5" hidden="true" customHeight="false" outlineLevel="3" collapsed="false">
      <c r="A144" s="47" t="s">
        <v>100</v>
      </c>
      <c r="B144" s="35" t="s">
        <v>71</v>
      </c>
      <c r="C144" s="36" t="s">
        <v>220</v>
      </c>
      <c r="D144" s="36" t="s">
        <v>226</v>
      </c>
      <c r="E144" s="36" t="s">
        <v>87</v>
      </c>
      <c r="F144" s="42" t="n">
        <v>1.5</v>
      </c>
      <c r="G144" s="43"/>
      <c r="H144" s="39" t="n">
        <f aca="false">ROUND(G144*106.4%,1)</f>
        <v>0</v>
      </c>
      <c r="I144" s="39" t="n">
        <f aca="false">ROUND(H144*105.8%,1)</f>
        <v>0</v>
      </c>
      <c r="J144" s="39" t="n">
        <f aca="false">ROUND(I144*104.7%,1)</f>
        <v>0</v>
      </c>
      <c r="K144" s="39" t="n">
        <f aca="false">ROUND(J144*104.7%,1)</f>
        <v>0</v>
      </c>
      <c r="L144" s="28" t="n">
        <f aca="false">SUM(G144:J144)</f>
        <v>0</v>
      </c>
    </row>
    <row r="145" customFormat="false" ht="12.75" hidden="false" customHeight="false" outlineLevel="0" collapsed="true">
      <c r="A145" s="34" t="s">
        <v>227</v>
      </c>
      <c r="B145" s="35" t="s">
        <v>71</v>
      </c>
      <c r="C145" s="36" t="s">
        <v>57</v>
      </c>
      <c r="D145" s="36" t="s">
        <v>47</v>
      </c>
      <c r="E145" s="36" t="s">
        <v>45</v>
      </c>
      <c r="F145" s="29" t="n">
        <f aca="false">SUM(F146,F154,F167,F190)</f>
        <v>529.6</v>
      </c>
      <c r="G145" s="29" t="n">
        <f aca="false">SUM(G146,G154,G167,G190)</f>
        <v>556</v>
      </c>
      <c r="H145" s="29" t="n">
        <f aca="false">SUM(H146,H154,H167,H190)</f>
        <v>127.3</v>
      </c>
      <c r="I145" s="29" t="n">
        <f aca="false">SUM(I146,I154,I167,I190)</f>
        <v>94.3</v>
      </c>
      <c r="J145" s="29" t="n">
        <f aca="false">SUM(J146,J154,J167,J190)</f>
        <v>70</v>
      </c>
      <c r="K145" s="29" t="n">
        <f aca="false">SUM(K146,K154,K167,K190)</f>
        <v>79</v>
      </c>
      <c r="L145" s="28" t="n">
        <f aca="false">SUM(G145:J145)</f>
        <v>847.6</v>
      </c>
    </row>
    <row r="146" customFormat="false" ht="12.75" hidden="true" customHeight="false" outlineLevel="1" collapsed="false">
      <c r="A146" s="34" t="s">
        <v>228</v>
      </c>
      <c r="B146" s="35" t="s">
        <v>71</v>
      </c>
      <c r="C146" s="36" t="s">
        <v>229</v>
      </c>
      <c r="D146" s="36" t="s">
        <v>47</v>
      </c>
      <c r="E146" s="36" t="s">
        <v>45</v>
      </c>
      <c r="F146" s="29" t="n">
        <f aca="false">SUM(F147,F149,F151)</f>
        <v>0</v>
      </c>
      <c r="G146" s="29" t="n">
        <f aca="false">SUM(G147,G149,G151)</f>
        <v>0</v>
      </c>
      <c r="H146" s="29" t="n">
        <f aca="false">SUM(H147,H149,H151)</f>
        <v>0</v>
      </c>
      <c r="I146" s="29" t="n">
        <f aca="false">SUM(I147,I149,I151)</f>
        <v>0</v>
      </c>
      <c r="J146" s="29" t="n">
        <f aca="false">SUM(J147,J149,J151)</f>
        <v>0</v>
      </c>
      <c r="K146" s="29" t="n">
        <f aca="false">SUM(K147,K149,K151)</f>
        <v>0</v>
      </c>
      <c r="L146" s="28" t="n">
        <f aca="false">SUM(G146:J146)</f>
        <v>0</v>
      </c>
    </row>
    <row r="147" customFormat="false" ht="25.5" hidden="true" customHeight="false" outlineLevel="1" collapsed="false">
      <c r="A147" s="37" t="s">
        <v>230</v>
      </c>
      <c r="B147" s="35" t="s">
        <v>71</v>
      </c>
      <c r="C147" s="36" t="s">
        <v>229</v>
      </c>
      <c r="D147" s="38" t="s">
        <v>231</v>
      </c>
      <c r="E147" s="38" t="s">
        <v>45</v>
      </c>
      <c r="F147" s="29" t="n">
        <f aca="false">F148</f>
        <v>0</v>
      </c>
      <c r="G147" s="29" t="n">
        <f aca="false">G148</f>
        <v>0</v>
      </c>
      <c r="H147" s="29" t="n">
        <f aca="false">H148</f>
        <v>0</v>
      </c>
      <c r="I147" s="29" t="n">
        <f aca="false">I148</f>
        <v>0</v>
      </c>
      <c r="J147" s="29" t="n">
        <f aca="false">J148</f>
        <v>0</v>
      </c>
      <c r="K147" s="29" t="n">
        <f aca="false">K148</f>
        <v>0</v>
      </c>
      <c r="L147" s="28" t="n">
        <f aca="false">SUM(G147:J147)</f>
        <v>0</v>
      </c>
    </row>
    <row r="148" customFormat="false" ht="25.5" hidden="true" customHeight="false" outlineLevel="1" collapsed="false">
      <c r="A148" s="37" t="s">
        <v>232</v>
      </c>
      <c r="B148" s="35" t="s">
        <v>71</v>
      </c>
      <c r="C148" s="36" t="s">
        <v>229</v>
      </c>
      <c r="D148" s="38" t="s">
        <v>231</v>
      </c>
      <c r="E148" s="38" t="s">
        <v>233</v>
      </c>
      <c r="F148" s="42"/>
      <c r="G148" s="39" t="n">
        <f aca="false">ROUND(F148*106%,1)</f>
        <v>0</v>
      </c>
      <c r="H148" s="39" t="n">
        <f aca="false">ROUND(G148*105.5%,1)</f>
        <v>0</v>
      </c>
      <c r="I148" s="39" t="n">
        <f aca="false">ROUND(H148*105.3%,1)</f>
        <v>0</v>
      </c>
      <c r="J148" s="39" t="n">
        <f aca="false">ROUND(I148*105.3%,1)</f>
        <v>0</v>
      </c>
      <c r="K148" s="39" t="n">
        <f aca="false">ROUND(J148*105.3%,1)</f>
        <v>0</v>
      </c>
      <c r="L148" s="28" t="n">
        <f aca="false">SUM(G148:J148)</f>
        <v>0</v>
      </c>
    </row>
    <row r="149" customFormat="false" ht="25.5" hidden="true" customHeight="false" outlineLevel="2" collapsed="false">
      <c r="A149" s="48" t="s">
        <v>234</v>
      </c>
      <c r="B149" s="35" t="s">
        <v>71</v>
      </c>
      <c r="C149" s="36" t="s">
        <v>229</v>
      </c>
      <c r="D149" s="36" t="s">
        <v>235</v>
      </c>
      <c r="E149" s="36" t="s">
        <v>45</v>
      </c>
      <c r="F149" s="29" t="n">
        <f aca="false">F150</f>
        <v>0</v>
      </c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  <c r="J149" s="29" t="n">
        <f aca="false">J150</f>
        <v>0</v>
      </c>
      <c r="K149" s="29" t="n">
        <f aca="false">K150</f>
        <v>0</v>
      </c>
      <c r="L149" s="28" t="n">
        <f aca="false">SUM(G149:J149)</f>
        <v>0</v>
      </c>
    </row>
    <row r="150" customFormat="false" ht="12.75" hidden="true" customHeight="false" outlineLevel="3" collapsed="false">
      <c r="A150" s="48" t="s">
        <v>96</v>
      </c>
      <c r="B150" s="35" t="s">
        <v>71</v>
      </c>
      <c r="C150" s="36" t="s">
        <v>229</v>
      </c>
      <c r="D150" s="36" t="s">
        <v>235</v>
      </c>
      <c r="E150" s="36" t="s">
        <v>97</v>
      </c>
      <c r="F150" s="42"/>
      <c r="G150" s="39" t="n">
        <f aca="false">ROUND(F150*107.5%,1)</f>
        <v>0</v>
      </c>
      <c r="H150" s="39" t="n">
        <f aca="false">ROUND(G150*105.5%,1)</f>
        <v>0</v>
      </c>
      <c r="I150" s="39" t="n">
        <f aca="false">ROUND(H150*105%,1)</f>
        <v>0</v>
      </c>
      <c r="J150" s="39" t="n">
        <f aca="false">ROUND(I150*105%,1)</f>
        <v>0</v>
      </c>
      <c r="K150" s="39" t="n">
        <f aca="false">ROUND(J150*105%,1)</f>
        <v>0</v>
      </c>
      <c r="L150" s="28" t="n">
        <f aca="false">SUM(G150:J150)</f>
        <v>0</v>
      </c>
    </row>
    <row r="151" customFormat="false" ht="38.25" hidden="true" customHeight="false" outlineLevel="2" collapsed="false">
      <c r="A151" s="48" t="s">
        <v>236</v>
      </c>
      <c r="B151" s="35" t="s">
        <v>71</v>
      </c>
      <c r="C151" s="36" t="s">
        <v>229</v>
      </c>
      <c r="D151" s="36" t="s">
        <v>237</v>
      </c>
      <c r="E151" s="36" t="s">
        <v>45</v>
      </c>
      <c r="F151" s="29" t="n">
        <f aca="false">SUM(F152:F153)</f>
        <v>0</v>
      </c>
      <c r="G151" s="29" t="n">
        <f aca="false">SUM(G152:G153)</f>
        <v>0</v>
      </c>
      <c r="H151" s="29" t="n">
        <f aca="false">SUM(H152:H153)</f>
        <v>0</v>
      </c>
      <c r="I151" s="29" t="n">
        <f aca="false">SUM(I152:I153)</f>
        <v>0</v>
      </c>
      <c r="J151" s="29" t="n">
        <f aca="false">SUM(J152:J153)</f>
        <v>0</v>
      </c>
      <c r="K151" s="29" t="n">
        <f aca="false">SUM(K152:K153)</f>
        <v>0</v>
      </c>
      <c r="L151" s="28" t="n">
        <f aca="false">SUM(G151:J151)</f>
        <v>0</v>
      </c>
    </row>
    <row r="152" customFormat="false" ht="12.75" hidden="true" customHeight="false" outlineLevel="3" collapsed="false">
      <c r="A152" s="48" t="s">
        <v>238</v>
      </c>
      <c r="B152" s="35" t="s">
        <v>71</v>
      </c>
      <c r="C152" s="36" t="s">
        <v>229</v>
      </c>
      <c r="D152" s="36" t="s">
        <v>237</v>
      </c>
      <c r="E152" s="36" t="s">
        <v>77</v>
      </c>
      <c r="F152" s="42"/>
      <c r="G152" s="39" t="n">
        <f aca="false">ROUND(F152*106%,1)</f>
        <v>0</v>
      </c>
      <c r="H152" s="39" t="n">
        <f aca="false">ROUND(G152*105.5%,1)</f>
        <v>0</v>
      </c>
      <c r="I152" s="39" t="n">
        <f aca="false">ROUND(H152*105.3%,1)</f>
        <v>0</v>
      </c>
      <c r="J152" s="39" t="n">
        <f aca="false">ROUND(I152*105.3%,1)</f>
        <v>0</v>
      </c>
      <c r="K152" s="39" t="n">
        <f aca="false">ROUND(J152*105.3%,1)</f>
        <v>0</v>
      </c>
      <c r="L152" s="28" t="n">
        <f aca="false">SUM(G152:J152)</f>
        <v>0</v>
      </c>
    </row>
    <row r="153" customFormat="false" ht="12.75" hidden="true" customHeight="false" outlineLevel="3" collapsed="false">
      <c r="A153" s="37" t="s">
        <v>239</v>
      </c>
      <c r="B153" s="35" t="s">
        <v>71</v>
      </c>
      <c r="C153" s="36" t="s">
        <v>229</v>
      </c>
      <c r="D153" s="38" t="s">
        <v>237</v>
      </c>
      <c r="E153" s="38" t="s">
        <v>240</v>
      </c>
      <c r="F153" s="42"/>
      <c r="G153" s="39" t="n">
        <f aca="false">ROUND(F153*106%,1)</f>
        <v>0</v>
      </c>
      <c r="H153" s="39" t="n">
        <f aca="false">ROUND(G153*105.5%,1)</f>
        <v>0</v>
      </c>
      <c r="I153" s="39" t="n">
        <f aca="false">ROUND(H153*105.3%,1)</f>
        <v>0</v>
      </c>
      <c r="J153" s="39" t="n">
        <f aca="false">ROUND(I153*105.3%,1)</f>
        <v>0</v>
      </c>
      <c r="K153" s="39" t="n">
        <f aca="false">ROUND(J153*105.3%,1)</f>
        <v>0</v>
      </c>
      <c r="L153" s="28" t="n">
        <f aca="false">SUM(G153:J153)</f>
        <v>0</v>
      </c>
    </row>
    <row r="154" customFormat="false" ht="12.75" hidden="false" customHeight="false" outlineLevel="1" collapsed="true">
      <c r="A154" s="34" t="s">
        <v>241</v>
      </c>
      <c r="B154" s="35" t="s">
        <v>71</v>
      </c>
      <c r="C154" s="36" t="s">
        <v>242</v>
      </c>
      <c r="D154" s="36" t="s">
        <v>47</v>
      </c>
      <c r="E154" s="36" t="s">
        <v>45</v>
      </c>
      <c r="F154" s="29" t="n">
        <f aca="false">SUM(F155,F157,F159,F162)</f>
        <v>0</v>
      </c>
      <c r="G154" s="29" t="n">
        <f aca="false">SUM(G155,G157,G159,G162)</f>
        <v>169.1</v>
      </c>
      <c r="H154" s="29" t="n">
        <f aca="false">SUM(H155,H157,H159,H162)</f>
        <v>0</v>
      </c>
      <c r="I154" s="29" t="n">
        <f aca="false">SUM(I155,I157,I159,I162)</f>
        <v>0</v>
      </c>
      <c r="J154" s="29" t="n">
        <f aca="false">SUM(J155,J157,J159,J162)</f>
        <v>0</v>
      </c>
      <c r="K154" s="29" t="n">
        <f aca="false">SUM(K155,K157,K159,K162)</f>
        <v>0</v>
      </c>
      <c r="L154" s="28" t="n">
        <f aca="false">SUM(G154:J154)</f>
        <v>169.1</v>
      </c>
    </row>
    <row r="155" customFormat="false" ht="25.5" hidden="true" customHeight="false" outlineLevel="2" collapsed="false">
      <c r="A155" s="47" t="s">
        <v>243</v>
      </c>
      <c r="B155" s="35" t="s">
        <v>71</v>
      </c>
      <c r="C155" s="36" t="s">
        <v>242</v>
      </c>
      <c r="D155" s="36" t="s">
        <v>244</v>
      </c>
      <c r="E155" s="36" t="s">
        <v>45</v>
      </c>
      <c r="F155" s="29" t="n">
        <f aca="false">F156</f>
        <v>0</v>
      </c>
      <c r="G155" s="29" t="n">
        <f aca="false">G156</f>
        <v>0</v>
      </c>
      <c r="H155" s="29" t="n">
        <f aca="false">H156</f>
        <v>0</v>
      </c>
      <c r="I155" s="29" t="n">
        <f aca="false">I156</f>
        <v>0</v>
      </c>
      <c r="J155" s="29" t="n">
        <f aca="false">J156</f>
        <v>0</v>
      </c>
      <c r="K155" s="29" t="n">
        <f aca="false">K156</f>
        <v>0</v>
      </c>
      <c r="L155" s="28" t="n">
        <f aca="false">SUM(G155:J155)</f>
        <v>0</v>
      </c>
    </row>
    <row r="156" customFormat="false" ht="25.5" hidden="true" customHeight="false" outlineLevel="3" collapsed="false">
      <c r="A156" s="47" t="s">
        <v>100</v>
      </c>
      <c r="B156" s="35" t="s">
        <v>71</v>
      </c>
      <c r="C156" s="36" t="s">
        <v>242</v>
      </c>
      <c r="D156" s="36" t="s">
        <v>244</v>
      </c>
      <c r="E156" s="36" t="s">
        <v>87</v>
      </c>
      <c r="F156" s="42"/>
      <c r="G156" s="43"/>
      <c r="H156" s="45" t="n">
        <f aca="false">ROUND(G156*106.1%,1)</f>
        <v>0</v>
      </c>
      <c r="I156" s="45" t="n">
        <f aca="false">ROUND(H156*105.6%,1)</f>
        <v>0</v>
      </c>
      <c r="J156" s="45" t="n">
        <f aca="false">ROUND(I156*105.2%,1)</f>
        <v>0</v>
      </c>
      <c r="K156" s="45" t="n">
        <f aca="false">ROUND(J156*105.2%,1)</f>
        <v>0</v>
      </c>
      <c r="L156" s="28" t="n">
        <f aca="false">SUM(G156:J156)</f>
        <v>0</v>
      </c>
    </row>
    <row r="157" customFormat="false" ht="12.75" hidden="false" customHeight="false" outlineLevel="3" collapsed="false">
      <c r="A157" s="37" t="s">
        <v>245</v>
      </c>
      <c r="B157" s="35" t="s">
        <v>71</v>
      </c>
      <c r="C157" s="36" t="s">
        <v>242</v>
      </c>
      <c r="D157" s="36" t="s">
        <v>246</v>
      </c>
      <c r="E157" s="38" t="s">
        <v>45</v>
      </c>
      <c r="F157" s="29" t="n">
        <f aca="false">F158</f>
        <v>0</v>
      </c>
      <c r="G157" s="29" t="n">
        <f aca="false">G158</f>
        <v>169.1</v>
      </c>
      <c r="H157" s="29" t="n">
        <f aca="false">H158</f>
        <v>0</v>
      </c>
      <c r="I157" s="29" t="n">
        <f aca="false">I158</f>
        <v>0</v>
      </c>
      <c r="J157" s="29" t="n">
        <f aca="false">J158</f>
        <v>0</v>
      </c>
      <c r="K157" s="29" t="n">
        <f aca="false">K158</f>
        <v>0</v>
      </c>
      <c r="L157" s="28" t="n">
        <f aca="false">SUM(G157:J157)</f>
        <v>169.1</v>
      </c>
    </row>
    <row r="158" customFormat="false" ht="25.5" hidden="false" customHeight="false" outlineLevel="3" collapsed="false">
      <c r="A158" s="37" t="s">
        <v>247</v>
      </c>
      <c r="B158" s="35" t="s">
        <v>71</v>
      </c>
      <c r="C158" s="36" t="s">
        <v>242</v>
      </c>
      <c r="D158" s="36" t="s">
        <v>246</v>
      </c>
      <c r="E158" s="38" t="s">
        <v>248</v>
      </c>
      <c r="F158" s="42"/>
      <c r="G158" s="43" t="n">
        <f aca="false">156.5+12.6</f>
        <v>169.1</v>
      </c>
      <c r="H158" s="45"/>
      <c r="I158" s="45" t="n">
        <f aca="false">ROUND(H158*105.6%,1)</f>
        <v>0</v>
      </c>
      <c r="J158" s="45" t="n">
        <f aca="false">ROUND(I158*105.2%,1)</f>
        <v>0</v>
      </c>
      <c r="K158" s="45" t="n">
        <f aca="false">ROUND(J158*105.2%,1)</f>
        <v>0</v>
      </c>
      <c r="L158" s="28" t="n">
        <f aca="false">SUM(G158:J158)</f>
        <v>169.1</v>
      </c>
    </row>
    <row r="159" customFormat="false" ht="12.75" hidden="true" customHeight="false" outlineLevel="2" collapsed="false">
      <c r="A159" s="34" t="s">
        <v>249</v>
      </c>
      <c r="B159" s="35" t="s">
        <v>71</v>
      </c>
      <c r="C159" s="36" t="s">
        <v>242</v>
      </c>
      <c r="D159" s="36" t="s">
        <v>250</v>
      </c>
      <c r="E159" s="36" t="s">
        <v>45</v>
      </c>
      <c r="F159" s="29" t="n">
        <f aca="false">SUM(F160:F161)</f>
        <v>0</v>
      </c>
      <c r="G159" s="29" t="n">
        <f aca="false">SUM(G160:G161)</f>
        <v>0</v>
      </c>
      <c r="H159" s="29" t="n">
        <f aca="false">SUM(H160:H161)</f>
        <v>0</v>
      </c>
      <c r="I159" s="29" t="n">
        <f aca="false">SUM(I160:I161)</f>
        <v>0</v>
      </c>
      <c r="J159" s="29" t="n">
        <f aca="false">SUM(J160:J161)</f>
        <v>0</v>
      </c>
      <c r="K159" s="29" t="n">
        <f aca="false">SUM(K160:K161)</f>
        <v>0</v>
      </c>
      <c r="L159" s="28" t="n">
        <f aca="false">SUM(G159:J159)</f>
        <v>0</v>
      </c>
    </row>
    <row r="160" customFormat="false" ht="12.75" hidden="true" customHeight="false" outlineLevel="3" collapsed="false">
      <c r="A160" s="34" t="s">
        <v>251</v>
      </c>
      <c r="B160" s="35" t="s">
        <v>71</v>
      </c>
      <c r="C160" s="36" t="s">
        <v>242</v>
      </c>
      <c r="D160" s="36" t="s">
        <v>250</v>
      </c>
      <c r="E160" s="36" t="s">
        <v>252</v>
      </c>
      <c r="F160" s="42"/>
      <c r="G160" s="39" t="n">
        <f aca="false">ROUND(F160*106%,1)</f>
        <v>0</v>
      </c>
      <c r="H160" s="39" t="n">
        <f aca="false">ROUND(G160*105.5%,1)</f>
        <v>0</v>
      </c>
      <c r="I160" s="39" t="n">
        <f aca="false">ROUND(H160*105.3%,1)</f>
        <v>0</v>
      </c>
      <c r="J160" s="39" t="n">
        <f aca="false">ROUND(I160*105.3%,1)</f>
        <v>0</v>
      </c>
      <c r="K160" s="39" t="n">
        <f aca="false">ROUND(J160*105.3%,1)</f>
        <v>0</v>
      </c>
      <c r="L160" s="28" t="n">
        <f aca="false">SUM(G160:J160)</f>
        <v>0</v>
      </c>
    </row>
    <row r="161" customFormat="false" ht="12.75" hidden="true" customHeight="false" outlineLevel="3" collapsed="false">
      <c r="A161" s="37" t="s">
        <v>239</v>
      </c>
      <c r="B161" s="35" t="s">
        <v>71</v>
      </c>
      <c r="C161" s="36" t="s">
        <v>242</v>
      </c>
      <c r="D161" s="38" t="s">
        <v>250</v>
      </c>
      <c r="E161" s="38" t="s">
        <v>240</v>
      </c>
      <c r="F161" s="42"/>
      <c r="G161" s="39" t="n">
        <f aca="false">ROUND(F161*106%,1)</f>
        <v>0</v>
      </c>
      <c r="H161" s="39" t="n">
        <f aca="false">ROUND(G161*105.5%,1)</f>
        <v>0</v>
      </c>
      <c r="I161" s="39" t="n">
        <f aca="false">ROUND(H161*105.3%,1)</f>
        <v>0</v>
      </c>
      <c r="J161" s="39" t="n">
        <f aca="false">ROUND(I161*105.3%,1)</f>
        <v>0</v>
      </c>
      <c r="K161" s="39" t="n">
        <f aca="false">ROUND(J161*105.3%,1)</f>
        <v>0</v>
      </c>
      <c r="L161" s="28" t="n">
        <f aca="false">SUM(G161:J161)</f>
        <v>0</v>
      </c>
    </row>
    <row r="162" customFormat="false" ht="38.25" hidden="true" customHeight="false" outlineLevel="3" collapsed="false">
      <c r="A162" s="37" t="s">
        <v>253</v>
      </c>
      <c r="B162" s="35" t="s">
        <v>71</v>
      </c>
      <c r="C162" s="36" t="s">
        <v>242</v>
      </c>
      <c r="D162" s="38" t="s">
        <v>254</v>
      </c>
      <c r="E162" s="38" t="s">
        <v>45</v>
      </c>
      <c r="F162" s="29" t="n">
        <f aca="false">SUM(F163:F166)</f>
        <v>0</v>
      </c>
      <c r="G162" s="29" t="n">
        <f aca="false">SUM(G163:G166)</f>
        <v>0</v>
      </c>
      <c r="H162" s="29" t="n">
        <f aca="false">SUM(H163:H166)</f>
        <v>0</v>
      </c>
      <c r="I162" s="29" t="n">
        <f aca="false">SUM(I163:I166)</f>
        <v>0</v>
      </c>
      <c r="J162" s="29" t="n">
        <f aca="false">SUM(J163:J166)</f>
        <v>0</v>
      </c>
      <c r="K162" s="29" t="n">
        <f aca="false">SUM(K163:K166)</f>
        <v>0</v>
      </c>
      <c r="L162" s="28" t="n">
        <f aca="false">SUM(G162:J162)</f>
        <v>0</v>
      </c>
    </row>
    <row r="163" customFormat="false" ht="25.5" hidden="true" customHeight="false" outlineLevel="3" collapsed="false">
      <c r="A163" s="47" t="s">
        <v>100</v>
      </c>
      <c r="B163" s="35" t="s">
        <v>71</v>
      </c>
      <c r="C163" s="36" t="s">
        <v>242</v>
      </c>
      <c r="D163" s="38" t="s">
        <v>254</v>
      </c>
      <c r="E163" s="38" t="s">
        <v>87</v>
      </c>
      <c r="F163" s="42"/>
      <c r="G163" s="43"/>
      <c r="H163" s="39" t="n">
        <f aca="false">ROUND(G163*106.4%,1)</f>
        <v>0</v>
      </c>
      <c r="I163" s="39" t="n">
        <f aca="false">ROUND(H163*105.8%,1)</f>
        <v>0</v>
      </c>
      <c r="J163" s="39" t="n">
        <f aca="false">ROUND(I163*104.7%,1)</f>
        <v>0</v>
      </c>
      <c r="K163" s="39" t="n">
        <f aca="false">ROUND(J163*104.7%,1)</f>
        <v>0</v>
      </c>
      <c r="L163" s="28" t="n">
        <f aca="false">SUM(G163:J163)</f>
        <v>0</v>
      </c>
    </row>
    <row r="164" customFormat="false" ht="12.75" hidden="true" customHeight="false" outlineLevel="3" collapsed="false">
      <c r="A164" s="37" t="s">
        <v>255</v>
      </c>
      <c r="B164" s="35" t="s">
        <v>71</v>
      </c>
      <c r="C164" s="36" t="s">
        <v>242</v>
      </c>
      <c r="D164" s="38" t="s">
        <v>254</v>
      </c>
      <c r="E164" s="38" t="s">
        <v>256</v>
      </c>
      <c r="F164" s="42"/>
      <c r="G164" s="39" t="n">
        <f aca="false">ROUND(F164*106%,1)</f>
        <v>0</v>
      </c>
      <c r="H164" s="39" t="n">
        <f aca="false">ROUND(G164*105.5%,1)</f>
        <v>0</v>
      </c>
      <c r="I164" s="39" t="n">
        <f aca="false">ROUND(H164*105.3%,1)</f>
        <v>0</v>
      </c>
      <c r="J164" s="39" t="n">
        <f aca="false">ROUND(I164*105.3%,1)</f>
        <v>0</v>
      </c>
      <c r="K164" s="39" t="n">
        <f aca="false">ROUND(J164*105.3%,1)</f>
        <v>0</v>
      </c>
      <c r="L164" s="28" t="n">
        <f aca="false">SUM(G164:J164)</f>
        <v>0</v>
      </c>
    </row>
    <row r="165" customFormat="false" ht="25.5" hidden="true" customHeight="false" outlineLevel="3" collapsed="false">
      <c r="A165" s="37" t="s">
        <v>257</v>
      </c>
      <c r="B165" s="35" t="s">
        <v>71</v>
      </c>
      <c r="C165" s="36" t="s">
        <v>242</v>
      </c>
      <c r="D165" s="38" t="s">
        <v>254</v>
      </c>
      <c r="E165" s="38" t="s">
        <v>258</v>
      </c>
      <c r="F165" s="42"/>
      <c r="G165" s="39" t="n">
        <f aca="false">ROUND(F165*106%,1)</f>
        <v>0</v>
      </c>
      <c r="H165" s="39" t="n">
        <f aca="false">ROUND(G165*105.5%,1)</f>
        <v>0</v>
      </c>
      <c r="I165" s="39" t="n">
        <f aca="false">ROUND(H165*105.3%,1)</f>
        <v>0</v>
      </c>
      <c r="J165" s="39" t="n">
        <f aca="false">ROUND(I165*105.3%,1)</f>
        <v>0</v>
      </c>
      <c r="K165" s="39" t="n">
        <f aca="false">ROUND(J165*105.3%,1)</f>
        <v>0</v>
      </c>
      <c r="L165" s="28" t="n">
        <f aca="false">SUM(G165:J165)</f>
        <v>0</v>
      </c>
    </row>
    <row r="166" customFormat="false" ht="12.75" hidden="true" customHeight="false" outlineLevel="3" collapsed="false">
      <c r="A166" s="37" t="s">
        <v>259</v>
      </c>
      <c r="B166" s="35" t="s">
        <v>71</v>
      </c>
      <c r="C166" s="36" t="s">
        <v>242</v>
      </c>
      <c r="D166" s="38" t="s">
        <v>254</v>
      </c>
      <c r="E166" s="38" t="s">
        <v>260</v>
      </c>
      <c r="F166" s="42"/>
      <c r="G166" s="39" t="n">
        <f aca="false">ROUND(F166*106%,1)</f>
        <v>0</v>
      </c>
      <c r="H166" s="39" t="n">
        <f aca="false">ROUND(G166*105.5%,1)</f>
        <v>0</v>
      </c>
      <c r="I166" s="39" t="n">
        <f aca="false">ROUND(H166*105.3%,1)</f>
        <v>0</v>
      </c>
      <c r="J166" s="39" t="n">
        <f aca="false">ROUND(I166*105.3%,1)</f>
        <v>0</v>
      </c>
      <c r="K166" s="39" t="n">
        <f aca="false">ROUND(J166*105.3%,1)</f>
        <v>0</v>
      </c>
      <c r="L166" s="28" t="n">
        <f aca="false">SUM(G166:J166)</f>
        <v>0</v>
      </c>
    </row>
    <row r="167" customFormat="false" ht="12.75" hidden="false" customHeight="false" outlineLevel="1" collapsed="true">
      <c r="A167" s="34" t="s">
        <v>261</v>
      </c>
      <c r="B167" s="35" t="s">
        <v>71</v>
      </c>
      <c r="C167" s="36" t="s">
        <v>262</v>
      </c>
      <c r="D167" s="36" t="s">
        <v>47</v>
      </c>
      <c r="E167" s="36" t="s">
        <v>45</v>
      </c>
      <c r="F167" s="29" t="n">
        <f aca="false">SUM(F168,F170,F173,F175,F177,F179,F184)</f>
        <v>529.6</v>
      </c>
      <c r="G167" s="29" t="n">
        <f aca="false">SUM(G168,G170,G173,G175,G177,G179,G181,G184,G186)</f>
        <v>386.9</v>
      </c>
      <c r="H167" s="29" t="n">
        <f aca="false">SUM(H168,H170,H173,H175,H177,H179,H181,H184,H186)</f>
        <v>127.3</v>
      </c>
      <c r="I167" s="29" t="n">
        <f aca="false">SUM(I168,I170,I173,I175,I177,I179,I181,I184,I186)</f>
        <v>94.3</v>
      </c>
      <c r="J167" s="29" t="n">
        <f aca="false">SUM(J168,J170,J173,J175,J177,J179,J181,J184,J186)</f>
        <v>70</v>
      </c>
      <c r="K167" s="29" t="n">
        <f aca="false">SUM(K168,K170,K173,K175,K177,K179,K181,K184,K186)</f>
        <v>79</v>
      </c>
      <c r="L167" s="28" t="n">
        <f aca="false">SUM(G167:J167)</f>
        <v>678.5</v>
      </c>
    </row>
    <row r="168" customFormat="false" ht="12.75" hidden="true" customHeight="false" outlineLevel="1" collapsed="false">
      <c r="A168" s="48" t="s">
        <v>263</v>
      </c>
      <c r="B168" s="35" t="s">
        <v>71</v>
      </c>
      <c r="C168" s="36" t="s">
        <v>262</v>
      </c>
      <c r="D168" s="36" t="s">
        <v>264</v>
      </c>
      <c r="E168" s="36" t="s">
        <v>45</v>
      </c>
      <c r="F168" s="29" t="n">
        <f aca="false">F169</f>
        <v>0</v>
      </c>
      <c r="G168" s="29" t="n">
        <f aca="false">G169</f>
        <v>0</v>
      </c>
      <c r="H168" s="29" t="n">
        <f aca="false">H169</f>
        <v>0</v>
      </c>
      <c r="I168" s="29" t="n">
        <f aca="false">I169</f>
        <v>0</v>
      </c>
      <c r="J168" s="29" t="n">
        <f aca="false">J169</f>
        <v>0</v>
      </c>
      <c r="K168" s="29" t="n">
        <f aca="false">K169</f>
        <v>0</v>
      </c>
      <c r="L168" s="28" t="n">
        <f aca="false">SUM(G168:J168)</f>
        <v>0</v>
      </c>
    </row>
    <row r="169" customFormat="false" ht="12.75" hidden="true" customHeight="false" outlineLevel="1" collapsed="false">
      <c r="A169" s="48" t="s">
        <v>96</v>
      </c>
      <c r="B169" s="35" t="s">
        <v>71</v>
      </c>
      <c r="C169" s="36" t="s">
        <v>262</v>
      </c>
      <c r="D169" s="36" t="s">
        <v>264</v>
      </c>
      <c r="E169" s="36" t="s">
        <v>97</v>
      </c>
      <c r="F169" s="42"/>
      <c r="G169" s="39" t="n">
        <f aca="false">ROUND(F169*107.5%,1)</f>
        <v>0</v>
      </c>
      <c r="H169" s="39" t="n">
        <f aca="false">ROUND(G169*106.5%,1)</f>
        <v>0</v>
      </c>
      <c r="I169" s="39" t="n">
        <f aca="false">ROUND(H169*106%,1)</f>
        <v>0</v>
      </c>
      <c r="J169" s="39" t="n">
        <f aca="false">ROUND(I169*106%,1)</f>
        <v>0</v>
      </c>
      <c r="K169" s="39" t="n">
        <f aca="false">ROUND(J169*106%,1)</f>
        <v>0</v>
      </c>
      <c r="L169" s="28" t="n">
        <f aca="false">SUM(G169:J169)</f>
        <v>0</v>
      </c>
    </row>
    <row r="170" customFormat="false" ht="12.75" hidden="false" customHeight="false" outlineLevel="2" collapsed="false">
      <c r="A170" s="48" t="s">
        <v>255</v>
      </c>
      <c r="B170" s="35" t="s">
        <v>71</v>
      </c>
      <c r="C170" s="36" t="s">
        <v>262</v>
      </c>
      <c r="D170" s="36" t="s">
        <v>265</v>
      </c>
      <c r="E170" s="36" t="s">
        <v>45</v>
      </c>
      <c r="F170" s="29" t="n">
        <f aca="false">F171</f>
        <v>130</v>
      </c>
      <c r="G170" s="29" t="n">
        <f aca="false">SUM(G171:G172)</f>
        <v>126.7</v>
      </c>
      <c r="H170" s="29" t="n">
        <f aca="false">SUM(H171:H172)</f>
        <v>92.3</v>
      </c>
      <c r="I170" s="29" t="n">
        <f aca="false">SUM(I171:I172)</f>
        <v>94.3</v>
      </c>
      <c r="J170" s="29" t="n">
        <f aca="false">SUM(J171:J172)</f>
        <v>70</v>
      </c>
      <c r="K170" s="29" t="n">
        <f aca="false">SUM(K171:K172)</f>
        <v>79</v>
      </c>
      <c r="L170" s="28" t="n">
        <f aca="false">SUM(G170:J170)</f>
        <v>383.3</v>
      </c>
    </row>
    <row r="171" customFormat="false" ht="12.75" hidden="true" customHeight="false" outlineLevel="3" collapsed="false">
      <c r="A171" s="48" t="s">
        <v>96</v>
      </c>
      <c r="B171" s="35" t="s">
        <v>71</v>
      </c>
      <c r="C171" s="36" t="s">
        <v>262</v>
      </c>
      <c r="D171" s="36" t="s">
        <v>265</v>
      </c>
      <c r="E171" s="36" t="s">
        <v>97</v>
      </c>
      <c r="F171" s="42" t="n">
        <v>130</v>
      </c>
      <c r="G171" s="43"/>
      <c r="H171" s="39" t="n">
        <f aca="false">ROUND(G171*106%,1)</f>
        <v>0</v>
      </c>
      <c r="I171" s="39" t="n">
        <f aca="false">ROUND(H171*106%,1)</f>
        <v>0</v>
      </c>
      <c r="J171" s="39" t="n">
        <f aca="false">ROUND(I171*106%,1)</f>
        <v>0</v>
      </c>
      <c r="K171" s="39" t="n">
        <f aca="false">ROUND(J171*106%,1)</f>
        <v>0</v>
      </c>
      <c r="L171" s="28" t="n">
        <f aca="false">SUM(G171:J171)</f>
        <v>0</v>
      </c>
    </row>
    <row r="172" customFormat="false" ht="25.5" hidden="false" customHeight="false" outlineLevel="3" collapsed="false">
      <c r="A172" s="47" t="s">
        <v>86</v>
      </c>
      <c r="B172" s="35" t="s">
        <v>71</v>
      </c>
      <c r="C172" s="36" t="s">
        <v>262</v>
      </c>
      <c r="D172" s="36" t="s">
        <v>265</v>
      </c>
      <c r="E172" s="36" t="s">
        <v>87</v>
      </c>
      <c r="F172" s="42" t="n">
        <v>130</v>
      </c>
      <c r="G172" s="43" t="n">
        <f aca="false">115+11.7</f>
        <v>126.7</v>
      </c>
      <c r="H172" s="43" t="n">
        <v>92.3</v>
      </c>
      <c r="I172" s="43" t="n">
        <v>94.3</v>
      </c>
      <c r="J172" s="43" t="n">
        <v>70</v>
      </c>
      <c r="K172" s="43" t="n">
        <v>79</v>
      </c>
      <c r="L172" s="28" t="n">
        <f aca="false">SUM(G172:J172)</f>
        <v>383.3</v>
      </c>
    </row>
    <row r="173" customFormat="false" ht="25.5" hidden="false" customHeight="false" outlineLevel="2" collapsed="false">
      <c r="A173" s="48" t="s">
        <v>266</v>
      </c>
      <c r="B173" s="35" t="s">
        <v>71</v>
      </c>
      <c r="C173" s="36" t="s">
        <v>262</v>
      </c>
      <c r="D173" s="36" t="s">
        <v>218</v>
      </c>
      <c r="E173" s="36" t="s">
        <v>45</v>
      </c>
      <c r="F173" s="29" t="n">
        <f aca="false">F174</f>
        <v>39.8</v>
      </c>
      <c r="G173" s="29" t="n">
        <f aca="false">G174</f>
        <v>258.2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8" t="n">
        <f aca="false">SUM(G173:J173)</f>
        <v>258.2</v>
      </c>
    </row>
    <row r="174" customFormat="false" ht="25.5" hidden="false" customHeight="false" outlineLevel="3" collapsed="false">
      <c r="A174" s="47" t="s">
        <v>100</v>
      </c>
      <c r="B174" s="35" t="s">
        <v>71</v>
      </c>
      <c r="C174" s="36" t="s">
        <v>262</v>
      </c>
      <c r="D174" s="36" t="s">
        <v>218</v>
      </c>
      <c r="E174" s="36" t="s">
        <v>87</v>
      </c>
      <c r="F174" s="42" t="n">
        <v>39.8</v>
      </c>
      <c r="G174" s="43" t="n">
        <v>258.2</v>
      </c>
      <c r="H174" s="39"/>
      <c r="I174" s="39"/>
      <c r="J174" s="39"/>
      <c r="K174" s="39"/>
      <c r="L174" s="28" t="n">
        <f aca="false">SUM(G174:J174)</f>
        <v>258.2</v>
      </c>
    </row>
    <row r="175" customFormat="false" ht="25.5" hidden="true" customHeight="false" outlineLevel="2" collapsed="false">
      <c r="A175" s="48" t="s">
        <v>267</v>
      </c>
      <c r="B175" s="35" t="s">
        <v>71</v>
      </c>
      <c r="C175" s="36" t="s">
        <v>262</v>
      </c>
      <c r="D175" s="36" t="s">
        <v>268</v>
      </c>
      <c r="E175" s="36" t="s">
        <v>45</v>
      </c>
      <c r="F175" s="29" t="n">
        <f aca="false">F176</f>
        <v>349.8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J176</f>
        <v>0</v>
      </c>
      <c r="K175" s="29" t="n">
        <f aca="false">K176</f>
        <v>0</v>
      </c>
      <c r="L175" s="28" t="n">
        <f aca="false">SUM(G175:J175)</f>
        <v>0</v>
      </c>
    </row>
    <row r="176" customFormat="false" ht="12.75" hidden="true" customHeight="false" outlineLevel="3" collapsed="false">
      <c r="A176" s="48" t="s">
        <v>96</v>
      </c>
      <c r="B176" s="35" t="s">
        <v>71</v>
      </c>
      <c r="C176" s="36" t="s">
        <v>262</v>
      </c>
      <c r="D176" s="36" t="s">
        <v>268</v>
      </c>
      <c r="E176" s="36" t="s">
        <v>97</v>
      </c>
      <c r="F176" s="42" t="n">
        <v>349.8</v>
      </c>
      <c r="G176" s="43" t="n">
        <v>0</v>
      </c>
      <c r="H176" s="39" t="n">
        <f aca="false">ROUND(G176*105.5%,1)</f>
        <v>0</v>
      </c>
      <c r="I176" s="39" t="n">
        <f aca="false">ROUND(H176*105%,1)</f>
        <v>0</v>
      </c>
      <c r="J176" s="39" t="n">
        <f aca="false">ROUND(I176*105%,1)</f>
        <v>0</v>
      </c>
      <c r="K176" s="39" t="n">
        <f aca="false">ROUND(J176*105%,1)</f>
        <v>0</v>
      </c>
      <c r="L176" s="28" t="n">
        <f aca="false">SUM(G176:J176)</f>
        <v>0</v>
      </c>
    </row>
    <row r="177" customFormat="false" ht="12.75" hidden="true" customHeight="false" outlineLevel="2" collapsed="false">
      <c r="A177" s="48" t="s">
        <v>269</v>
      </c>
      <c r="B177" s="35" t="s">
        <v>71</v>
      </c>
      <c r="C177" s="36" t="s">
        <v>262</v>
      </c>
      <c r="D177" s="36" t="s">
        <v>270</v>
      </c>
      <c r="E177" s="36" t="s">
        <v>45</v>
      </c>
      <c r="F177" s="29" t="n">
        <f aca="false">F178</f>
        <v>0</v>
      </c>
      <c r="G177" s="29" t="n">
        <f aca="false">G178</f>
        <v>0</v>
      </c>
      <c r="H177" s="29" t="n">
        <f aca="false">H178</f>
        <v>0</v>
      </c>
      <c r="I177" s="29" t="n">
        <f aca="false">I178</f>
        <v>0</v>
      </c>
      <c r="J177" s="29" t="n">
        <f aca="false">J178</f>
        <v>0</v>
      </c>
      <c r="K177" s="29" t="n">
        <f aca="false">K178</f>
        <v>0</v>
      </c>
      <c r="L177" s="28" t="n">
        <f aca="false">SUM(G177:J177)</f>
        <v>0</v>
      </c>
    </row>
    <row r="178" customFormat="false" ht="12.75" hidden="true" customHeight="false" outlineLevel="3" collapsed="false">
      <c r="A178" s="48" t="s">
        <v>96</v>
      </c>
      <c r="B178" s="35" t="s">
        <v>71</v>
      </c>
      <c r="C178" s="36" t="s">
        <v>262</v>
      </c>
      <c r="D178" s="36" t="s">
        <v>270</v>
      </c>
      <c r="E178" s="36" t="s">
        <v>97</v>
      </c>
      <c r="F178" s="42"/>
      <c r="G178" s="39" t="n">
        <f aca="false">ROUND(F178*107.5%,1)</f>
        <v>0</v>
      </c>
      <c r="H178" s="39" t="n">
        <f aca="false">ROUND(G178*105.5%,1)</f>
        <v>0</v>
      </c>
      <c r="I178" s="39" t="n">
        <f aca="false">ROUND(H178*105%,1)</f>
        <v>0</v>
      </c>
      <c r="J178" s="39" t="n">
        <f aca="false">ROUND(I178*105%,1)</f>
        <v>0</v>
      </c>
      <c r="K178" s="39" t="n">
        <f aca="false">ROUND(J178*105%,1)</f>
        <v>0</v>
      </c>
      <c r="L178" s="28" t="n">
        <f aca="false">SUM(G178:J178)</f>
        <v>0</v>
      </c>
    </row>
    <row r="179" customFormat="false" ht="12.75" hidden="true" customHeight="false" outlineLevel="2" collapsed="false">
      <c r="A179" s="48" t="s">
        <v>271</v>
      </c>
      <c r="B179" s="35" t="s">
        <v>71</v>
      </c>
      <c r="C179" s="36" t="s">
        <v>262</v>
      </c>
      <c r="D179" s="36" t="s">
        <v>272</v>
      </c>
      <c r="E179" s="36" t="s">
        <v>45</v>
      </c>
      <c r="F179" s="29" t="n">
        <f aca="false">F180</f>
        <v>10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29" t="n">
        <f aca="false">K180</f>
        <v>0</v>
      </c>
      <c r="L179" s="28" t="n">
        <f aca="false">SUM(G179:J179)</f>
        <v>0</v>
      </c>
    </row>
    <row r="180" customFormat="false" ht="12.75" hidden="true" customHeight="false" outlineLevel="3" collapsed="false">
      <c r="A180" s="48" t="s">
        <v>96</v>
      </c>
      <c r="B180" s="35" t="s">
        <v>71</v>
      </c>
      <c r="C180" s="36" t="s">
        <v>262</v>
      </c>
      <c r="D180" s="36" t="s">
        <v>272</v>
      </c>
      <c r="E180" s="36" t="s">
        <v>97</v>
      </c>
      <c r="F180" s="42" t="n">
        <v>10</v>
      </c>
      <c r="G180" s="43" t="n">
        <v>0</v>
      </c>
      <c r="H180" s="39" t="n">
        <f aca="false">ROUND(G180*105.5%,1)</f>
        <v>0</v>
      </c>
      <c r="I180" s="39" t="n">
        <f aca="false">ROUND(H180*105%,1)</f>
        <v>0</v>
      </c>
      <c r="J180" s="39" t="n">
        <f aca="false">ROUND(I180*105%,1)</f>
        <v>0</v>
      </c>
      <c r="K180" s="39" t="n">
        <f aca="false">ROUND(J180*105%,1)</f>
        <v>0</v>
      </c>
      <c r="L180" s="28" t="n">
        <f aca="false">SUM(G180:J180)</f>
        <v>0</v>
      </c>
    </row>
    <row r="181" customFormat="false" ht="12.75" hidden="false" customHeight="false" outlineLevel="3" collapsed="false">
      <c r="A181" s="48" t="s">
        <v>273</v>
      </c>
      <c r="B181" s="35" t="s">
        <v>71</v>
      </c>
      <c r="C181" s="36" t="s">
        <v>262</v>
      </c>
      <c r="D181" s="36" t="s">
        <v>274</v>
      </c>
      <c r="E181" s="36" t="s">
        <v>45</v>
      </c>
      <c r="F181" s="29" t="n">
        <f aca="false">SUM(F182:F183)</f>
        <v>18.2</v>
      </c>
      <c r="G181" s="29" t="n">
        <f aca="false">SUM(G182:G183)</f>
        <v>2</v>
      </c>
      <c r="H181" s="29" t="n">
        <f aca="false">SUM(H182:H183)</f>
        <v>30</v>
      </c>
      <c r="I181" s="29" t="n">
        <f aca="false">SUM(I182:I183)</f>
        <v>0</v>
      </c>
      <c r="J181" s="29" t="n">
        <f aca="false">SUM(J182:J183)</f>
        <v>0</v>
      </c>
      <c r="K181" s="29" t="n">
        <f aca="false">SUM(K182:K183)</f>
        <v>0</v>
      </c>
      <c r="L181" s="28" t="n">
        <f aca="false">SUM(G181:J181)</f>
        <v>32</v>
      </c>
    </row>
    <row r="182" customFormat="false" ht="25.5" hidden="false" customHeight="false" outlineLevel="3" collapsed="false">
      <c r="A182" s="47" t="s">
        <v>86</v>
      </c>
      <c r="B182" s="35" t="s">
        <v>71</v>
      </c>
      <c r="C182" s="36" t="s">
        <v>262</v>
      </c>
      <c r="D182" s="36" t="s">
        <v>274</v>
      </c>
      <c r="E182" s="36" t="s">
        <v>87</v>
      </c>
      <c r="F182" s="42"/>
      <c r="G182" s="43" t="n">
        <v>2</v>
      </c>
      <c r="H182" s="43" t="n">
        <v>30</v>
      </c>
      <c r="I182" s="43"/>
      <c r="J182" s="43"/>
      <c r="K182" s="43"/>
      <c r="L182" s="28" t="n">
        <f aca="false">SUM(G182:J182)</f>
        <v>32</v>
      </c>
    </row>
    <row r="183" customFormat="false" ht="12.75" hidden="true" customHeight="false" outlineLevel="3" collapsed="false">
      <c r="A183" s="47" t="s">
        <v>96</v>
      </c>
      <c r="B183" s="35" t="s">
        <v>71</v>
      </c>
      <c r="C183" s="36" t="s">
        <v>262</v>
      </c>
      <c r="D183" s="36" t="s">
        <v>274</v>
      </c>
      <c r="E183" s="36" t="s">
        <v>97</v>
      </c>
      <c r="F183" s="42" t="n">
        <v>18.2</v>
      </c>
      <c r="G183" s="51" t="n">
        <v>0</v>
      </c>
      <c r="H183" s="39" t="n">
        <f aca="false">ROUND(G183*105.5%,1)</f>
        <v>0</v>
      </c>
      <c r="I183" s="39" t="n">
        <f aca="false">ROUND(H183*105%,1)</f>
        <v>0</v>
      </c>
      <c r="J183" s="39" t="n">
        <f aca="false">ROUND(I183*105%,1)</f>
        <v>0</v>
      </c>
      <c r="K183" s="39" t="n">
        <f aca="false">ROUND(J183*105%,1)</f>
        <v>0</v>
      </c>
      <c r="L183" s="28" t="n">
        <f aca="false">SUM(G183:J183)</f>
        <v>0</v>
      </c>
    </row>
    <row r="184" customFormat="false" ht="12.75" hidden="true" customHeight="false" outlineLevel="2" collapsed="false">
      <c r="A184" s="48" t="s">
        <v>255</v>
      </c>
      <c r="B184" s="35" t="s">
        <v>71</v>
      </c>
      <c r="C184" s="36" t="s">
        <v>262</v>
      </c>
      <c r="D184" s="36" t="s">
        <v>275</v>
      </c>
      <c r="E184" s="36" t="s">
        <v>45</v>
      </c>
      <c r="F184" s="29" t="n">
        <f aca="false">SUM(F185:F185)</f>
        <v>0</v>
      </c>
      <c r="G184" s="29" t="n">
        <f aca="false">G185</f>
        <v>0</v>
      </c>
      <c r="H184" s="29" t="n">
        <f aca="false">H185</f>
        <v>0</v>
      </c>
      <c r="I184" s="29" t="n">
        <f aca="false">I185</f>
        <v>0</v>
      </c>
      <c r="J184" s="29" t="n">
        <f aca="false">J185</f>
        <v>0</v>
      </c>
      <c r="K184" s="29" t="n">
        <f aca="false">K185</f>
        <v>0</v>
      </c>
      <c r="L184" s="28" t="n">
        <f aca="false">SUM(G184:J184)</f>
        <v>0</v>
      </c>
    </row>
    <row r="185" customFormat="false" ht="25.5" hidden="true" customHeight="false" outlineLevel="3" collapsed="false">
      <c r="A185" s="47" t="s">
        <v>100</v>
      </c>
      <c r="B185" s="35" t="s">
        <v>71</v>
      </c>
      <c r="C185" s="36" t="s">
        <v>262</v>
      </c>
      <c r="D185" s="36" t="s">
        <v>275</v>
      </c>
      <c r="E185" s="36" t="s">
        <v>87</v>
      </c>
      <c r="F185" s="42"/>
      <c r="G185" s="43"/>
      <c r="H185" s="39" t="n">
        <f aca="false">ROUND(G185*106.4%,1)</f>
        <v>0</v>
      </c>
      <c r="I185" s="39" t="n">
        <f aca="false">ROUND(H185*105.8%,1)</f>
        <v>0</v>
      </c>
      <c r="J185" s="39" t="n">
        <f aca="false">ROUND(I185*104.7%,1)</f>
        <v>0</v>
      </c>
      <c r="K185" s="39" t="n">
        <f aca="false">ROUND(J185*104.7%,1)</f>
        <v>0</v>
      </c>
      <c r="L185" s="28" t="n">
        <f aca="false">SUM(G185:J185)</f>
        <v>0</v>
      </c>
    </row>
    <row r="186" customFormat="false" ht="25.5" hidden="false" customHeight="false" outlineLevel="3" collapsed="false">
      <c r="A186" s="48" t="s">
        <v>276</v>
      </c>
      <c r="B186" s="35" t="s">
        <v>71</v>
      </c>
      <c r="C186" s="36" t="s">
        <v>262</v>
      </c>
      <c r="D186" s="36" t="s">
        <v>277</v>
      </c>
      <c r="E186" s="36" t="s">
        <v>45</v>
      </c>
      <c r="F186" s="29" t="n">
        <f aca="false">SUM(F187:F187)</f>
        <v>0</v>
      </c>
      <c r="G186" s="29" t="n">
        <f aca="false">G187</f>
        <v>0</v>
      </c>
      <c r="H186" s="29" t="n">
        <f aca="false">H187</f>
        <v>5</v>
      </c>
      <c r="I186" s="29" t="n">
        <f aca="false">I187</f>
        <v>0</v>
      </c>
      <c r="J186" s="29" t="n">
        <f aca="false">J187</f>
        <v>0</v>
      </c>
      <c r="K186" s="29" t="n">
        <f aca="false">K187</f>
        <v>0</v>
      </c>
      <c r="L186" s="28" t="n">
        <f aca="false">SUM(G186:J186)</f>
        <v>5</v>
      </c>
    </row>
    <row r="187" customFormat="false" ht="25.5" hidden="false" customHeight="false" outlineLevel="3" collapsed="false">
      <c r="A187" s="47" t="s">
        <v>100</v>
      </c>
      <c r="B187" s="35" t="s">
        <v>71</v>
      </c>
      <c r="C187" s="36" t="s">
        <v>262</v>
      </c>
      <c r="D187" s="36" t="s">
        <v>277</v>
      </c>
      <c r="E187" s="36" t="s">
        <v>87</v>
      </c>
      <c r="F187" s="42"/>
      <c r="G187" s="43" t="n">
        <v>0</v>
      </c>
      <c r="H187" s="43" t="n">
        <v>5</v>
      </c>
      <c r="I187" s="39"/>
      <c r="J187" s="39"/>
      <c r="K187" s="39"/>
      <c r="L187" s="28" t="n">
        <f aca="false">SUM(G187:J187)</f>
        <v>5</v>
      </c>
    </row>
    <row r="188" customFormat="false" ht="15" hidden="true" customHeight="true" outlineLevel="3" collapsed="false">
      <c r="A188" s="48" t="s">
        <v>255</v>
      </c>
      <c r="B188" s="35" t="s">
        <v>71</v>
      </c>
      <c r="C188" s="36" t="s">
        <v>262</v>
      </c>
      <c r="D188" s="36" t="s">
        <v>274</v>
      </c>
      <c r="E188" s="36" t="s">
        <v>45</v>
      </c>
      <c r="F188" s="29" t="e">
        <f aca="false">#REF!</f>
        <v>#REF!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J189</f>
        <v>0</v>
      </c>
      <c r="K188" s="29" t="n">
        <f aca="false">K189</f>
        <v>0</v>
      </c>
      <c r="L188" s="28" t="n">
        <f aca="false">SUM(G188:J188)</f>
        <v>0</v>
      </c>
    </row>
    <row r="189" customFormat="false" ht="15" hidden="true" customHeight="true" outlineLevel="3" collapsed="false">
      <c r="A189" s="47" t="s">
        <v>86</v>
      </c>
      <c r="B189" s="35" t="s">
        <v>71</v>
      </c>
      <c r="C189" s="36" t="s">
        <v>262</v>
      </c>
      <c r="D189" s="36" t="s">
        <v>274</v>
      </c>
      <c r="E189" s="36" t="s">
        <v>87</v>
      </c>
      <c r="F189" s="42" t="n">
        <v>130</v>
      </c>
      <c r="G189" s="43"/>
      <c r="H189" s="39" t="n">
        <f aca="false">ROUND(G189*105.5%,1)</f>
        <v>0</v>
      </c>
      <c r="I189" s="39" t="n">
        <f aca="false">ROUND(H189*105.3%,1)</f>
        <v>0</v>
      </c>
      <c r="J189" s="39" t="n">
        <f aca="false">ROUND(I189*105.3%,1)</f>
        <v>0</v>
      </c>
      <c r="K189" s="39" t="n">
        <f aca="false">ROUND(J189*105.3%,1)</f>
        <v>0</v>
      </c>
      <c r="L189" s="28" t="n">
        <f aca="false">SUM(G189:J189)</f>
        <v>0</v>
      </c>
    </row>
    <row r="190" customFormat="false" ht="12.75" hidden="true" customHeight="false" outlineLevel="1" collapsed="false">
      <c r="A190" s="48" t="s">
        <v>278</v>
      </c>
      <c r="B190" s="35" t="s">
        <v>71</v>
      </c>
      <c r="C190" s="36" t="s">
        <v>279</v>
      </c>
      <c r="D190" s="36" t="s">
        <v>47</v>
      </c>
      <c r="E190" s="36" t="s">
        <v>45</v>
      </c>
      <c r="F190" s="29" t="n">
        <f aca="false">F191</f>
        <v>0</v>
      </c>
      <c r="G190" s="29" t="n">
        <f aca="false">G191</f>
        <v>0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29" t="n">
        <f aca="false">K191</f>
        <v>0</v>
      </c>
      <c r="L190" s="28" t="n">
        <f aca="false">SUM(G190:J190)</f>
        <v>0</v>
      </c>
    </row>
    <row r="191" customFormat="false" ht="38.25" hidden="true" customHeight="false" outlineLevel="2" collapsed="false">
      <c r="A191" s="47" t="s">
        <v>280</v>
      </c>
      <c r="B191" s="35" t="s">
        <v>71</v>
      </c>
      <c r="C191" s="36" t="s">
        <v>279</v>
      </c>
      <c r="D191" s="36" t="s">
        <v>281</v>
      </c>
      <c r="E191" s="36" t="s">
        <v>45</v>
      </c>
      <c r="F191" s="29" t="n">
        <f aca="false">F192</f>
        <v>0</v>
      </c>
      <c r="G191" s="29" t="n">
        <f aca="false">G192</f>
        <v>0</v>
      </c>
      <c r="H191" s="29" t="n">
        <f aca="false">H192</f>
        <v>0</v>
      </c>
      <c r="I191" s="29" t="n">
        <f aca="false">I192</f>
        <v>0</v>
      </c>
      <c r="J191" s="29" t="n">
        <f aca="false">J192</f>
        <v>0</v>
      </c>
      <c r="K191" s="29" t="n">
        <f aca="false">K192</f>
        <v>0</v>
      </c>
      <c r="L191" s="28" t="n">
        <f aca="false">SUM(G191:J191)</f>
        <v>0</v>
      </c>
    </row>
    <row r="192" customFormat="false" ht="25.5" hidden="true" customHeight="false" outlineLevel="3" collapsed="false">
      <c r="A192" s="47" t="s">
        <v>86</v>
      </c>
      <c r="B192" s="35" t="s">
        <v>71</v>
      </c>
      <c r="C192" s="36" t="s">
        <v>279</v>
      </c>
      <c r="D192" s="36" t="s">
        <v>281</v>
      </c>
      <c r="E192" s="36" t="s">
        <v>87</v>
      </c>
      <c r="F192" s="52"/>
      <c r="G192" s="39" t="n">
        <f aca="false">ROUND(F192*106%,1)</f>
        <v>0</v>
      </c>
      <c r="H192" s="39" t="n">
        <f aca="false">ROUND(G192*105.5%,1)</f>
        <v>0</v>
      </c>
      <c r="I192" s="39" t="n">
        <f aca="false">ROUND(H192*105.3%,1)</f>
        <v>0</v>
      </c>
      <c r="J192" s="39" t="n">
        <f aca="false">ROUND(I192*105.3%,1)</f>
        <v>0</v>
      </c>
      <c r="K192" s="39" t="n">
        <f aca="false">ROUND(J192*105.3%,1)</f>
        <v>0</v>
      </c>
      <c r="L192" s="28" t="n">
        <f aca="false">SUM(G192:J192)</f>
        <v>0</v>
      </c>
    </row>
    <row r="193" customFormat="false" ht="12.75" hidden="true" customHeight="false" outlineLevel="0" collapsed="false">
      <c r="A193" s="34" t="s">
        <v>282</v>
      </c>
      <c r="B193" s="35" t="s">
        <v>71</v>
      </c>
      <c r="C193" s="36" t="s">
        <v>59</v>
      </c>
      <c r="D193" s="36" t="s">
        <v>47</v>
      </c>
      <c r="E193" s="36" t="s">
        <v>45</v>
      </c>
      <c r="F193" s="29" t="n">
        <f aca="false">F194</f>
        <v>0</v>
      </c>
      <c r="G193" s="29" t="n">
        <f aca="false">G194</f>
        <v>0</v>
      </c>
      <c r="H193" s="29" t="n">
        <f aca="false">H194</f>
        <v>0</v>
      </c>
      <c r="I193" s="29" t="n">
        <f aca="false">I194</f>
        <v>0</v>
      </c>
      <c r="J193" s="29" t="n">
        <f aca="false">J194</f>
        <v>0</v>
      </c>
      <c r="K193" s="29" t="n">
        <f aca="false">K194</f>
        <v>0</v>
      </c>
      <c r="L193" s="28" t="n">
        <f aca="false">SUM(G193:J193)</f>
        <v>0</v>
      </c>
    </row>
    <row r="194" customFormat="false" ht="13.5" hidden="true" customHeight="true" outlineLevel="1" collapsed="false">
      <c r="A194" s="47" t="s">
        <v>283</v>
      </c>
      <c r="B194" s="35" t="s">
        <v>71</v>
      </c>
      <c r="C194" s="36" t="s">
        <v>284</v>
      </c>
      <c r="D194" s="36" t="s">
        <v>47</v>
      </c>
      <c r="E194" s="36" t="s">
        <v>45</v>
      </c>
      <c r="F194" s="29" t="n">
        <f aca="false">F195</f>
        <v>0</v>
      </c>
      <c r="G194" s="29" t="n">
        <f aca="false">G195</f>
        <v>0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  <c r="L194" s="28" t="n">
        <f aca="false">SUM(G194:J194)</f>
        <v>0</v>
      </c>
    </row>
    <row r="195" customFormat="false" ht="12.75" hidden="true" customHeight="false" outlineLevel="2" collapsed="false">
      <c r="A195" s="47" t="s">
        <v>285</v>
      </c>
      <c r="B195" s="35" t="s">
        <v>71</v>
      </c>
      <c r="C195" s="36" t="s">
        <v>284</v>
      </c>
      <c r="D195" s="36" t="s">
        <v>286</v>
      </c>
      <c r="E195" s="36" t="s">
        <v>45</v>
      </c>
      <c r="F195" s="29" t="n">
        <f aca="false">F196</f>
        <v>0</v>
      </c>
      <c r="G195" s="29" t="n">
        <f aca="false">G196</f>
        <v>0</v>
      </c>
      <c r="H195" s="29" t="n">
        <f aca="false">H196</f>
        <v>0</v>
      </c>
      <c r="I195" s="29" t="n">
        <f aca="false">I196</f>
        <v>0</v>
      </c>
      <c r="J195" s="29" t="n">
        <f aca="false">J196</f>
        <v>0</v>
      </c>
      <c r="K195" s="29" t="n">
        <f aca="false">K196</f>
        <v>0</v>
      </c>
      <c r="L195" s="28" t="n">
        <f aca="false">SUM(G195:J195)</f>
        <v>0</v>
      </c>
    </row>
    <row r="196" customFormat="false" ht="12.75" hidden="true" customHeight="false" outlineLevel="3" collapsed="false">
      <c r="A196" s="47" t="s">
        <v>96</v>
      </c>
      <c r="B196" s="35" t="s">
        <v>71</v>
      </c>
      <c r="C196" s="36" t="s">
        <v>284</v>
      </c>
      <c r="D196" s="36" t="s">
        <v>286</v>
      </c>
      <c r="E196" s="36" t="s">
        <v>97</v>
      </c>
      <c r="F196" s="42"/>
      <c r="G196" s="39" t="n">
        <f aca="false">ROUND(F196*107.5%,1)</f>
        <v>0</v>
      </c>
      <c r="H196" s="39" t="n">
        <f aca="false">ROUND(G196*105.5%,1)</f>
        <v>0</v>
      </c>
      <c r="I196" s="39" t="n">
        <f aca="false">ROUND(H196*105%,1)</f>
        <v>0</v>
      </c>
      <c r="J196" s="39" t="n">
        <f aca="false">ROUND(I196*105%,1)</f>
        <v>0</v>
      </c>
      <c r="K196" s="39" t="n">
        <f aca="false">ROUND(J196*105%,1)</f>
        <v>0</v>
      </c>
      <c r="L196" s="28" t="n">
        <f aca="false">SUM(G196:J196)</f>
        <v>0</v>
      </c>
    </row>
    <row r="197" customFormat="false" ht="12.75" hidden="false" customHeight="false" outlineLevel="0" collapsed="true">
      <c r="A197" s="34" t="s">
        <v>287</v>
      </c>
      <c r="B197" s="35" t="s">
        <v>71</v>
      </c>
      <c r="C197" s="36" t="s">
        <v>63</v>
      </c>
      <c r="D197" s="36" t="s">
        <v>47</v>
      </c>
      <c r="E197" s="36" t="s">
        <v>45</v>
      </c>
      <c r="F197" s="29" t="n">
        <f aca="false">F198</f>
        <v>857.7</v>
      </c>
      <c r="G197" s="29" t="n">
        <f aca="false">G198</f>
        <v>7405.1</v>
      </c>
      <c r="H197" s="29" t="n">
        <f aca="false">H198</f>
        <v>1314</v>
      </c>
      <c r="I197" s="29" t="n">
        <f aca="false">I198</f>
        <v>871.8</v>
      </c>
      <c r="J197" s="29" t="n">
        <f aca="false">J198</f>
        <v>841.8</v>
      </c>
      <c r="K197" s="29" t="n">
        <f aca="false">K198</f>
        <v>871.8</v>
      </c>
      <c r="L197" s="28" t="n">
        <f aca="false">SUM(G197:J197)</f>
        <v>10432.7</v>
      </c>
    </row>
    <row r="198" customFormat="false" ht="12.75" hidden="false" customHeight="false" outlineLevel="1" collapsed="false">
      <c r="A198" s="34" t="s">
        <v>288</v>
      </c>
      <c r="B198" s="35" t="s">
        <v>71</v>
      </c>
      <c r="C198" s="36" t="s">
        <v>289</v>
      </c>
      <c r="D198" s="36" t="s">
        <v>47</v>
      </c>
      <c r="E198" s="36" t="s">
        <v>45</v>
      </c>
      <c r="F198" s="29" t="n">
        <f aca="false">SUM(F212,F214,F219,F221)</f>
        <v>857.7</v>
      </c>
      <c r="G198" s="29" t="n">
        <f aca="false">SUM(G199,G206,G208,G210,G212,G214,G219,G221,,G224,G226,G228,G236,G240)</f>
        <v>7405.1</v>
      </c>
      <c r="H198" s="29" t="n">
        <f aca="false">SUM(H199,H206,H208,H210,H212,H214,H219,H221,,H224,H226,H228,H236,H240)</f>
        <v>1314</v>
      </c>
      <c r="I198" s="29" t="n">
        <f aca="false">SUM(I199,I206,I208,I210,I212,I214,I219,I221,,I224,I226,I228,I236,I240)</f>
        <v>871.8</v>
      </c>
      <c r="J198" s="29" t="n">
        <f aca="false">SUM(J199,J206,J208,J210,J212,J214,J219,J221,,J224,J226,J228,J236,J240)</f>
        <v>841.8</v>
      </c>
      <c r="K198" s="29" t="n">
        <f aca="false">SUM(K199,K206,K208,K210,K212,K214,K219,K221,,K224,K226,K228,K236,K240)</f>
        <v>871.8</v>
      </c>
      <c r="L198" s="28" t="n">
        <f aca="false">SUM(G198:J198)</f>
        <v>10432.7</v>
      </c>
    </row>
    <row r="199" customFormat="false" ht="25.5" hidden="false" customHeight="false" outlineLevel="1" collapsed="false">
      <c r="A199" s="47" t="s">
        <v>290</v>
      </c>
      <c r="B199" s="35" t="s">
        <v>71</v>
      </c>
      <c r="C199" s="36" t="s">
        <v>289</v>
      </c>
      <c r="D199" s="36" t="s">
        <v>291</v>
      </c>
      <c r="E199" s="36" t="s">
        <v>45</v>
      </c>
      <c r="F199" s="29" t="n">
        <f aca="false">F201</f>
        <v>627.6</v>
      </c>
      <c r="G199" s="29" t="n">
        <f aca="false">SUM(G200:G205)</f>
        <v>709.5</v>
      </c>
      <c r="H199" s="29" t="n">
        <f aca="false">SUM(H200:H205)</f>
        <v>796.2</v>
      </c>
      <c r="I199" s="29" t="n">
        <f aca="false">SUM(I200:I205)</f>
        <v>871.8</v>
      </c>
      <c r="J199" s="29" t="n">
        <f aca="false">SUM(J200:J205)</f>
        <v>841.8</v>
      </c>
      <c r="K199" s="29" t="n">
        <f aca="false">SUM(K200:K205)</f>
        <v>871.8</v>
      </c>
      <c r="L199" s="28" t="n">
        <f aca="false">SUM(G199:J199)</f>
        <v>3219.3</v>
      </c>
    </row>
    <row r="200" customFormat="false" ht="25.5" hidden="false" customHeight="false" outlineLevel="1" collapsed="false">
      <c r="A200" s="37" t="s">
        <v>84</v>
      </c>
      <c r="B200" s="35" t="s">
        <v>71</v>
      </c>
      <c r="C200" s="36" t="s">
        <v>289</v>
      </c>
      <c r="D200" s="36" t="s">
        <v>291</v>
      </c>
      <c r="E200" s="38" t="s">
        <v>85</v>
      </c>
      <c r="F200" s="42" t="e">
        <f aca="false">#REF!+'[1]Атнарское СП'!F201+'[1]Большеатменское СП'!F196+'[1]Испуханское СП'!F211+'[1]Красночетайское СП'!F223+'[1]Пандиковское СП'!F206+'[1]Питеркинское СП'!F204+'[1]Староатайское СП'!F212+'[1]Хозанкинское СП'!F215+'[1]Штанашское СП'!F201</f>
        <v>#REF!</v>
      </c>
      <c r="G200" s="43" t="n">
        <v>8</v>
      </c>
      <c r="H200" s="43" t="n">
        <v>15</v>
      </c>
      <c r="I200" s="45"/>
      <c r="J200" s="45"/>
      <c r="K200" s="45"/>
      <c r="L200" s="28" t="n">
        <f aca="false">SUM(G200:J200)</f>
        <v>23</v>
      </c>
    </row>
    <row r="201" customFormat="false" ht="25.5" hidden="false" customHeight="false" outlineLevel="1" collapsed="false">
      <c r="A201" s="47" t="s">
        <v>100</v>
      </c>
      <c r="B201" s="35" t="s">
        <v>71</v>
      </c>
      <c r="C201" s="36" t="s">
        <v>289</v>
      </c>
      <c r="D201" s="36" t="s">
        <v>291</v>
      </c>
      <c r="E201" s="36" t="s">
        <v>87</v>
      </c>
      <c r="F201" s="42" t="n">
        <v>627.6</v>
      </c>
      <c r="G201" s="43" t="n">
        <v>218.6</v>
      </c>
      <c r="H201" s="43" t="n">
        <v>233.1</v>
      </c>
      <c r="I201" s="43" t="n">
        <v>165</v>
      </c>
      <c r="J201" s="43" t="n">
        <v>135</v>
      </c>
      <c r="K201" s="43" t="n">
        <v>165</v>
      </c>
      <c r="L201" s="28" t="n">
        <f aca="false">SUM(G201:J201)</f>
        <v>751.7</v>
      </c>
    </row>
    <row r="202" customFormat="false" ht="38.25" hidden="true" customHeight="false" outlineLevel="1" collapsed="false">
      <c r="A202" s="37" t="s">
        <v>292</v>
      </c>
      <c r="B202" s="35" t="s">
        <v>71</v>
      </c>
      <c r="C202" s="36" t="s">
        <v>289</v>
      </c>
      <c r="D202" s="36" t="s">
        <v>291</v>
      </c>
      <c r="E202" s="38" t="s">
        <v>293</v>
      </c>
      <c r="F202" s="42" t="e">
        <f aca="false">#REF!+'[1]Атнарское СП'!F201+'[1]Большеатменское СП'!F196+'[1]Испуханское СП'!F211+'[1]Красночетайское СП'!F223+'[1]Пандиковское СП'!F206+'[1]Питеркинское СП'!F204+'[1]Староатайское СП'!F212+'[1]Хозанкинское СП'!F215+'[1]Штанашское СП'!F201</f>
        <v>#REF!</v>
      </c>
      <c r="G202" s="43"/>
      <c r="H202" s="39" t="n">
        <f aca="false">ROUND(G202*106.4%,1)</f>
        <v>0</v>
      </c>
      <c r="I202" s="39" t="n">
        <f aca="false">ROUND(H202*105.8%,1)</f>
        <v>0</v>
      </c>
      <c r="J202" s="39" t="n">
        <f aca="false">ROUND(I202*105.8%,1)</f>
        <v>0</v>
      </c>
      <c r="K202" s="39" t="n">
        <f aca="false">ROUND(J202*105.8%,1)</f>
        <v>0</v>
      </c>
      <c r="L202" s="28" t="n">
        <f aca="false">SUM(G202:J202)</f>
        <v>0</v>
      </c>
    </row>
    <row r="203" customFormat="false" ht="12.75" hidden="false" customHeight="false" outlineLevel="1" collapsed="false">
      <c r="A203" s="37" t="s">
        <v>294</v>
      </c>
      <c r="B203" s="35" t="s">
        <v>71</v>
      </c>
      <c r="C203" s="36" t="s">
        <v>289</v>
      </c>
      <c r="D203" s="36" t="s">
        <v>291</v>
      </c>
      <c r="E203" s="38" t="s">
        <v>295</v>
      </c>
      <c r="F203" s="42" t="e">
        <f aca="false">#REF!+'[1]Атнарское СП'!F202+'[1]Большеатменское СП'!F197+'[1]Испуханское СП'!F212+'[1]Красночетайское СП'!F224+'[1]Пандиковское СП'!F207+'[1]Питеркинское СП'!F205+'[1]Староатайское СП'!F213+'[1]Хозанкинское СП'!F216+'[1]Штанашское СП'!F202</f>
        <v>#REF!</v>
      </c>
      <c r="G203" s="43" t="n">
        <v>482.4</v>
      </c>
      <c r="H203" s="43" t="n">
        <v>482.4</v>
      </c>
      <c r="I203" s="43" t="n">
        <v>571.8</v>
      </c>
      <c r="J203" s="43" t="n">
        <v>571.8</v>
      </c>
      <c r="K203" s="43" t="n">
        <v>571.8</v>
      </c>
      <c r="L203" s="28" t="n">
        <f aca="false">SUM(G203:J203)</f>
        <v>2108.4</v>
      </c>
    </row>
    <row r="204" customFormat="false" ht="12.75" hidden="false" customHeight="false" outlineLevel="1" collapsed="false">
      <c r="A204" s="37" t="s">
        <v>88</v>
      </c>
      <c r="B204" s="35" t="s">
        <v>71</v>
      </c>
      <c r="C204" s="36" t="s">
        <v>289</v>
      </c>
      <c r="D204" s="36" t="s">
        <v>291</v>
      </c>
      <c r="E204" s="38" t="s">
        <v>89</v>
      </c>
      <c r="F204" s="42" t="e">
        <f aca="false">#REF!+'[1]Атнарское СП'!F204+'[1]Большеатменское СП'!F199+'[1]Испуханское СП'!F225+'[1]Красночетайское СП'!F226+'[1]Пандиковское СП'!F209+'[1]Питеркинское СП'!F214+'[1]Староатайское СП'!F215+'[1]Хозанкинское СП'!F218+'[1]Штанашское СП'!F204</f>
        <v>#REF!</v>
      </c>
      <c r="G204" s="43" t="n">
        <v>0.5</v>
      </c>
      <c r="H204" s="43" t="n">
        <v>65.7</v>
      </c>
      <c r="I204" s="43" t="n">
        <v>135</v>
      </c>
      <c r="J204" s="43" t="n">
        <v>135</v>
      </c>
      <c r="K204" s="43" t="n">
        <v>135</v>
      </c>
      <c r="L204" s="28" t="n">
        <f aca="false">SUM(G204:J204)</f>
        <v>336.2</v>
      </c>
    </row>
    <row r="205" customFormat="false" ht="12.75" hidden="true" customHeight="false" outlineLevel="1" collapsed="false">
      <c r="A205" s="37" t="s">
        <v>101</v>
      </c>
      <c r="B205" s="35" t="s">
        <v>71</v>
      </c>
      <c r="C205" s="36" t="s">
        <v>289</v>
      </c>
      <c r="D205" s="36" t="s">
        <v>291</v>
      </c>
      <c r="E205" s="38" t="s">
        <v>91</v>
      </c>
      <c r="F205" s="42" t="e">
        <f aca="false">#REF!+'[1]Атнарское СП'!F205+'[1]Большеатменское СП'!F200+'[1]Испуханское СП'!F226+'[1]Красночетайское СП'!F227+'[1]Пандиковское СП'!F210+'[1]Питеркинское СП'!F215+'[1]Староатайское СП'!F216+'[1]Хозанкинское СП'!F219+'[1]Штанашское СП'!F205</f>
        <v>#REF!</v>
      </c>
      <c r="G205" s="43" t="n">
        <v>0</v>
      </c>
      <c r="H205" s="45"/>
      <c r="I205" s="45" t="n">
        <f aca="false">ROUND(H205*105.6%,1)</f>
        <v>0</v>
      </c>
      <c r="J205" s="45" t="n">
        <f aca="false">ROUND(I205*105.2%,1)</f>
        <v>0</v>
      </c>
      <c r="K205" s="45" t="n">
        <f aca="false">ROUND(J205*105.2%,1)</f>
        <v>0</v>
      </c>
      <c r="L205" s="28" t="n">
        <f aca="false">SUM(G205:J205)</f>
        <v>0</v>
      </c>
    </row>
    <row r="206" customFormat="false" ht="25.5" hidden="true" customHeight="false" outlineLevel="1" collapsed="false">
      <c r="A206" s="37" t="s">
        <v>296</v>
      </c>
      <c r="B206" s="35" t="s">
        <v>71</v>
      </c>
      <c r="C206" s="36" t="s">
        <v>289</v>
      </c>
      <c r="D206" s="38" t="s">
        <v>297</v>
      </c>
      <c r="E206" s="38" t="s">
        <v>45</v>
      </c>
      <c r="F206" s="29" t="n">
        <f aca="false">F207</f>
        <v>0</v>
      </c>
      <c r="G206" s="29" t="n">
        <f aca="false">G207</f>
        <v>0</v>
      </c>
      <c r="H206" s="29" t="n">
        <f aca="false">H207</f>
        <v>0</v>
      </c>
      <c r="I206" s="29" t="n">
        <f aca="false">I207</f>
        <v>0</v>
      </c>
      <c r="J206" s="29" t="n">
        <f aca="false">J207</f>
        <v>0</v>
      </c>
      <c r="K206" s="29" t="n">
        <f aca="false">K207</f>
        <v>0</v>
      </c>
      <c r="L206" s="28" t="n">
        <f aca="false">SUM(G206:J206)</f>
        <v>0</v>
      </c>
    </row>
    <row r="207" customFormat="false" ht="25.5" hidden="true" customHeight="false" outlineLevel="1" collapsed="false">
      <c r="A207" s="37" t="s">
        <v>100</v>
      </c>
      <c r="B207" s="35" t="s">
        <v>71</v>
      </c>
      <c r="C207" s="36" t="s">
        <v>289</v>
      </c>
      <c r="D207" s="38" t="s">
        <v>297</v>
      </c>
      <c r="E207" s="38" t="s">
        <v>87</v>
      </c>
      <c r="F207" s="42"/>
      <c r="G207" s="43"/>
      <c r="H207" s="39"/>
      <c r="I207" s="39" t="n">
        <f aca="false">ROUND(H207*105.3%,1)</f>
        <v>0</v>
      </c>
      <c r="J207" s="39" t="n">
        <f aca="false">ROUND(I207*105.3%,1)</f>
        <v>0</v>
      </c>
      <c r="K207" s="39" t="n">
        <f aca="false">ROUND(J207*105.3%,1)</f>
        <v>0</v>
      </c>
      <c r="L207" s="28" t="n">
        <f aca="false">SUM(G207:J207)</f>
        <v>0</v>
      </c>
    </row>
    <row r="208" customFormat="false" ht="25.5" hidden="true" customHeight="false" outlineLevel="1" collapsed="false">
      <c r="A208" s="37" t="s">
        <v>296</v>
      </c>
      <c r="B208" s="35" t="s">
        <v>71</v>
      </c>
      <c r="C208" s="36" t="s">
        <v>289</v>
      </c>
      <c r="D208" s="38" t="s">
        <v>298</v>
      </c>
      <c r="E208" s="38" t="s">
        <v>45</v>
      </c>
      <c r="F208" s="29" t="n">
        <f aca="false">F209</f>
        <v>0</v>
      </c>
      <c r="G208" s="29" t="n">
        <f aca="false">G209</f>
        <v>0</v>
      </c>
      <c r="H208" s="29" t="n">
        <f aca="false">H209</f>
        <v>0</v>
      </c>
      <c r="I208" s="29" t="n">
        <f aca="false">I209</f>
        <v>0</v>
      </c>
      <c r="J208" s="29" t="n">
        <f aca="false">J209</f>
        <v>0</v>
      </c>
      <c r="K208" s="29" t="n">
        <f aca="false">K209</f>
        <v>0</v>
      </c>
      <c r="L208" s="28" t="n">
        <f aca="false">SUM(G208:J208)</f>
        <v>0</v>
      </c>
    </row>
    <row r="209" customFormat="false" ht="25.5" hidden="true" customHeight="false" outlineLevel="1" collapsed="false">
      <c r="A209" s="37" t="s">
        <v>100</v>
      </c>
      <c r="B209" s="35" t="s">
        <v>71</v>
      </c>
      <c r="C209" s="36" t="s">
        <v>289</v>
      </c>
      <c r="D209" s="38" t="s">
        <v>298</v>
      </c>
      <c r="E209" s="38" t="s">
        <v>87</v>
      </c>
      <c r="F209" s="42"/>
      <c r="G209" s="43"/>
      <c r="H209" s="39"/>
      <c r="I209" s="39" t="n">
        <f aca="false">ROUND(H209*105.3%,1)</f>
        <v>0</v>
      </c>
      <c r="J209" s="39" t="n">
        <f aca="false">ROUND(I209*105.3%,1)</f>
        <v>0</v>
      </c>
      <c r="K209" s="39" t="n">
        <f aca="false">ROUND(J209*105.3%,1)</f>
        <v>0</v>
      </c>
      <c r="L209" s="28" t="n">
        <f aca="false">SUM(G209:J209)</f>
        <v>0</v>
      </c>
    </row>
    <row r="210" customFormat="false" ht="12.75" hidden="true" customHeight="false" outlineLevel="1" collapsed="false">
      <c r="A210" s="37" t="s">
        <v>299</v>
      </c>
      <c r="B210" s="35" t="s">
        <v>71</v>
      </c>
      <c r="C210" s="36" t="s">
        <v>289</v>
      </c>
      <c r="D210" s="38" t="s">
        <v>300</v>
      </c>
      <c r="E210" s="38" t="s">
        <v>45</v>
      </c>
      <c r="F210" s="29" t="n">
        <f aca="false">F211</f>
        <v>0</v>
      </c>
      <c r="G210" s="29" t="n">
        <f aca="false">G211</f>
        <v>0</v>
      </c>
      <c r="H210" s="29" t="n">
        <f aca="false">H211</f>
        <v>0</v>
      </c>
      <c r="I210" s="29" t="n">
        <f aca="false">I211</f>
        <v>0</v>
      </c>
      <c r="J210" s="29" t="n">
        <f aca="false">J211</f>
        <v>0</v>
      </c>
      <c r="K210" s="29" t="n">
        <f aca="false">K211</f>
        <v>0</v>
      </c>
      <c r="L210" s="28" t="n">
        <f aca="false">SUM(G210:J210)</f>
        <v>0</v>
      </c>
    </row>
    <row r="211" customFormat="false" ht="25.5" hidden="true" customHeight="false" outlineLevel="1" collapsed="false">
      <c r="A211" s="37" t="s">
        <v>247</v>
      </c>
      <c r="B211" s="35" t="s">
        <v>71</v>
      </c>
      <c r="C211" s="36" t="s">
        <v>289</v>
      </c>
      <c r="D211" s="38" t="s">
        <v>300</v>
      </c>
      <c r="E211" s="38" t="s">
        <v>248</v>
      </c>
      <c r="F211" s="42"/>
      <c r="G211" s="43"/>
      <c r="H211" s="39"/>
      <c r="I211" s="39" t="n">
        <f aca="false">ROUND(H211*105.3%,1)</f>
        <v>0</v>
      </c>
      <c r="J211" s="39" t="n">
        <f aca="false">ROUND(I211*105.3%,1)</f>
        <v>0</v>
      </c>
      <c r="K211" s="39" t="n">
        <f aca="false">ROUND(J211*105.3%,1)</f>
        <v>0</v>
      </c>
      <c r="L211" s="28" t="n">
        <f aca="false">SUM(G211:J211)</f>
        <v>0</v>
      </c>
    </row>
    <row r="212" customFormat="false" ht="12.75" hidden="true" customHeight="false" outlineLevel="1" collapsed="false">
      <c r="A212" s="37" t="s">
        <v>301</v>
      </c>
      <c r="B212" s="35" t="s">
        <v>71</v>
      </c>
      <c r="C212" s="36" t="s">
        <v>289</v>
      </c>
      <c r="D212" s="38" t="s">
        <v>302</v>
      </c>
      <c r="E212" s="38" t="s">
        <v>45</v>
      </c>
      <c r="F212" s="29" t="n">
        <f aca="false">F213</f>
        <v>0</v>
      </c>
      <c r="G212" s="29" t="n">
        <f aca="false">G213</f>
        <v>0</v>
      </c>
      <c r="H212" s="29" t="n">
        <f aca="false">H213</f>
        <v>0</v>
      </c>
      <c r="I212" s="29" t="n">
        <f aca="false">I213</f>
        <v>0</v>
      </c>
      <c r="J212" s="29" t="n">
        <f aca="false">J213</f>
        <v>0</v>
      </c>
      <c r="K212" s="29" t="n">
        <f aca="false">K213</f>
        <v>0</v>
      </c>
      <c r="L212" s="28" t="n">
        <f aca="false">SUM(G212:J212)</f>
        <v>0</v>
      </c>
    </row>
    <row r="213" customFormat="false" ht="12.75" hidden="true" customHeight="false" outlineLevel="1" collapsed="false">
      <c r="A213" s="37" t="s">
        <v>170</v>
      </c>
      <c r="B213" s="35" t="s">
        <v>71</v>
      </c>
      <c r="C213" s="36" t="s">
        <v>289</v>
      </c>
      <c r="D213" s="38" t="s">
        <v>302</v>
      </c>
      <c r="E213" s="38" t="s">
        <v>303</v>
      </c>
      <c r="F213" s="42"/>
      <c r="G213" s="39" t="n">
        <f aca="false">ROUND(F213*106%,1)</f>
        <v>0</v>
      </c>
      <c r="H213" s="39" t="n">
        <f aca="false">ROUND(G213*105.5%,1)</f>
        <v>0</v>
      </c>
      <c r="I213" s="39" t="n">
        <f aca="false">ROUND(H213*105.3%,1)</f>
        <v>0</v>
      </c>
      <c r="J213" s="39" t="n">
        <f aca="false">ROUND(I213*105.3%,1)</f>
        <v>0</v>
      </c>
      <c r="K213" s="39" t="n">
        <f aca="false">ROUND(J213*105.3%,1)</f>
        <v>0</v>
      </c>
      <c r="L213" s="28" t="n">
        <f aca="false">SUM(G213:J213)</f>
        <v>0</v>
      </c>
    </row>
    <row r="214" customFormat="false" ht="12.75" hidden="true" customHeight="false" outlineLevel="2" collapsed="false">
      <c r="A214" s="47" t="s">
        <v>170</v>
      </c>
      <c r="B214" s="35" t="s">
        <v>71</v>
      </c>
      <c r="C214" s="36" t="s">
        <v>289</v>
      </c>
      <c r="D214" s="36" t="s">
        <v>304</v>
      </c>
      <c r="E214" s="36" t="s">
        <v>45</v>
      </c>
      <c r="F214" s="29" t="n">
        <f aca="false">F215</f>
        <v>627.6</v>
      </c>
      <c r="G214" s="29" t="n">
        <f aca="false">SUM(G215:G218)</f>
        <v>0</v>
      </c>
      <c r="H214" s="29" t="n">
        <f aca="false">SUM(H215:H218)</f>
        <v>0</v>
      </c>
      <c r="I214" s="29" t="n">
        <f aca="false">SUM(I215:I218)</f>
        <v>0</v>
      </c>
      <c r="J214" s="29" t="n">
        <f aca="false">SUM(J215:J218)</f>
        <v>0</v>
      </c>
      <c r="K214" s="29" t="n">
        <f aca="false">SUM(K215:K218)</f>
        <v>0</v>
      </c>
      <c r="L214" s="28" t="n">
        <f aca="false">SUM(G214:J214)</f>
        <v>0</v>
      </c>
    </row>
    <row r="215" customFormat="false" ht="25.5" hidden="true" customHeight="false" outlineLevel="3" collapsed="false">
      <c r="A215" s="47" t="s">
        <v>86</v>
      </c>
      <c r="B215" s="35" t="s">
        <v>71</v>
      </c>
      <c r="C215" s="36" t="s">
        <v>289</v>
      </c>
      <c r="D215" s="36" t="s">
        <v>304</v>
      </c>
      <c r="E215" s="36" t="s">
        <v>87</v>
      </c>
      <c r="F215" s="42" t="n">
        <v>627.6</v>
      </c>
      <c r="G215" s="43"/>
      <c r="H215" s="39" t="n">
        <f aca="false">ROUND(G215*105.5%,1)</f>
        <v>0</v>
      </c>
      <c r="I215" s="39" t="n">
        <f aca="false">ROUND(H215*105.3%,1)</f>
        <v>0</v>
      </c>
      <c r="J215" s="39" t="n">
        <f aca="false">ROUND(I215*105.3%,1)</f>
        <v>0</v>
      </c>
      <c r="K215" s="39" t="n">
        <f aca="false">ROUND(J215*105.3%,1)</f>
        <v>0</v>
      </c>
      <c r="L215" s="28" t="n">
        <f aca="false">SUM(G215:J215)</f>
        <v>0</v>
      </c>
    </row>
    <row r="216" customFormat="false" ht="12.75" hidden="true" customHeight="false" outlineLevel="1" collapsed="false">
      <c r="A216" s="37" t="s">
        <v>96</v>
      </c>
      <c r="B216" s="35" t="s">
        <v>71</v>
      </c>
      <c r="C216" s="36" t="s">
        <v>289</v>
      </c>
      <c r="D216" s="38" t="s">
        <v>304</v>
      </c>
      <c r="E216" s="38" t="s">
        <v>97</v>
      </c>
      <c r="F216" s="42" t="e">
        <f aca="false">'Акчикаскинское СП'!F217+'[1]Атнарское СП'!F215+'[1]Большеатменское СП'!F210+'[1]Испуханское СП'!F226+'[1]Красночетайское СП'!F253+'[1]Пандиковское СП'!F221+'[1]Питеркинское СП'!F214+'[1]Староатайское СП'!F226+'[1]Хозанкинское СП'!F229+'[1]Штанашское СП'!F215</f>
        <v>#REF!</v>
      </c>
      <c r="G216" s="43"/>
      <c r="H216" s="39" t="n">
        <f aca="false">ROUND(G216*106%,1)</f>
        <v>0</v>
      </c>
      <c r="I216" s="39" t="n">
        <f aca="false">ROUND(H216*106%,1)</f>
        <v>0</v>
      </c>
      <c r="J216" s="39" t="n">
        <f aca="false">ROUND(I216*106%,1)</f>
        <v>0</v>
      </c>
      <c r="K216" s="39" t="n">
        <f aca="false">ROUND(J216*106%,1)</f>
        <v>0</v>
      </c>
      <c r="L216" s="28" t="n">
        <f aca="false">SUM(G216:J216)</f>
        <v>0</v>
      </c>
    </row>
    <row r="217" customFormat="false" ht="25.5" hidden="true" customHeight="false" outlineLevel="1" collapsed="false">
      <c r="A217" s="37" t="s">
        <v>305</v>
      </c>
      <c r="B217" s="35" t="s">
        <v>71</v>
      </c>
      <c r="C217" s="36" t="s">
        <v>289</v>
      </c>
      <c r="D217" s="38" t="s">
        <v>304</v>
      </c>
      <c r="E217" s="38" t="s">
        <v>293</v>
      </c>
      <c r="F217" s="42" t="e">
        <f aca="false">'Акчикаскинское СП'!F218+'[1]Атнарское СП'!F216+'[1]Большеатменское СП'!F211+'[1]Испуханское СП'!F227+'[1]Красночетайское СП'!F254+'[1]Пандиковское СП'!F222+'[1]Питеркинское СП'!F215+'[1]Староатайское СП'!F227+'[1]Хозанкинское СП'!F230+'[1]Штанашское СП'!F216</f>
        <v>#REF!</v>
      </c>
      <c r="G217" s="43"/>
      <c r="H217" s="39" t="n">
        <f aca="false">ROUND(G217*105.5%,1)</f>
        <v>0</v>
      </c>
      <c r="I217" s="39" t="n">
        <f aca="false">ROUND(H217*105.3%,1)</f>
        <v>0</v>
      </c>
      <c r="J217" s="39" t="n">
        <f aca="false">ROUND(I217*105.3%,1)</f>
        <v>0</v>
      </c>
      <c r="K217" s="39" t="n">
        <f aca="false">ROUND(J217*105.3%,1)</f>
        <v>0</v>
      </c>
      <c r="L217" s="28" t="n">
        <f aca="false">SUM(G217:J217)</f>
        <v>0</v>
      </c>
    </row>
    <row r="218" customFormat="false" ht="12.75" hidden="true" customHeight="false" outlineLevel="1" collapsed="false">
      <c r="A218" s="37" t="s">
        <v>306</v>
      </c>
      <c r="B218" s="35" t="s">
        <v>71</v>
      </c>
      <c r="C218" s="36" t="s">
        <v>289</v>
      </c>
      <c r="D218" s="38" t="s">
        <v>304</v>
      </c>
      <c r="E218" s="38" t="s">
        <v>307</v>
      </c>
      <c r="F218" s="42" t="e">
        <f aca="false">#REF!+'[1]Атнарское СП'!F217+'[1]Большеатменское СП'!F212+'[1]Испуханское СП'!F228+'[1]Красночетайское СП'!F255+'[1]Пандиковское СП'!F223+'[1]Питеркинское СП'!F216+'[1]Староатайское СП'!F228+'[1]Хозанкинское СП'!F231+'[1]Штанашское СП'!F217</f>
        <v>#REF!</v>
      </c>
      <c r="G218" s="43"/>
      <c r="H218" s="39" t="n">
        <f aca="false">ROUND(G218*105.5%,1)</f>
        <v>0</v>
      </c>
      <c r="I218" s="39" t="n">
        <f aca="false">ROUND(H218*105.3%,1)</f>
        <v>0</v>
      </c>
      <c r="J218" s="39" t="n">
        <f aca="false">ROUND(I218*105.3%,1)</f>
        <v>0</v>
      </c>
      <c r="K218" s="39" t="n">
        <f aca="false">ROUND(J218*105.3%,1)</f>
        <v>0</v>
      </c>
      <c r="L218" s="28" t="n">
        <f aca="false">SUM(G218:J218)</f>
        <v>0</v>
      </c>
    </row>
    <row r="219" customFormat="false" ht="12.75" hidden="true" customHeight="false" outlineLevel="3" collapsed="false">
      <c r="A219" s="37" t="s">
        <v>308</v>
      </c>
      <c r="B219" s="35" t="s">
        <v>71</v>
      </c>
      <c r="C219" s="36" t="s">
        <v>289</v>
      </c>
      <c r="D219" s="38" t="s">
        <v>309</v>
      </c>
      <c r="E219" s="38" t="s">
        <v>45</v>
      </c>
      <c r="F219" s="29" t="n">
        <f aca="false">F220</f>
        <v>0</v>
      </c>
      <c r="G219" s="29" t="n">
        <f aca="false">G220</f>
        <v>0</v>
      </c>
      <c r="H219" s="29" t="n">
        <f aca="false">H220</f>
        <v>0</v>
      </c>
      <c r="I219" s="29" t="n">
        <f aca="false">I220</f>
        <v>0</v>
      </c>
      <c r="J219" s="29" t="n">
        <f aca="false">J220</f>
        <v>0</v>
      </c>
      <c r="K219" s="29" t="n">
        <f aca="false">K220</f>
        <v>0</v>
      </c>
      <c r="L219" s="28" t="n">
        <f aca="false">SUM(G219:J219)</f>
        <v>0</v>
      </c>
    </row>
    <row r="220" customFormat="false" ht="12.75" hidden="true" customHeight="false" outlineLevel="3" collapsed="false">
      <c r="A220" s="37" t="s">
        <v>170</v>
      </c>
      <c r="B220" s="35" t="s">
        <v>71</v>
      </c>
      <c r="C220" s="36" t="s">
        <v>289</v>
      </c>
      <c r="D220" s="38" t="s">
        <v>309</v>
      </c>
      <c r="E220" s="38" t="s">
        <v>303</v>
      </c>
      <c r="F220" s="42"/>
      <c r="G220" s="39" t="n">
        <f aca="false">ROUND(F220*106%,1)</f>
        <v>0</v>
      </c>
      <c r="H220" s="39" t="n">
        <f aca="false">ROUND(G220*105.5%,1)</f>
        <v>0</v>
      </c>
      <c r="I220" s="39" t="n">
        <f aca="false">ROUND(H220*105.3%,1)</f>
        <v>0</v>
      </c>
      <c r="J220" s="39" t="n">
        <f aca="false">ROUND(I220*105.3%,1)</f>
        <v>0</v>
      </c>
      <c r="K220" s="39" t="n">
        <f aca="false">ROUND(J220*105.3%,1)</f>
        <v>0</v>
      </c>
      <c r="L220" s="28" t="n">
        <f aca="false">SUM(G220:J220)</f>
        <v>0</v>
      </c>
    </row>
    <row r="221" customFormat="false" ht="12.75" hidden="true" customHeight="false" outlineLevel="2" collapsed="false">
      <c r="A221" s="47" t="s">
        <v>170</v>
      </c>
      <c r="B221" s="35" t="s">
        <v>71</v>
      </c>
      <c r="C221" s="36" t="s">
        <v>289</v>
      </c>
      <c r="D221" s="36" t="s">
        <v>310</v>
      </c>
      <c r="E221" s="36" t="s">
        <v>45</v>
      </c>
      <c r="F221" s="29" t="n">
        <f aca="false">F222</f>
        <v>230.1</v>
      </c>
      <c r="G221" s="29" t="n">
        <f aca="false">G222</f>
        <v>0</v>
      </c>
      <c r="H221" s="29" t="n">
        <f aca="false">H222</f>
        <v>0</v>
      </c>
      <c r="I221" s="29" t="n">
        <f aca="false">I222</f>
        <v>0</v>
      </c>
      <c r="J221" s="29" t="n">
        <f aca="false">J222</f>
        <v>0</v>
      </c>
      <c r="K221" s="29" t="n">
        <f aca="false">K222</f>
        <v>0</v>
      </c>
      <c r="L221" s="28" t="n">
        <f aca="false">SUM(G221:J221)</f>
        <v>0</v>
      </c>
    </row>
    <row r="222" customFormat="false" ht="12.75" hidden="true" customHeight="false" outlineLevel="3" collapsed="false">
      <c r="A222" s="34" t="s">
        <v>172</v>
      </c>
      <c r="B222" s="35" t="s">
        <v>71</v>
      </c>
      <c r="C222" s="36" t="s">
        <v>289</v>
      </c>
      <c r="D222" s="36" t="s">
        <v>310</v>
      </c>
      <c r="E222" s="36" t="s">
        <v>173</v>
      </c>
      <c r="F222" s="42" t="n">
        <v>230.1</v>
      </c>
      <c r="G222" s="43"/>
      <c r="H222" s="39" t="n">
        <f aca="false">ROUND(G222*105.5%,1)</f>
        <v>0</v>
      </c>
      <c r="I222" s="39" t="n">
        <f aca="false">ROUND(H222*105.3%,1)</f>
        <v>0</v>
      </c>
      <c r="J222" s="39" t="n">
        <f aca="false">ROUND(I222*105.3%,1)</f>
        <v>0</v>
      </c>
      <c r="K222" s="39" t="n">
        <f aca="false">ROUND(J222*105.3%,1)</f>
        <v>0</v>
      </c>
      <c r="L222" s="28" t="n">
        <f aca="false">SUM(G222:J222)</f>
        <v>0</v>
      </c>
    </row>
    <row r="223" customFormat="false" ht="25.5" hidden="true" customHeight="false" outlineLevel="3" collapsed="false">
      <c r="A223" s="47" t="s">
        <v>305</v>
      </c>
      <c r="B223" s="35" t="s">
        <v>71</v>
      </c>
      <c r="C223" s="36" t="s">
        <v>289</v>
      </c>
      <c r="D223" s="36" t="s">
        <v>310</v>
      </c>
      <c r="E223" s="36" t="s">
        <v>293</v>
      </c>
      <c r="F223" s="42" t="n">
        <f aca="false">'Акчикаскинское СП'!F242+'[1]Атнарское СП'!F242+'[1]Большеатменское СП'!F237+'[1]Испуханское СП'!F256+'[1]Красночетайское СП'!F263+'[1]Пандиковское СП'!F247+'[1]Питеркинское СП'!F245+'[1]Староатайское СП'!F253+'[1]Хозанкинское СП'!F256+'[1]Штанашское СП'!F242</f>
        <v>329.7</v>
      </c>
      <c r="G223" s="43"/>
      <c r="H223" s="39" t="n">
        <f aca="false">ROUND(G223*105.5%,1)</f>
        <v>0</v>
      </c>
      <c r="I223" s="39" t="n">
        <f aca="false">ROUND(H223*105.3%,1)</f>
        <v>0</v>
      </c>
      <c r="J223" s="39" t="n">
        <f aca="false">ROUND(I223*105.3%,1)</f>
        <v>0</v>
      </c>
      <c r="K223" s="39" t="n">
        <f aca="false">ROUND(J223*105.3%,1)</f>
        <v>0</v>
      </c>
      <c r="L223" s="28" t="n">
        <f aca="false">SUM(G223:J223)</f>
        <v>0</v>
      </c>
    </row>
    <row r="224" customFormat="false" ht="51" hidden="false" customHeight="false" outlineLevel="3" collapsed="false">
      <c r="A224" s="47" t="s">
        <v>311</v>
      </c>
      <c r="B224" s="35" t="s">
        <v>71</v>
      </c>
      <c r="C224" s="36" t="s">
        <v>289</v>
      </c>
      <c r="D224" s="36" t="s">
        <v>312</v>
      </c>
      <c r="E224" s="36" t="s">
        <v>45</v>
      </c>
      <c r="F224" s="42"/>
      <c r="G224" s="53" t="n">
        <f aca="false">G225</f>
        <v>344.5</v>
      </c>
      <c r="H224" s="53" t="n">
        <f aca="false">H225</f>
        <v>0</v>
      </c>
      <c r="I224" s="53" t="n">
        <f aca="false">I225</f>
        <v>0</v>
      </c>
      <c r="J224" s="53" t="n">
        <f aca="false">J225</f>
        <v>0</v>
      </c>
      <c r="K224" s="53" t="n">
        <f aca="false">K225</f>
        <v>0</v>
      </c>
      <c r="L224" s="28" t="n">
        <f aca="false">SUM(G224:J224)</f>
        <v>344.5</v>
      </c>
    </row>
    <row r="225" customFormat="false" ht="25.5" hidden="false" customHeight="false" outlineLevel="3" collapsed="false">
      <c r="A225" s="37" t="s">
        <v>100</v>
      </c>
      <c r="B225" s="35" t="s">
        <v>71</v>
      </c>
      <c r="C225" s="36" t="s">
        <v>289</v>
      </c>
      <c r="D225" s="36" t="s">
        <v>312</v>
      </c>
      <c r="E225" s="36" t="s">
        <v>87</v>
      </c>
      <c r="F225" s="42"/>
      <c r="G225" s="43" t="n">
        <v>344.5</v>
      </c>
      <c r="H225" s="39"/>
      <c r="I225" s="39" t="n">
        <f aca="false">ROUND(H225*105.3%,1)</f>
        <v>0</v>
      </c>
      <c r="J225" s="39" t="n">
        <f aca="false">ROUND(I225*105.3%,1)</f>
        <v>0</v>
      </c>
      <c r="K225" s="39" t="n">
        <f aca="false">ROUND(J225*105.3%,1)</f>
        <v>0</v>
      </c>
      <c r="L225" s="28" t="n">
        <f aca="false">SUM(G225:J225)</f>
        <v>344.5</v>
      </c>
    </row>
    <row r="226" customFormat="false" ht="12.75" hidden="false" customHeight="false" outlineLevel="3" collapsed="false">
      <c r="A226" s="37" t="s">
        <v>313</v>
      </c>
      <c r="B226" s="35" t="s">
        <v>71</v>
      </c>
      <c r="C226" s="36" t="s">
        <v>289</v>
      </c>
      <c r="D226" s="38" t="s">
        <v>314</v>
      </c>
      <c r="E226" s="38" t="s">
        <v>45</v>
      </c>
      <c r="F226" s="29" t="n">
        <f aca="false">F227</f>
        <v>0</v>
      </c>
      <c r="G226" s="29" t="n">
        <f aca="false">G227</f>
        <v>6351.1</v>
      </c>
      <c r="H226" s="29" t="n">
        <f aca="false">H227</f>
        <v>0</v>
      </c>
      <c r="I226" s="29" t="n">
        <f aca="false">I227</f>
        <v>0</v>
      </c>
      <c r="J226" s="29" t="n">
        <f aca="false">J227</f>
        <v>0</v>
      </c>
      <c r="K226" s="29" t="n">
        <f aca="false">K227</f>
        <v>0</v>
      </c>
      <c r="L226" s="28" t="n">
        <f aca="false">SUM(G226:J226)</f>
        <v>6351.1</v>
      </c>
    </row>
    <row r="227" customFormat="false" ht="25.5" hidden="false" customHeight="false" outlineLevel="3" collapsed="false">
      <c r="A227" s="37" t="s">
        <v>247</v>
      </c>
      <c r="B227" s="35" t="s">
        <v>71</v>
      </c>
      <c r="C227" s="36" t="s">
        <v>289</v>
      </c>
      <c r="D227" s="38" t="s">
        <v>314</v>
      </c>
      <c r="E227" s="38" t="s">
        <v>248</v>
      </c>
      <c r="F227" s="42"/>
      <c r="G227" s="43" t="n">
        <v>6351.1</v>
      </c>
      <c r="H227" s="39"/>
      <c r="I227" s="39" t="n">
        <f aca="false">ROUND(H227*105.3%,1)</f>
        <v>0</v>
      </c>
      <c r="J227" s="39" t="n">
        <f aca="false">ROUND(I227*105.3%,1)</f>
        <v>0</v>
      </c>
      <c r="K227" s="39" t="n">
        <f aca="false">ROUND(J227*105.3%,1)</f>
        <v>0</v>
      </c>
      <c r="L227" s="28" t="n">
        <f aca="false">SUM(G227:J227)</f>
        <v>6351.1</v>
      </c>
    </row>
    <row r="228" customFormat="false" ht="25.5" hidden="true" customHeight="false" outlineLevel="3" collapsed="false">
      <c r="A228" s="47" t="s">
        <v>290</v>
      </c>
      <c r="B228" s="35" t="s">
        <v>71</v>
      </c>
      <c r="C228" s="36" t="s">
        <v>289</v>
      </c>
      <c r="D228" s="36" t="s">
        <v>315</v>
      </c>
      <c r="E228" s="36" t="s">
        <v>45</v>
      </c>
      <c r="F228" s="29" t="n">
        <f aca="false">F230</f>
        <v>627.6</v>
      </c>
      <c r="G228" s="29" t="n">
        <f aca="false">SUM(G229:G235)</f>
        <v>0</v>
      </c>
      <c r="H228" s="29" t="n">
        <f aca="false">SUM(H229:H235)</f>
        <v>0</v>
      </c>
      <c r="I228" s="29" t="n">
        <f aca="false">SUM(I229:I235)</f>
        <v>0</v>
      </c>
      <c r="J228" s="29" t="n">
        <f aca="false">SUM(J229:J235)</f>
        <v>0</v>
      </c>
      <c r="K228" s="29" t="n">
        <f aca="false">SUM(K229:K235)</f>
        <v>0</v>
      </c>
      <c r="L228" s="28" t="n">
        <f aca="false">SUM(G228:J228)</f>
        <v>0</v>
      </c>
    </row>
    <row r="229" customFormat="false" ht="25.5" hidden="true" customHeight="false" outlineLevel="3" collapsed="false">
      <c r="A229" s="37" t="s">
        <v>84</v>
      </c>
      <c r="B229" s="35" t="s">
        <v>71</v>
      </c>
      <c r="C229" s="36" t="s">
        <v>289</v>
      </c>
      <c r="D229" s="38" t="s">
        <v>315</v>
      </c>
      <c r="E229" s="38" t="s">
        <v>85</v>
      </c>
      <c r="F229" s="42" t="e">
        <f aca="false">#REF!+'[1]Атнарское СП'!F240+'[1]Большеатменское СП'!F235+'[1]Испуханское СП'!F250+'[1]Красночетайское СП'!F266+'[1]Пандиковское СП'!F245+'[1]Питеркинское СП'!F243+'[1]Староатайское СП'!F251+'[1]Хозанкинское СП'!F254+'[1]Штанашское СП'!F240</f>
        <v>#REF!</v>
      </c>
      <c r="G229" s="43"/>
      <c r="H229" s="39" t="n">
        <f aca="false">ROUND(G229*106.4%,1)</f>
        <v>0</v>
      </c>
      <c r="I229" s="39" t="n">
        <f aca="false">ROUND(H229*105.8%,1)</f>
        <v>0</v>
      </c>
      <c r="J229" s="39" t="n">
        <f aca="false">ROUND(I229*104.7%,1)</f>
        <v>0</v>
      </c>
      <c r="K229" s="39" t="n">
        <f aca="false">ROUND(J229*104.7%,1)</f>
        <v>0</v>
      </c>
      <c r="L229" s="28" t="n">
        <f aca="false">SUM(G229:J229)</f>
        <v>0</v>
      </c>
    </row>
    <row r="230" customFormat="false" ht="25.5" hidden="true" customHeight="false" outlineLevel="3" collapsed="false">
      <c r="A230" s="47" t="s">
        <v>100</v>
      </c>
      <c r="B230" s="35" t="s">
        <v>71</v>
      </c>
      <c r="C230" s="36" t="s">
        <v>289</v>
      </c>
      <c r="D230" s="36" t="s">
        <v>315</v>
      </c>
      <c r="E230" s="36" t="s">
        <v>87</v>
      </c>
      <c r="F230" s="42" t="n">
        <v>627.6</v>
      </c>
      <c r="G230" s="43"/>
      <c r="H230" s="39" t="n">
        <f aca="false">ROUND(G230*106.4%,1)</f>
        <v>0</v>
      </c>
      <c r="I230" s="39" t="n">
        <f aca="false">ROUND(H230*105.8%,1)</f>
        <v>0</v>
      </c>
      <c r="J230" s="39" t="n">
        <f aca="false">ROUND(I230*104.7%,1)</f>
        <v>0</v>
      </c>
      <c r="K230" s="39" t="n">
        <f aca="false">ROUND(J230*104.7%,1)</f>
        <v>0</v>
      </c>
      <c r="L230" s="28" t="n">
        <f aca="false">SUM(G230:J230)</f>
        <v>0</v>
      </c>
    </row>
    <row r="231" customFormat="false" ht="12.75" hidden="true" customHeight="false" outlineLevel="3" collapsed="false">
      <c r="A231" s="37" t="s">
        <v>294</v>
      </c>
      <c r="B231" s="35" t="s">
        <v>71</v>
      </c>
      <c r="C231" s="36" t="s">
        <v>289</v>
      </c>
      <c r="D231" s="38" t="s">
        <v>315</v>
      </c>
      <c r="E231" s="38" t="s">
        <v>295</v>
      </c>
      <c r="F231" s="42" t="e">
        <f aca="false">'Акчикаскинское СП'!F232+'[1]Атнарское СП'!F241+'[1]Большеатменское СП'!F236+'[1]Испуханское СП'!F251+'[1]Красночетайское СП'!F267+'[1]Пандиковское СП'!F246+'[1]Питеркинское СП'!F244+'[1]Староатайское СП'!F252+'[1]Хозанкинское СП'!F255+'[1]Штанашское СП'!F241</f>
        <v>#REF!</v>
      </c>
      <c r="G231" s="43"/>
      <c r="H231" s="39" t="n">
        <f aca="false">ROUND(G231*106.4%,1)</f>
        <v>0</v>
      </c>
      <c r="I231" s="39" t="n">
        <f aca="false">ROUND(H231*105.8%,1)</f>
        <v>0</v>
      </c>
      <c r="J231" s="39" t="n">
        <f aca="false">ROUND(I231*104.7%,1)</f>
        <v>0</v>
      </c>
      <c r="K231" s="39" t="n">
        <f aca="false">ROUND(J231*104.7%,1)</f>
        <v>0</v>
      </c>
      <c r="L231" s="28" t="n">
        <f aca="false">SUM(G231:J231)</f>
        <v>0</v>
      </c>
    </row>
    <row r="232" customFormat="false" ht="38.25" hidden="true" customHeight="false" outlineLevel="3" collapsed="false">
      <c r="A232" s="37" t="s">
        <v>316</v>
      </c>
      <c r="B232" s="35" t="s">
        <v>71</v>
      </c>
      <c r="C232" s="36" t="s">
        <v>289</v>
      </c>
      <c r="D232" s="38" t="s">
        <v>315</v>
      </c>
      <c r="E232" s="38" t="s">
        <v>293</v>
      </c>
      <c r="F232" s="42" t="e">
        <f aca="false">'Акчикаскинское СП'!F234+'[1]Атнарское СП'!F242+'[1]Большеатменское СП'!F237+'[1]Испуханское СП'!F256+'[1]Красночетайское СП'!F268+'[1]Пандиковское СП'!F247+'[1]Питеркинское СП'!F245+'[1]Староатайское СП'!F253+'[1]Хозанкинское СП'!F256+'[1]Штанашское СП'!F242</f>
        <v>#REF!</v>
      </c>
      <c r="G232" s="43"/>
      <c r="H232" s="39" t="n">
        <f aca="false">ROUND(G232*106.4%,1)</f>
        <v>0</v>
      </c>
      <c r="I232" s="39" t="n">
        <f aca="false">ROUND(H232*105.8%,1)</f>
        <v>0</v>
      </c>
      <c r="J232" s="39" t="n">
        <f aca="false">ROUND(I232*104.7%,1)</f>
        <v>0</v>
      </c>
      <c r="K232" s="39" t="n">
        <f aca="false">ROUND(J232*104.7%,1)</f>
        <v>0</v>
      </c>
      <c r="L232" s="28" t="n">
        <f aca="false">SUM(G232:J232)</f>
        <v>0</v>
      </c>
    </row>
    <row r="233" customFormat="false" ht="12.75" hidden="true" customHeight="false" outlineLevel="3" collapsed="false">
      <c r="A233" s="37" t="s">
        <v>306</v>
      </c>
      <c r="B233" s="35" t="s">
        <v>71</v>
      </c>
      <c r="C233" s="36" t="s">
        <v>289</v>
      </c>
      <c r="D233" s="38" t="s">
        <v>315</v>
      </c>
      <c r="E233" s="38" t="s">
        <v>307</v>
      </c>
      <c r="F233" s="42" t="e">
        <f aca="false">'Акчикаскинское СП'!F235+'[1]Атнарское СП'!F243+'[1]Большеатменское СП'!F238+'[1]Испуханское СП'!F257+'[1]Красночетайское СП'!F269+'[1]Пандиковское СП'!F248+'[1]Питеркинское СП'!F246+'[1]Староатайское СП'!F254+'[1]Хозанкинское СП'!F257+'[1]Штанашское СП'!F243</f>
        <v>#REF!</v>
      </c>
      <c r="G233" s="43"/>
      <c r="H233" s="39" t="n">
        <f aca="false">ROUND(G233*105.5%,1)</f>
        <v>0</v>
      </c>
      <c r="I233" s="39" t="n">
        <f aca="false">ROUND(H233*105.3%,1)</f>
        <v>0</v>
      </c>
      <c r="J233" s="39" t="n">
        <f aca="false">ROUND(I233*105.3%,1)</f>
        <v>0</v>
      </c>
      <c r="K233" s="39" t="n">
        <f aca="false">ROUND(J233*105.3%,1)</f>
        <v>0</v>
      </c>
      <c r="L233" s="28" t="n">
        <f aca="false">SUM(G233:J233)</f>
        <v>0</v>
      </c>
    </row>
    <row r="234" customFormat="false" ht="12.75" hidden="true" customHeight="false" outlineLevel="3" collapsed="false">
      <c r="A234" s="37" t="s">
        <v>88</v>
      </c>
      <c r="B234" s="35" t="s">
        <v>71</v>
      </c>
      <c r="C234" s="36" t="s">
        <v>289</v>
      </c>
      <c r="D234" s="38" t="s">
        <v>315</v>
      </c>
      <c r="E234" s="38" t="s">
        <v>89</v>
      </c>
      <c r="F234" s="42" t="e">
        <f aca="false">#REF!+'[1]Атнарское СП'!F243+'[1]Большеатменское СП'!F238+'[1]Испуханское СП'!F257+'[1]Красночетайское СП'!F269+'[1]Пандиковское СП'!F248+'[1]Питеркинское СП'!F246+'[1]Староатайское СП'!F254+'[1]Хозанкинское СП'!F257+'[1]Штанашское СП'!F243</f>
        <v>#REF!</v>
      </c>
      <c r="G234" s="43"/>
      <c r="H234" s="39" t="n">
        <f aca="false">ROUND(G234*106.4%,1)</f>
        <v>0</v>
      </c>
      <c r="I234" s="39" t="n">
        <f aca="false">ROUND(H234*105.8%,1)</f>
        <v>0</v>
      </c>
      <c r="J234" s="39" t="n">
        <f aca="false">ROUND(I234*104.7%,1)</f>
        <v>0</v>
      </c>
      <c r="K234" s="39" t="n">
        <f aca="false">ROUND(J234*104.7%,1)</f>
        <v>0</v>
      </c>
      <c r="L234" s="28" t="n">
        <f aca="false">SUM(G234:J234)</f>
        <v>0</v>
      </c>
    </row>
    <row r="235" customFormat="false" ht="12.75" hidden="true" customHeight="false" outlineLevel="3" collapsed="false">
      <c r="A235" s="37" t="s">
        <v>101</v>
      </c>
      <c r="B235" s="35" t="s">
        <v>71</v>
      </c>
      <c r="C235" s="36" t="s">
        <v>289</v>
      </c>
      <c r="D235" s="38" t="s">
        <v>315</v>
      </c>
      <c r="E235" s="38" t="s">
        <v>91</v>
      </c>
      <c r="F235" s="42" t="e">
        <f aca="false">#REF!+'[1]Атнарское СП'!F244+'[1]Большеатменское СП'!F239+'[1]Испуханское СП'!F258+'[1]Красночетайское СП'!F270+'[1]Пандиковское СП'!F249+'[1]Питеркинское СП'!F247+'[1]Староатайское СП'!F255+'[1]Хозанкинское СП'!F258+'[1]Штанашское СП'!F244</f>
        <v>#REF!</v>
      </c>
      <c r="G235" s="43"/>
      <c r="H235" s="39" t="n">
        <f aca="false">ROUND(G235*106.4%,1)</f>
        <v>0</v>
      </c>
      <c r="I235" s="39" t="n">
        <f aca="false">ROUND(H235*105.8%,1)</f>
        <v>0</v>
      </c>
      <c r="J235" s="39" t="n">
        <f aca="false">ROUND(I235*104.7%,1)</f>
        <v>0</v>
      </c>
      <c r="K235" s="39" t="n">
        <f aca="false">ROUND(J235*104.7%,1)</f>
        <v>0</v>
      </c>
      <c r="L235" s="28" t="n">
        <f aca="false">SUM(G235:J235)</f>
        <v>0</v>
      </c>
    </row>
    <row r="236" customFormat="false" ht="25.5" hidden="false" customHeight="false" outlineLevel="3" collapsed="false">
      <c r="A236" s="47" t="s">
        <v>317</v>
      </c>
      <c r="B236" s="35" t="s">
        <v>71</v>
      </c>
      <c r="C236" s="36" t="s">
        <v>289</v>
      </c>
      <c r="D236" s="36" t="s">
        <v>318</v>
      </c>
      <c r="E236" s="36" t="s">
        <v>45</v>
      </c>
      <c r="F236" s="29" t="n">
        <f aca="false">F237</f>
        <v>627.6</v>
      </c>
      <c r="G236" s="29" t="n">
        <f aca="false">G237</f>
        <v>0</v>
      </c>
      <c r="H236" s="29" t="n">
        <f aca="false">H237</f>
        <v>517.8</v>
      </c>
      <c r="I236" s="29" t="n">
        <f aca="false">I237</f>
        <v>0</v>
      </c>
      <c r="J236" s="29" t="n">
        <f aca="false">J237</f>
        <v>0</v>
      </c>
      <c r="K236" s="29" t="n">
        <f aca="false">K237</f>
        <v>0</v>
      </c>
      <c r="L236" s="28" t="n">
        <f aca="false">SUM(G236:J236)</f>
        <v>517.8</v>
      </c>
    </row>
    <row r="237" customFormat="false" ht="25.5" hidden="false" customHeight="false" outlineLevel="3" collapsed="false">
      <c r="A237" s="47" t="s">
        <v>100</v>
      </c>
      <c r="B237" s="35" t="s">
        <v>71</v>
      </c>
      <c r="C237" s="36" t="s">
        <v>289</v>
      </c>
      <c r="D237" s="36" t="s">
        <v>318</v>
      </c>
      <c r="E237" s="36" t="s">
        <v>87</v>
      </c>
      <c r="F237" s="42" t="n">
        <v>627.6</v>
      </c>
      <c r="G237" s="43"/>
      <c r="H237" s="43" t="n">
        <v>517.8</v>
      </c>
      <c r="I237" s="39"/>
      <c r="J237" s="39"/>
      <c r="K237" s="39"/>
      <c r="L237" s="28" t="n">
        <f aca="false">SUM(G237:J237)</f>
        <v>517.8</v>
      </c>
    </row>
    <row r="238" customFormat="false" ht="38.25" hidden="true" customHeight="false" outlineLevel="3" collapsed="false">
      <c r="A238" s="37" t="s">
        <v>316</v>
      </c>
      <c r="B238" s="35" t="s">
        <v>71</v>
      </c>
      <c r="C238" s="36" t="s">
        <v>289</v>
      </c>
      <c r="D238" s="38" t="s">
        <v>319</v>
      </c>
      <c r="E238" s="38" t="s">
        <v>293</v>
      </c>
      <c r="F238" s="42" t="e">
        <f aca="false">'Акчикаскинское СП'!F239+'[1]Атнарское СП'!F246+'[1]Большеатменское СП'!F241+'[1]Испуханское СП'!F260+'[1]Красночетайское СП'!F286+'[1]Пандиковское СП'!F251+'[1]Питеркинское СП'!F249+'[1]Староатайское СП'!F257+'[1]Хозанкинское СП'!F260+'[1]Штанашское СП'!F246</f>
        <v>#REF!</v>
      </c>
      <c r="G238" s="43"/>
      <c r="H238" s="39" t="n">
        <f aca="false">ROUND(G238*106.4%,1)</f>
        <v>0</v>
      </c>
      <c r="I238" s="39" t="n">
        <f aca="false">ROUND(H238*105.8%,1)</f>
        <v>0</v>
      </c>
      <c r="J238" s="39" t="n">
        <f aca="false">ROUND(I238*104.7%,1)</f>
        <v>0</v>
      </c>
      <c r="K238" s="39" t="n">
        <f aca="false">ROUND(J238*104.7%,1)</f>
        <v>0</v>
      </c>
      <c r="L238" s="28" t="n">
        <f aca="false">SUM(G238:J238)</f>
        <v>0</v>
      </c>
    </row>
    <row r="239" customFormat="false" ht="12.75" hidden="true" customHeight="false" outlineLevel="3" collapsed="false">
      <c r="A239" s="37" t="s">
        <v>306</v>
      </c>
      <c r="B239" s="35" t="s">
        <v>71</v>
      </c>
      <c r="C239" s="36" t="s">
        <v>289</v>
      </c>
      <c r="D239" s="38" t="s">
        <v>319</v>
      </c>
      <c r="E239" s="38" t="s">
        <v>307</v>
      </c>
      <c r="F239" s="42" t="e">
        <f aca="false">#REF!+'[1]Атнарское СП'!F247+'[1]Большеатменское СП'!F242+'[1]Испуханское СП'!F261+'[1]Красночетайское СП'!F287+'[1]Пандиковское СП'!F252+'[1]Питеркинское СП'!F250+'[1]Староатайское СП'!F258+'[1]Хозанкинское СП'!F261+'[1]Штанашское СП'!F247</f>
        <v>#REF!</v>
      </c>
      <c r="G239" s="43"/>
      <c r="H239" s="39" t="n">
        <f aca="false">ROUND(G239*105.5%,1)</f>
        <v>0</v>
      </c>
      <c r="I239" s="39" t="n">
        <f aca="false">ROUND(H239*105.3%,1)</f>
        <v>0</v>
      </c>
      <c r="J239" s="39" t="n">
        <f aca="false">ROUND(I239*105.3%,1)</f>
        <v>0</v>
      </c>
      <c r="K239" s="39" t="n">
        <f aca="false">ROUND(J239*105.3%,1)</f>
        <v>0</v>
      </c>
      <c r="L239" s="28" t="n">
        <f aca="false">SUM(G239:J239)</f>
        <v>0</v>
      </c>
    </row>
    <row r="240" customFormat="false" ht="12.75" hidden="true" customHeight="false" outlineLevel="3" collapsed="false">
      <c r="A240" s="37" t="s">
        <v>320</v>
      </c>
      <c r="B240" s="35" t="s">
        <v>71</v>
      </c>
      <c r="C240" s="36" t="s">
        <v>289</v>
      </c>
      <c r="D240" s="38" t="s">
        <v>321</v>
      </c>
      <c r="E240" s="38" t="s">
        <v>45</v>
      </c>
      <c r="F240" s="29" t="n">
        <f aca="false">F241</f>
        <v>0</v>
      </c>
      <c r="G240" s="29" t="n">
        <f aca="false">G241</f>
        <v>0</v>
      </c>
      <c r="H240" s="29" t="n">
        <f aca="false">H241</f>
        <v>0</v>
      </c>
      <c r="I240" s="29" t="n">
        <f aca="false">I241</f>
        <v>0</v>
      </c>
      <c r="J240" s="29" t="n">
        <f aca="false">J241</f>
        <v>0</v>
      </c>
      <c r="K240" s="29" t="n">
        <f aca="false">K241</f>
        <v>0</v>
      </c>
      <c r="L240" s="28" t="n">
        <f aca="false">SUM(G240:J240)</f>
        <v>0</v>
      </c>
    </row>
    <row r="241" customFormat="false" ht="25.5" hidden="true" customHeight="false" outlineLevel="3" collapsed="false">
      <c r="A241" s="47" t="s">
        <v>247</v>
      </c>
      <c r="B241" s="35" t="s">
        <v>71</v>
      </c>
      <c r="C241" s="36" t="s">
        <v>289</v>
      </c>
      <c r="D241" s="38" t="s">
        <v>321</v>
      </c>
      <c r="E241" s="38" t="s">
        <v>248</v>
      </c>
      <c r="F241" s="42"/>
      <c r="G241" s="43" t="n">
        <v>0</v>
      </c>
      <c r="H241" s="39" t="n">
        <f aca="false">ROUND(G241*105.5%,1)</f>
        <v>0</v>
      </c>
      <c r="I241" s="39" t="n">
        <f aca="false">ROUND(H241*105.3%,1)</f>
        <v>0</v>
      </c>
      <c r="J241" s="39" t="n">
        <f aca="false">ROUND(I241*105.3%,1)</f>
        <v>0</v>
      </c>
      <c r="K241" s="39" t="n">
        <f aca="false">ROUND(J241*105.3%,1)</f>
        <v>0</v>
      </c>
      <c r="L241" s="28" t="n">
        <f aca="false">SUM(G241:J241)</f>
        <v>0</v>
      </c>
    </row>
    <row r="242" customFormat="false" ht="12.75" hidden="true" customHeight="false" outlineLevel="0" collapsed="false">
      <c r="A242" s="34" t="s">
        <v>322</v>
      </c>
      <c r="B242" s="35" t="s">
        <v>71</v>
      </c>
      <c r="C242" s="36" t="s">
        <v>65</v>
      </c>
      <c r="D242" s="36" t="s">
        <v>47</v>
      </c>
      <c r="E242" s="36" t="s">
        <v>45</v>
      </c>
      <c r="F242" s="29" t="n">
        <f aca="false">SUM(F243,F246)</f>
        <v>3.7</v>
      </c>
      <c r="G242" s="29" t="n">
        <f aca="false">SUM(G243,G246)</f>
        <v>0</v>
      </c>
      <c r="H242" s="29" t="n">
        <f aca="false">SUM(H243,H246)</f>
        <v>0</v>
      </c>
      <c r="I242" s="29" t="n">
        <f aca="false">SUM(I243,I246)</f>
        <v>0</v>
      </c>
      <c r="J242" s="29" t="n">
        <f aca="false">SUM(J243,J246)</f>
        <v>0</v>
      </c>
      <c r="K242" s="29" t="n">
        <f aca="false">SUM(K243,K246)</f>
        <v>0</v>
      </c>
      <c r="L242" s="28" t="n">
        <f aca="false">SUM(G242:J242)</f>
        <v>0</v>
      </c>
    </row>
    <row r="243" customFormat="false" ht="12.75" hidden="true" customHeight="false" outlineLevel="0" collapsed="false">
      <c r="A243" s="54" t="s">
        <v>323</v>
      </c>
      <c r="B243" s="35" t="s">
        <v>71</v>
      </c>
      <c r="C243" s="36" t="s">
        <v>324</v>
      </c>
      <c r="D243" s="38" t="s">
        <v>47</v>
      </c>
      <c r="E243" s="38" t="s">
        <v>45</v>
      </c>
      <c r="F243" s="29" t="n">
        <f aca="false">F244</f>
        <v>0</v>
      </c>
      <c r="G243" s="29" t="n">
        <f aca="false">G244</f>
        <v>0</v>
      </c>
      <c r="H243" s="29" t="n">
        <f aca="false">H244</f>
        <v>0</v>
      </c>
      <c r="I243" s="29" t="n">
        <f aca="false">I244</f>
        <v>0</v>
      </c>
      <c r="J243" s="29" t="n">
        <f aca="false">J244</f>
        <v>0</v>
      </c>
      <c r="K243" s="29" t="n">
        <f aca="false">K244</f>
        <v>0</v>
      </c>
      <c r="L243" s="28" t="n">
        <f aca="false">SUM(G243:J243)</f>
        <v>0</v>
      </c>
    </row>
    <row r="244" customFormat="false" ht="25.5" hidden="true" customHeight="false" outlineLevel="0" collapsed="false">
      <c r="A244" s="37" t="s">
        <v>325</v>
      </c>
      <c r="B244" s="35" t="s">
        <v>71</v>
      </c>
      <c r="C244" s="36" t="s">
        <v>324</v>
      </c>
      <c r="D244" s="38" t="s">
        <v>326</v>
      </c>
      <c r="E244" s="38" t="s">
        <v>45</v>
      </c>
      <c r="F244" s="29" t="n">
        <f aca="false">F245</f>
        <v>0</v>
      </c>
      <c r="G244" s="29" t="n">
        <f aca="false">G245</f>
        <v>0</v>
      </c>
      <c r="H244" s="29" t="n">
        <f aca="false">H245</f>
        <v>0</v>
      </c>
      <c r="I244" s="29" t="n">
        <f aca="false">I245</f>
        <v>0</v>
      </c>
      <c r="J244" s="29" t="n">
        <f aca="false">J245</f>
        <v>0</v>
      </c>
      <c r="K244" s="29" t="n">
        <f aca="false">K245</f>
        <v>0</v>
      </c>
      <c r="L244" s="28" t="n">
        <f aca="false">SUM(G244:J244)</f>
        <v>0</v>
      </c>
    </row>
    <row r="245" customFormat="false" ht="12.75" hidden="true" customHeight="false" outlineLevel="0" collapsed="false">
      <c r="A245" s="37" t="s">
        <v>251</v>
      </c>
      <c r="B245" s="35" t="s">
        <v>71</v>
      </c>
      <c r="C245" s="36" t="s">
        <v>324</v>
      </c>
      <c r="D245" s="38" t="s">
        <v>326</v>
      </c>
      <c r="E245" s="38" t="s">
        <v>252</v>
      </c>
      <c r="F245" s="42"/>
      <c r="G245" s="39" t="n">
        <f aca="false">ROUND(F245*106%,1)</f>
        <v>0</v>
      </c>
      <c r="H245" s="39" t="n">
        <f aca="false">ROUND(G245*105.5%,1)</f>
        <v>0</v>
      </c>
      <c r="I245" s="39" t="n">
        <f aca="false">ROUND(H245*105.3%,1)</f>
        <v>0</v>
      </c>
      <c r="J245" s="39" t="n">
        <f aca="false">ROUND(I245*105.3%,1)</f>
        <v>0</v>
      </c>
      <c r="K245" s="39" t="n">
        <f aca="false">ROUND(J245*105.3%,1)</f>
        <v>0</v>
      </c>
      <c r="L245" s="28" t="n">
        <f aca="false">SUM(G245:J245)</f>
        <v>0</v>
      </c>
    </row>
    <row r="246" customFormat="false" ht="12.75" hidden="true" customHeight="false" outlineLevel="1" collapsed="false">
      <c r="A246" s="34" t="s">
        <v>327</v>
      </c>
      <c r="B246" s="35" t="s">
        <v>71</v>
      </c>
      <c r="C246" s="36" t="s">
        <v>328</v>
      </c>
      <c r="D246" s="36" t="s">
        <v>47</v>
      </c>
      <c r="E246" s="36" t="s">
        <v>45</v>
      </c>
      <c r="F246" s="29" t="n">
        <f aca="false">F247</f>
        <v>3.7</v>
      </c>
      <c r="G246" s="29" t="n">
        <f aca="false">G247</f>
        <v>0</v>
      </c>
      <c r="H246" s="29" t="n">
        <f aca="false">H247</f>
        <v>0</v>
      </c>
      <c r="I246" s="29" t="n">
        <f aca="false">I247</f>
        <v>0</v>
      </c>
      <c r="J246" s="29" t="n">
        <f aca="false">J247</f>
        <v>0</v>
      </c>
      <c r="K246" s="29" t="n">
        <f aca="false">K247</f>
        <v>0</v>
      </c>
      <c r="L246" s="28" t="n">
        <f aca="false">SUM(G246:J246)</f>
        <v>0</v>
      </c>
    </row>
    <row r="247" customFormat="false" ht="25.5" hidden="true" customHeight="false" outlineLevel="2" collapsed="false">
      <c r="A247" s="47" t="s">
        <v>329</v>
      </c>
      <c r="B247" s="35" t="s">
        <v>71</v>
      </c>
      <c r="C247" s="36" t="s">
        <v>328</v>
      </c>
      <c r="D247" s="36" t="s">
        <v>330</v>
      </c>
      <c r="E247" s="36" t="s">
        <v>45</v>
      </c>
      <c r="F247" s="29" t="n">
        <f aca="false">SUM(F248:F249)</f>
        <v>3.7</v>
      </c>
      <c r="G247" s="29" t="n">
        <f aca="false">SUM(G248:G249)</f>
        <v>0</v>
      </c>
      <c r="H247" s="29" t="n">
        <f aca="false">SUM(H248:H249)</f>
        <v>0</v>
      </c>
      <c r="I247" s="29" t="n">
        <f aca="false">SUM(I248:I249)</f>
        <v>0</v>
      </c>
      <c r="J247" s="29" t="n">
        <f aca="false">SUM(J248:J249)</f>
        <v>0</v>
      </c>
      <c r="K247" s="29" t="n">
        <f aca="false">SUM(K248:K249)</f>
        <v>0</v>
      </c>
      <c r="L247" s="28" t="n">
        <f aca="false">SUM(G247:J247)</f>
        <v>0</v>
      </c>
    </row>
    <row r="248" customFormat="false" ht="12.75" hidden="true" customHeight="false" outlineLevel="3" collapsed="false">
      <c r="A248" s="47" t="s">
        <v>331</v>
      </c>
      <c r="B248" s="35" t="s">
        <v>71</v>
      </c>
      <c r="C248" s="36" t="s">
        <v>328</v>
      </c>
      <c r="D248" s="36" t="s">
        <v>330</v>
      </c>
      <c r="E248" s="36" t="s">
        <v>332</v>
      </c>
      <c r="F248" s="42" t="n">
        <v>3.7</v>
      </c>
      <c r="G248" s="39"/>
      <c r="H248" s="39" t="n">
        <f aca="false">ROUND(G248*105.5%,1)</f>
        <v>0</v>
      </c>
      <c r="I248" s="39" t="n">
        <f aca="false">ROUND(H248*105.3%,1)</f>
        <v>0</v>
      </c>
      <c r="J248" s="39" t="n">
        <f aca="false">ROUND(I248*105.3%,1)</f>
        <v>0</v>
      </c>
      <c r="K248" s="39" t="n">
        <f aca="false">ROUND(J248*105.3%,1)</f>
        <v>0</v>
      </c>
      <c r="L248" s="28" t="n">
        <f aca="false">SUM(G248:J248)</f>
        <v>0</v>
      </c>
    </row>
    <row r="249" customFormat="false" ht="12.75" hidden="true" customHeight="false" outlineLevel="3" collapsed="false">
      <c r="A249" s="47" t="s">
        <v>96</v>
      </c>
      <c r="B249" s="35" t="s">
        <v>71</v>
      </c>
      <c r="C249" s="36" t="s">
        <v>328</v>
      </c>
      <c r="D249" s="36" t="s">
        <v>330</v>
      </c>
      <c r="E249" s="36" t="s">
        <v>97</v>
      </c>
      <c r="F249" s="42"/>
      <c r="G249" s="43" t="n">
        <f aca="false">ROUND(F249*107.5%,1)</f>
        <v>0</v>
      </c>
      <c r="H249" s="39" t="n">
        <f aca="false">ROUND(G249*105.5%,1)</f>
        <v>0</v>
      </c>
      <c r="I249" s="39" t="n">
        <f aca="false">ROUND(H249*105%,1)</f>
        <v>0</v>
      </c>
      <c r="J249" s="39" t="n">
        <f aca="false">ROUND(I249*105%,1)</f>
        <v>0</v>
      </c>
      <c r="K249" s="39" t="n">
        <f aca="false">ROUND(J249*105%,1)</f>
        <v>0</v>
      </c>
      <c r="L249" s="28" t="n">
        <f aca="false">SUM(G249:J249)</f>
        <v>0</v>
      </c>
    </row>
    <row r="250" customFormat="false" ht="12.75" hidden="false" customHeight="false" outlineLevel="0" collapsed="true">
      <c r="A250" s="34" t="s">
        <v>333</v>
      </c>
      <c r="B250" s="35" t="s">
        <v>71</v>
      </c>
      <c r="C250" s="36" t="s">
        <v>67</v>
      </c>
      <c r="D250" s="36" t="s">
        <v>47</v>
      </c>
      <c r="E250" s="36" t="s">
        <v>45</v>
      </c>
      <c r="F250" s="29" t="n">
        <f aca="false">F251</f>
        <v>1175.9</v>
      </c>
      <c r="G250" s="29" t="n">
        <f aca="false">G251+G280</f>
        <v>658.3</v>
      </c>
      <c r="H250" s="29" t="n">
        <f aca="false">H251+H280</f>
        <v>0</v>
      </c>
      <c r="I250" s="29" t="n">
        <f aca="false">I251+I280</f>
        <v>0</v>
      </c>
      <c r="J250" s="29" t="n">
        <f aca="false">J251+J280</f>
        <v>0</v>
      </c>
      <c r="K250" s="29" t="n">
        <f aca="false">K251+K280</f>
        <v>0</v>
      </c>
      <c r="L250" s="28" t="n">
        <f aca="false">SUM(G250:J250)</f>
        <v>658.3</v>
      </c>
    </row>
    <row r="251" customFormat="false" ht="12.75" hidden="false" customHeight="false" outlineLevel="1" collapsed="false">
      <c r="A251" s="34" t="s">
        <v>334</v>
      </c>
      <c r="B251" s="35" t="s">
        <v>71</v>
      </c>
      <c r="C251" s="36" t="s">
        <v>335</v>
      </c>
      <c r="D251" s="36" t="s">
        <v>47</v>
      </c>
      <c r="E251" s="36" t="s">
        <v>45</v>
      </c>
      <c r="F251" s="29" t="n">
        <f aca="false">SUM(F252,F255,F257,F260,F262,F265,F270)</f>
        <v>1175.9</v>
      </c>
      <c r="G251" s="29" t="n">
        <f aca="false">SUM(G252,G255,G257,G260,G262,G265,G268,G270,G272,G274,G276,G278)</f>
        <v>658.3</v>
      </c>
      <c r="H251" s="29" t="n">
        <f aca="false">SUM(H252,H255,H257,H260,H262,H265,H268,H270,H272,H274,H276,H278)</f>
        <v>0</v>
      </c>
      <c r="I251" s="29" t="n">
        <f aca="false">SUM(I252,I255,I257,I260,I262,I265,I268,I270,I272,I274,I276,I278)</f>
        <v>0</v>
      </c>
      <c r="J251" s="29" t="n">
        <f aca="false">SUM(J252,J255,J257,J260,J262,J265,J268,J270,J272,J274,J276,J278)</f>
        <v>0</v>
      </c>
      <c r="K251" s="29" t="n">
        <f aca="false">SUM(K252,K255,K257,K260,K262,K265,K268,K270,K272,K274,K276,K278)</f>
        <v>0</v>
      </c>
      <c r="L251" s="28" t="n">
        <f aca="false">SUM(G251:J251)</f>
        <v>658.3</v>
      </c>
    </row>
    <row r="252" customFormat="false" ht="51" hidden="true" customHeight="false" outlineLevel="2" collapsed="false">
      <c r="A252" s="47" t="s">
        <v>336</v>
      </c>
      <c r="B252" s="35" t="s">
        <v>71</v>
      </c>
      <c r="C252" s="36" t="s">
        <v>335</v>
      </c>
      <c r="D252" s="36" t="s">
        <v>337</v>
      </c>
      <c r="E252" s="36" t="s">
        <v>45</v>
      </c>
      <c r="F252" s="29" t="n">
        <f aca="false">SUM(F253:F254)</f>
        <v>175.1</v>
      </c>
      <c r="G252" s="29" t="n">
        <f aca="false">SUM(G253:G254)</f>
        <v>0</v>
      </c>
      <c r="H252" s="29" t="n">
        <f aca="false">SUM(H253:H254)</f>
        <v>0</v>
      </c>
      <c r="I252" s="29" t="n">
        <f aca="false">SUM(I253:I254)</f>
        <v>0</v>
      </c>
      <c r="J252" s="29" t="n">
        <f aca="false">SUM(J253:J254)</f>
        <v>0</v>
      </c>
      <c r="K252" s="29" t="n">
        <f aca="false">SUM(K253:K254)</f>
        <v>0</v>
      </c>
      <c r="L252" s="28" t="n">
        <f aca="false">SUM(G252:J252)</f>
        <v>0</v>
      </c>
    </row>
    <row r="253" customFormat="false" ht="25.5" hidden="true" customHeight="false" outlineLevel="3" collapsed="false">
      <c r="A253" s="47" t="s">
        <v>338</v>
      </c>
      <c r="B253" s="35" t="s">
        <v>71</v>
      </c>
      <c r="C253" s="36" t="s">
        <v>335</v>
      </c>
      <c r="D253" s="36" t="s">
        <v>337</v>
      </c>
      <c r="E253" s="36" t="s">
        <v>339</v>
      </c>
      <c r="F253" s="42"/>
      <c r="G253" s="39" t="n">
        <f aca="false">ROUND(F253*106%,1)</f>
        <v>0</v>
      </c>
      <c r="H253" s="39" t="n">
        <f aca="false">ROUND(G253*105.5%,1)</f>
        <v>0</v>
      </c>
      <c r="I253" s="39" t="n">
        <f aca="false">ROUND(H253*105.3%,1)</f>
        <v>0</v>
      </c>
      <c r="J253" s="39" t="n">
        <f aca="false">ROUND(I253*105.3%,1)</f>
        <v>0</v>
      </c>
      <c r="K253" s="39" t="n">
        <f aca="false">ROUND(J253*105.3%,1)</f>
        <v>0</v>
      </c>
      <c r="L253" s="28" t="n">
        <f aca="false">SUM(G253:J253)</f>
        <v>0</v>
      </c>
    </row>
    <row r="254" customFormat="false" ht="12.75" hidden="true" customHeight="false" outlineLevel="3" collapsed="false">
      <c r="A254" s="37" t="s">
        <v>340</v>
      </c>
      <c r="B254" s="35" t="s">
        <v>71</v>
      </c>
      <c r="C254" s="36" t="s">
        <v>335</v>
      </c>
      <c r="D254" s="38" t="s">
        <v>337</v>
      </c>
      <c r="E254" s="38" t="s">
        <v>341</v>
      </c>
      <c r="F254" s="42" t="n">
        <v>175.1</v>
      </c>
      <c r="G254" s="43"/>
      <c r="H254" s="45" t="n">
        <f aca="false">ROUND(G254*106.1%,1)</f>
        <v>0</v>
      </c>
      <c r="I254" s="45" t="n">
        <f aca="false">ROUND(H254*105.6%,1)</f>
        <v>0</v>
      </c>
      <c r="J254" s="45" t="n">
        <f aca="false">ROUND(I254*105.2%,1)</f>
        <v>0</v>
      </c>
      <c r="K254" s="45" t="n">
        <f aca="false">ROUND(J254*105.2%,1)</f>
        <v>0</v>
      </c>
      <c r="L254" s="28" t="n">
        <f aca="false">SUM(G254:J254)</f>
        <v>0</v>
      </c>
    </row>
    <row r="255" customFormat="false" ht="51" hidden="true" customHeight="false" outlineLevel="2" collapsed="false">
      <c r="A255" s="47" t="s">
        <v>336</v>
      </c>
      <c r="B255" s="35" t="s">
        <v>71</v>
      </c>
      <c r="C255" s="36" t="s">
        <v>335</v>
      </c>
      <c r="D255" s="36" t="s">
        <v>342</v>
      </c>
      <c r="E255" s="36" t="s">
        <v>45</v>
      </c>
      <c r="F255" s="29" t="n">
        <f aca="false">SUM(F256:F256)</f>
        <v>761.3</v>
      </c>
      <c r="G255" s="29" t="n">
        <f aca="false">G256</f>
        <v>0</v>
      </c>
      <c r="H255" s="29" t="n">
        <f aca="false">H256</f>
        <v>0</v>
      </c>
      <c r="I255" s="29" t="n">
        <f aca="false">I256</f>
        <v>0</v>
      </c>
      <c r="J255" s="29" t="n">
        <f aca="false">J256</f>
        <v>0</v>
      </c>
      <c r="K255" s="29" t="n">
        <f aca="false">K256</f>
        <v>0</v>
      </c>
      <c r="L255" s="28" t="n">
        <f aca="false">SUM(G255:J255)</f>
        <v>0</v>
      </c>
    </row>
    <row r="256" customFormat="false" ht="12.75" hidden="true" customHeight="false" outlineLevel="3" collapsed="false">
      <c r="A256" s="47" t="s">
        <v>340</v>
      </c>
      <c r="B256" s="35" t="s">
        <v>71</v>
      </c>
      <c r="C256" s="36" t="s">
        <v>335</v>
      </c>
      <c r="D256" s="36" t="s">
        <v>342</v>
      </c>
      <c r="E256" s="36" t="s">
        <v>341</v>
      </c>
      <c r="F256" s="42" t="n">
        <v>761.3</v>
      </c>
      <c r="G256" s="43"/>
      <c r="H256" s="45" t="n">
        <f aca="false">ROUND(G256*106.1%,1)</f>
        <v>0</v>
      </c>
      <c r="I256" s="45" t="n">
        <f aca="false">ROUND(H256*105.6%,1)</f>
        <v>0</v>
      </c>
      <c r="J256" s="45" t="n">
        <f aca="false">ROUND(I256*105.2%,1)</f>
        <v>0</v>
      </c>
      <c r="K256" s="45" t="n">
        <f aca="false">ROUND(J256*105.2%,1)</f>
        <v>0</v>
      </c>
      <c r="L256" s="28" t="n">
        <f aca="false">SUM(G256:J256)</f>
        <v>0</v>
      </c>
    </row>
    <row r="257" customFormat="false" ht="51" hidden="false" customHeight="false" outlineLevel="2" collapsed="true">
      <c r="A257" s="37" t="s">
        <v>343</v>
      </c>
      <c r="B257" s="35" t="s">
        <v>71</v>
      </c>
      <c r="C257" s="36" t="s">
        <v>335</v>
      </c>
      <c r="D257" s="36" t="s">
        <v>344</v>
      </c>
      <c r="E257" s="36" t="s">
        <v>45</v>
      </c>
      <c r="F257" s="29" t="n">
        <f aca="false">F258</f>
        <v>0</v>
      </c>
      <c r="G257" s="29" t="n">
        <f aca="false">SUM(G258:G259)</f>
        <v>658.3</v>
      </c>
      <c r="H257" s="29" t="n">
        <f aca="false">SUM(H258:H259)</f>
        <v>0</v>
      </c>
      <c r="I257" s="29" t="n">
        <f aca="false">SUM(I258:I259)</f>
        <v>0</v>
      </c>
      <c r="J257" s="29" t="n">
        <f aca="false">SUM(J258:J259)</f>
        <v>0</v>
      </c>
      <c r="K257" s="29" t="n">
        <f aca="false">SUM(K258:K259)</f>
        <v>0</v>
      </c>
      <c r="L257" s="28" t="n">
        <f aca="false">SUM(G257:J257)</f>
        <v>658.3</v>
      </c>
    </row>
    <row r="258" customFormat="false" ht="25.5" hidden="true" customHeight="false" outlineLevel="3" collapsed="false">
      <c r="A258" s="37" t="s">
        <v>86</v>
      </c>
      <c r="B258" s="35" t="s">
        <v>71</v>
      </c>
      <c r="C258" s="36" t="s">
        <v>335</v>
      </c>
      <c r="D258" s="36" t="s">
        <v>344</v>
      </c>
      <c r="E258" s="36" t="s">
        <v>87</v>
      </c>
      <c r="F258" s="42"/>
      <c r="G258" s="39" t="n">
        <f aca="false">ROUND(F258*106%,1)</f>
        <v>0</v>
      </c>
      <c r="H258" s="39" t="n">
        <f aca="false">ROUND(G258*105.5%,1)</f>
        <v>0</v>
      </c>
      <c r="I258" s="39" t="n">
        <f aca="false">ROUND(H258*105.3%,1)</f>
        <v>0</v>
      </c>
      <c r="J258" s="39" t="n">
        <f aca="false">ROUND(I258*105.3%,1)</f>
        <v>0</v>
      </c>
      <c r="K258" s="39" t="n">
        <f aca="false">ROUND(J258*105.3%,1)</f>
        <v>0</v>
      </c>
      <c r="L258" s="28" t="n">
        <f aca="false">SUM(G258:J258)</f>
        <v>0</v>
      </c>
    </row>
    <row r="259" customFormat="false" ht="12.75" hidden="false" customHeight="false" outlineLevel="3" collapsed="false">
      <c r="A259" s="37" t="s">
        <v>340</v>
      </c>
      <c r="B259" s="35" t="s">
        <v>71</v>
      </c>
      <c r="C259" s="36" t="s">
        <v>335</v>
      </c>
      <c r="D259" s="36" t="s">
        <v>344</v>
      </c>
      <c r="E259" s="36" t="s">
        <v>341</v>
      </c>
      <c r="F259" s="42"/>
      <c r="G259" s="43" t="n">
        <v>658.3</v>
      </c>
      <c r="H259" s="39"/>
      <c r="I259" s="39" t="n">
        <f aca="false">ROUND(H259*105.3%,1)</f>
        <v>0</v>
      </c>
      <c r="J259" s="39" t="n">
        <f aca="false">ROUND(I259*105.3%,1)</f>
        <v>0</v>
      </c>
      <c r="K259" s="39" t="n">
        <f aca="false">ROUND(J259*105.3%,1)</f>
        <v>0</v>
      </c>
      <c r="L259" s="28" t="n">
        <f aca="false">SUM(G259:J259)</f>
        <v>658.3</v>
      </c>
    </row>
    <row r="260" customFormat="false" ht="12.75" hidden="true" customHeight="false" outlineLevel="3" collapsed="false">
      <c r="A260" s="47" t="s">
        <v>345</v>
      </c>
      <c r="B260" s="35" t="s">
        <v>71</v>
      </c>
      <c r="C260" s="36" t="s">
        <v>335</v>
      </c>
      <c r="D260" s="38" t="s">
        <v>346</v>
      </c>
      <c r="E260" s="38" t="s">
        <v>45</v>
      </c>
      <c r="F260" s="29" t="n">
        <f aca="false">F261</f>
        <v>0</v>
      </c>
      <c r="G260" s="29" t="n">
        <f aca="false">G261</f>
        <v>0</v>
      </c>
      <c r="H260" s="29" t="n">
        <f aca="false">H261</f>
        <v>0</v>
      </c>
      <c r="I260" s="29" t="n">
        <f aca="false">I261</f>
        <v>0</v>
      </c>
      <c r="J260" s="29" t="n">
        <f aca="false">J261</f>
        <v>0</v>
      </c>
      <c r="K260" s="29" t="n">
        <f aca="false">K261</f>
        <v>0</v>
      </c>
      <c r="L260" s="28" t="n">
        <f aca="false">SUM(G260:J260)</f>
        <v>0</v>
      </c>
    </row>
    <row r="261" customFormat="false" ht="12.75" hidden="true" customHeight="false" outlineLevel="3" collapsed="false">
      <c r="A261" s="47" t="s">
        <v>347</v>
      </c>
      <c r="B261" s="35" t="s">
        <v>71</v>
      </c>
      <c r="C261" s="36" t="s">
        <v>335</v>
      </c>
      <c r="D261" s="38" t="s">
        <v>346</v>
      </c>
      <c r="E261" s="38" t="s">
        <v>77</v>
      </c>
      <c r="F261" s="42"/>
      <c r="G261" s="44" t="n">
        <f aca="false">ROUND(F261*106%,1)</f>
        <v>0</v>
      </c>
      <c r="H261" s="39" t="n">
        <f aca="false">ROUND(G261*105.5%,1)</f>
        <v>0</v>
      </c>
      <c r="I261" s="39" t="n">
        <f aca="false">ROUND(H261*105.3%,1)</f>
        <v>0</v>
      </c>
      <c r="J261" s="39" t="n">
        <f aca="false">ROUND(I261*105.3%,1)</f>
        <v>0</v>
      </c>
      <c r="K261" s="39" t="n">
        <f aca="false">ROUND(J261*105.3%,1)</f>
        <v>0</v>
      </c>
      <c r="L261" s="28" t="n">
        <f aca="false">SUM(G261:J261)</f>
        <v>0</v>
      </c>
    </row>
    <row r="262" customFormat="false" ht="12.75" hidden="true" customHeight="false" outlineLevel="2" collapsed="false">
      <c r="A262" s="47" t="s">
        <v>249</v>
      </c>
      <c r="B262" s="35" t="s">
        <v>71</v>
      </c>
      <c r="C262" s="36" t="s">
        <v>335</v>
      </c>
      <c r="D262" s="36" t="s">
        <v>250</v>
      </c>
      <c r="E262" s="36" t="s">
        <v>45</v>
      </c>
      <c r="F262" s="29" t="n">
        <f aca="false">SUM(F263:F264)</f>
        <v>108.3</v>
      </c>
      <c r="G262" s="29" t="n">
        <f aca="false">SUM(G263:G264)</f>
        <v>0</v>
      </c>
      <c r="H262" s="29" t="n">
        <f aca="false">SUM(H263:H264)</f>
        <v>0</v>
      </c>
      <c r="I262" s="29" t="n">
        <f aca="false">SUM(I263:I264)</f>
        <v>0</v>
      </c>
      <c r="J262" s="29" t="n">
        <f aca="false">SUM(J263:J264)</f>
        <v>0</v>
      </c>
      <c r="K262" s="29" t="n">
        <f aca="false">SUM(K263:K264)</f>
        <v>0</v>
      </c>
      <c r="L262" s="28" t="n">
        <f aca="false">SUM(G262:J262)</f>
        <v>0</v>
      </c>
    </row>
    <row r="263" customFormat="false" ht="25.5" hidden="true" customHeight="false" outlineLevel="3" collapsed="false">
      <c r="A263" s="47" t="s">
        <v>348</v>
      </c>
      <c r="B263" s="35" t="s">
        <v>71</v>
      </c>
      <c r="C263" s="36" t="s">
        <v>335</v>
      </c>
      <c r="D263" s="36" t="s">
        <v>349</v>
      </c>
      <c r="E263" s="36" t="s">
        <v>350</v>
      </c>
      <c r="F263" s="42" t="n">
        <v>108.3</v>
      </c>
      <c r="G263" s="39"/>
      <c r="H263" s="39" t="n">
        <f aca="false">ROUND(G263*105.5%,1)</f>
        <v>0</v>
      </c>
      <c r="I263" s="39" t="n">
        <f aca="false">ROUND(H263*105.3%,1)</f>
        <v>0</v>
      </c>
      <c r="J263" s="39" t="n">
        <f aca="false">ROUND(I263*105.3%,1)</f>
        <v>0</v>
      </c>
      <c r="K263" s="39" t="n">
        <f aca="false">ROUND(J263*105.3%,1)</f>
        <v>0</v>
      </c>
      <c r="L263" s="28" t="n">
        <f aca="false">SUM(G263:J263)</f>
        <v>0</v>
      </c>
    </row>
    <row r="264" customFormat="false" ht="12.75" hidden="true" customHeight="false" outlineLevel="3" collapsed="false">
      <c r="A264" s="47" t="s">
        <v>351</v>
      </c>
      <c r="B264" s="35" t="s">
        <v>71</v>
      </c>
      <c r="C264" s="36" t="s">
        <v>335</v>
      </c>
      <c r="D264" s="38" t="s">
        <v>352</v>
      </c>
      <c r="E264" s="38" t="s">
        <v>77</v>
      </c>
      <c r="F264" s="42"/>
      <c r="G264" s="39" t="n">
        <f aca="false">ROUND(F264*106%,1)</f>
        <v>0</v>
      </c>
      <c r="H264" s="39" t="n">
        <f aca="false">ROUND(G264*105.5%,1)</f>
        <v>0</v>
      </c>
      <c r="I264" s="39" t="n">
        <f aca="false">ROUND(H264*105.3%,1)</f>
        <v>0</v>
      </c>
      <c r="J264" s="39" t="n">
        <f aca="false">ROUND(I264*105.3%,1)</f>
        <v>0</v>
      </c>
      <c r="K264" s="39" t="n">
        <f aca="false">ROUND(J264*105.3%,1)</f>
        <v>0</v>
      </c>
      <c r="L264" s="28" t="n">
        <f aca="false">SUM(G264:J264)</f>
        <v>0</v>
      </c>
    </row>
    <row r="265" customFormat="false" ht="38.25" hidden="true" customHeight="false" outlineLevel="3" collapsed="false">
      <c r="A265" s="55" t="s">
        <v>353</v>
      </c>
      <c r="B265" s="35" t="s">
        <v>71</v>
      </c>
      <c r="C265" s="36" t="s">
        <v>335</v>
      </c>
      <c r="D265" s="38" t="s">
        <v>354</v>
      </c>
      <c r="E265" s="38" t="s">
        <v>45</v>
      </c>
      <c r="F265" s="29" t="n">
        <f aca="false">SUM(F266:F267)</f>
        <v>0</v>
      </c>
      <c r="G265" s="29" t="n">
        <f aca="false">SUM(G266:G267)</f>
        <v>0</v>
      </c>
      <c r="H265" s="29" t="n">
        <f aca="false">SUM(H266:H267)</f>
        <v>0</v>
      </c>
      <c r="I265" s="29" t="n">
        <f aca="false">SUM(I266:I267)</f>
        <v>0</v>
      </c>
      <c r="J265" s="29" t="n">
        <f aca="false">SUM(J266:J267)</f>
        <v>0</v>
      </c>
      <c r="K265" s="29" t="n">
        <f aca="false">SUM(K266:K267)</f>
        <v>0</v>
      </c>
      <c r="L265" s="28" t="n">
        <f aca="false">SUM(G265:J265)</f>
        <v>0</v>
      </c>
    </row>
    <row r="266" customFormat="false" ht="25.5" hidden="true" customHeight="false" outlineLevel="3" collapsed="false">
      <c r="A266" s="55" t="s">
        <v>355</v>
      </c>
      <c r="B266" s="35" t="s">
        <v>71</v>
      </c>
      <c r="C266" s="36" t="s">
        <v>335</v>
      </c>
      <c r="D266" s="38" t="s">
        <v>354</v>
      </c>
      <c r="E266" s="38" t="s">
        <v>356</v>
      </c>
      <c r="F266" s="42"/>
      <c r="G266" s="43" t="n">
        <f aca="false">ROUND(F266*106%,1)</f>
        <v>0</v>
      </c>
      <c r="H266" s="39" t="n">
        <f aca="false">ROUND(G266*105.5%,1)</f>
        <v>0</v>
      </c>
      <c r="I266" s="39" t="n">
        <f aca="false">ROUND(H266*105.3%,1)</f>
        <v>0</v>
      </c>
      <c r="J266" s="39" t="n">
        <f aca="false">ROUND(I266*105.3%,1)</f>
        <v>0</v>
      </c>
      <c r="K266" s="39" t="n">
        <f aca="false">ROUND(J266*105.3%,1)</f>
        <v>0</v>
      </c>
      <c r="L266" s="28" t="n">
        <f aca="false">SUM(G266:J266)</f>
        <v>0</v>
      </c>
    </row>
    <row r="267" customFormat="false" ht="25.5" hidden="true" customHeight="false" outlineLevel="3" collapsed="false">
      <c r="A267" s="55" t="s">
        <v>338</v>
      </c>
      <c r="B267" s="35" t="s">
        <v>71</v>
      </c>
      <c r="C267" s="36" t="s">
        <v>335</v>
      </c>
      <c r="D267" s="38" t="s">
        <v>354</v>
      </c>
      <c r="E267" s="38" t="s">
        <v>339</v>
      </c>
      <c r="F267" s="42"/>
      <c r="G267" s="43" t="n">
        <f aca="false">ROUND(F267*106%,1)</f>
        <v>0</v>
      </c>
      <c r="H267" s="39" t="n">
        <f aca="false">ROUND(G267*105.5%,1)</f>
        <v>0</v>
      </c>
      <c r="I267" s="39" t="n">
        <f aca="false">ROUND(H267*105.3%,1)</f>
        <v>0</v>
      </c>
      <c r="J267" s="39" t="n">
        <f aca="false">ROUND(I267*105.3%,1)</f>
        <v>0</v>
      </c>
      <c r="K267" s="39" t="n">
        <f aca="false">ROUND(J267*105.3%,1)</f>
        <v>0</v>
      </c>
      <c r="L267" s="28" t="n">
        <f aca="false">SUM(G267:J267)</f>
        <v>0</v>
      </c>
    </row>
    <row r="268" customFormat="false" ht="12.75" hidden="true" customHeight="false" outlineLevel="3" collapsed="false">
      <c r="A268" s="37" t="s">
        <v>357</v>
      </c>
      <c r="B268" s="35" t="s">
        <v>71</v>
      </c>
      <c r="C268" s="36" t="s">
        <v>335</v>
      </c>
      <c r="D268" s="38" t="s">
        <v>358</v>
      </c>
      <c r="E268" s="38" t="s">
        <v>45</v>
      </c>
      <c r="F268" s="42"/>
      <c r="G268" s="29" t="n">
        <f aca="false">G269</f>
        <v>0</v>
      </c>
      <c r="H268" s="29" t="n">
        <f aca="false">H269</f>
        <v>0</v>
      </c>
      <c r="I268" s="29" t="n">
        <f aca="false">I269</f>
        <v>0</v>
      </c>
      <c r="J268" s="29" t="n">
        <f aca="false">J269</f>
        <v>0</v>
      </c>
      <c r="K268" s="29" t="n">
        <f aca="false">K269</f>
        <v>0</v>
      </c>
      <c r="L268" s="28" t="n">
        <f aca="false">SUM(G268:J268)</f>
        <v>0</v>
      </c>
    </row>
    <row r="269" customFormat="false" ht="12.75" hidden="true" customHeight="false" outlineLevel="3" collapsed="false">
      <c r="A269" s="37" t="s">
        <v>340</v>
      </c>
      <c r="B269" s="35" t="s">
        <v>71</v>
      </c>
      <c r="C269" s="36" t="s">
        <v>335</v>
      </c>
      <c r="D269" s="38" t="s">
        <v>358</v>
      </c>
      <c r="E269" s="38" t="s">
        <v>341</v>
      </c>
      <c r="F269" s="42"/>
      <c r="G269" s="43" t="n">
        <f aca="false">ROUND(F269*106%,1)</f>
        <v>0</v>
      </c>
      <c r="H269" s="39" t="n">
        <f aca="false">ROUND(G269*105.5%,1)</f>
        <v>0</v>
      </c>
      <c r="I269" s="39" t="n">
        <f aca="false">ROUND(H269*105.3%,1)</f>
        <v>0</v>
      </c>
      <c r="J269" s="39" t="n">
        <f aca="false">ROUND(I269*105.3%,1)</f>
        <v>0</v>
      </c>
      <c r="K269" s="39" t="n">
        <f aca="false">ROUND(J269*105.3%,1)</f>
        <v>0</v>
      </c>
      <c r="L269" s="28" t="n">
        <f aca="false">SUM(G269:J269)</f>
        <v>0</v>
      </c>
    </row>
    <row r="270" customFormat="false" ht="38.25" hidden="true" customHeight="false" outlineLevel="2" collapsed="false">
      <c r="A270" s="47" t="s">
        <v>359</v>
      </c>
      <c r="B270" s="35" t="s">
        <v>71</v>
      </c>
      <c r="C270" s="36" t="s">
        <v>335</v>
      </c>
      <c r="D270" s="36" t="s">
        <v>360</v>
      </c>
      <c r="E270" s="36" t="s">
        <v>45</v>
      </c>
      <c r="F270" s="29" t="n">
        <f aca="false">F271</f>
        <v>131.2</v>
      </c>
      <c r="G270" s="29" t="n">
        <f aca="false">G271</f>
        <v>0</v>
      </c>
      <c r="H270" s="29" t="n">
        <f aca="false">H271</f>
        <v>0</v>
      </c>
      <c r="I270" s="29" t="n">
        <f aca="false">I271</f>
        <v>0</v>
      </c>
      <c r="J270" s="29" t="n">
        <f aca="false">J271</f>
        <v>0</v>
      </c>
      <c r="K270" s="29" t="n">
        <f aca="false">K271</f>
        <v>0</v>
      </c>
      <c r="L270" s="28" t="n">
        <f aca="false">SUM(G270:J270)</f>
        <v>0</v>
      </c>
    </row>
    <row r="271" customFormat="false" ht="12.75" hidden="true" customHeight="false" outlineLevel="3" collapsed="false">
      <c r="A271" s="47" t="s">
        <v>340</v>
      </c>
      <c r="B271" s="35" t="s">
        <v>71</v>
      </c>
      <c r="C271" s="36" t="s">
        <v>335</v>
      </c>
      <c r="D271" s="36" t="s">
        <v>360</v>
      </c>
      <c r="E271" s="36" t="s">
        <v>341</v>
      </c>
      <c r="F271" s="42" t="n">
        <v>131.2</v>
      </c>
      <c r="G271" s="43"/>
      <c r="H271" s="39" t="n">
        <f aca="false">ROUND(G271*105.5%,1)</f>
        <v>0</v>
      </c>
      <c r="I271" s="39" t="n">
        <f aca="false">ROUND(H271*105.3%,1)</f>
        <v>0</v>
      </c>
      <c r="J271" s="39" t="n">
        <f aca="false">ROUND(I271*105.3%,1)</f>
        <v>0</v>
      </c>
      <c r="K271" s="39" t="n">
        <f aca="false">ROUND(J271*105.3%,1)</f>
        <v>0</v>
      </c>
      <c r="L271" s="28" t="n">
        <f aca="false">SUM(G271:J271)</f>
        <v>0</v>
      </c>
    </row>
    <row r="272" customFormat="false" ht="38.25" hidden="true" customHeight="false" outlineLevel="3" collapsed="false">
      <c r="A272" s="47" t="s">
        <v>361</v>
      </c>
      <c r="B272" s="35" t="s">
        <v>71</v>
      </c>
      <c r="C272" s="36" t="s">
        <v>335</v>
      </c>
      <c r="D272" s="36" t="s">
        <v>362</v>
      </c>
      <c r="E272" s="36" t="s">
        <v>45</v>
      </c>
      <c r="F272" s="29" t="n">
        <f aca="false">F273</f>
        <v>131.2</v>
      </c>
      <c r="G272" s="29" t="n">
        <f aca="false">G273</f>
        <v>0</v>
      </c>
      <c r="H272" s="29" t="n">
        <f aca="false">H273</f>
        <v>0</v>
      </c>
      <c r="I272" s="29" t="n">
        <f aca="false">I273</f>
        <v>0</v>
      </c>
      <c r="J272" s="29" t="n">
        <f aca="false">J273</f>
        <v>0</v>
      </c>
      <c r="K272" s="29" t="n">
        <f aca="false">K273</f>
        <v>0</v>
      </c>
      <c r="L272" s="28" t="n">
        <f aca="false">SUM(G272:J272)</f>
        <v>0</v>
      </c>
    </row>
    <row r="273" customFormat="false" ht="12.75" hidden="true" customHeight="false" outlineLevel="3" collapsed="false">
      <c r="A273" s="47" t="s">
        <v>340</v>
      </c>
      <c r="B273" s="35" t="s">
        <v>71</v>
      </c>
      <c r="C273" s="36" t="s">
        <v>335</v>
      </c>
      <c r="D273" s="36" t="s">
        <v>362</v>
      </c>
      <c r="E273" s="36" t="s">
        <v>341</v>
      </c>
      <c r="F273" s="42" t="n">
        <v>131.2</v>
      </c>
      <c r="G273" s="43"/>
      <c r="H273" s="39" t="n">
        <f aca="false">ROUND(G273*105.5%,1)</f>
        <v>0</v>
      </c>
      <c r="I273" s="39" t="n">
        <f aca="false">ROUND(H273*105.3%,1)</f>
        <v>0</v>
      </c>
      <c r="J273" s="39" t="n">
        <f aca="false">ROUND(I273*105.3%,1)</f>
        <v>0</v>
      </c>
      <c r="K273" s="39" t="n">
        <f aca="false">ROUND(J273*105.3%,1)</f>
        <v>0</v>
      </c>
      <c r="L273" s="28" t="n">
        <f aca="false">SUM(G273:J273)</f>
        <v>0</v>
      </c>
    </row>
    <row r="274" customFormat="false" ht="38.25" hidden="true" customHeight="false" outlineLevel="3" collapsed="false">
      <c r="A274" s="47" t="s">
        <v>363</v>
      </c>
      <c r="B274" s="35" t="s">
        <v>71</v>
      </c>
      <c r="C274" s="36" t="s">
        <v>335</v>
      </c>
      <c r="D274" s="36" t="s">
        <v>364</v>
      </c>
      <c r="E274" s="36" t="s">
        <v>45</v>
      </c>
      <c r="F274" s="29" t="n">
        <f aca="false">F275</f>
        <v>131.2</v>
      </c>
      <c r="G274" s="29" t="n">
        <f aca="false">G275</f>
        <v>0</v>
      </c>
      <c r="H274" s="29" t="n">
        <f aca="false">H275</f>
        <v>0</v>
      </c>
      <c r="I274" s="29" t="n">
        <f aca="false">I275</f>
        <v>0</v>
      </c>
      <c r="J274" s="29" t="n">
        <f aca="false">J275</f>
        <v>0</v>
      </c>
      <c r="K274" s="29" t="n">
        <f aca="false">K275</f>
        <v>0</v>
      </c>
      <c r="L274" s="28" t="n">
        <f aca="false">SUM(G274:J274)</f>
        <v>0</v>
      </c>
    </row>
    <row r="275" customFormat="false" ht="12.75" hidden="true" customHeight="false" outlineLevel="3" collapsed="false">
      <c r="A275" s="47" t="s">
        <v>340</v>
      </c>
      <c r="B275" s="35" t="s">
        <v>71</v>
      </c>
      <c r="C275" s="36" t="s">
        <v>335</v>
      </c>
      <c r="D275" s="36" t="s">
        <v>364</v>
      </c>
      <c r="E275" s="36" t="s">
        <v>341</v>
      </c>
      <c r="F275" s="42" t="n">
        <v>131.2</v>
      </c>
      <c r="G275" s="43"/>
      <c r="H275" s="39" t="n">
        <f aca="false">ROUND(G275*105.5%,1)</f>
        <v>0</v>
      </c>
      <c r="I275" s="39" t="n">
        <f aca="false">ROUND(H275*105.3%,1)</f>
        <v>0</v>
      </c>
      <c r="J275" s="39" t="n">
        <f aca="false">ROUND(I275*105.3%,1)</f>
        <v>0</v>
      </c>
      <c r="K275" s="39" t="n">
        <f aca="false">ROUND(J275*105.3%,1)</f>
        <v>0</v>
      </c>
      <c r="L275" s="28" t="n">
        <f aca="false">SUM(G275:J275)</f>
        <v>0</v>
      </c>
    </row>
    <row r="276" customFormat="false" ht="38.25" hidden="true" customHeight="false" outlineLevel="3" collapsed="false">
      <c r="A276" s="47" t="s">
        <v>365</v>
      </c>
      <c r="B276" s="35" t="s">
        <v>71</v>
      </c>
      <c r="C276" s="36" t="s">
        <v>335</v>
      </c>
      <c r="D276" s="36" t="s">
        <v>366</v>
      </c>
      <c r="E276" s="36" t="s">
        <v>45</v>
      </c>
      <c r="F276" s="29" t="n">
        <f aca="false">F277</f>
        <v>131.2</v>
      </c>
      <c r="G276" s="29" t="n">
        <f aca="false">G277</f>
        <v>0</v>
      </c>
      <c r="H276" s="29" t="n">
        <f aca="false">H277</f>
        <v>0</v>
      </c>
      <c r="I276" s="29" t="n">
        <f aca="false">I277</f>
        <v>0</v>
      </c>
      <c r="J276" s="29" t="n">
        <f aca="false">J277</f>
        <v>0</v>
      </c>
      <c r="K276" s="29" t="n">
        <f aca="false">K277</f>
        <v>0</v>
      </c>
      <c r="L276" s="28" t="n">
        <f aca="false">SUM(G276:J276)</f>
        <v>0</v>
      </c>
    </row>
    <row r="277" customFormat="false" ht="12.75" hidden="true" customHeight="false" outlineLevel="3" collapsed="false">
      <c r="A277" s="47" t="s">
        <v>340</v>
      </c>
      <c r="B277" s="35" t="s">
        <v>71</v>
      </c>
      <c r="C277" s="36" t="s">
        <v>335</v>
      </c>
      <c r="D277" s="36" t="s">
        <v>366</v>
      </c>
      <c r="E277" s="36" t="s">
        <v>341</v>
      </c>
      <c r="F277" s="42" t="n">
        <v>131.2</v>
      </c>
      <c r="G277" s="43"/>
      <c r="H277" s="39" t="n">
        <f aca="false">ROUND(G277*105.5%,1)</f>
        <v>0</v>
      </c>
      <c r="I277" s="39" t="n">
        <f aca="false">ROUND(H277*105.3%,1)</f>
        <v>0</v>
      </c>
      <c r="J277" s="39" t="n">
        <f aca="false">ROUND(I277*105.3%,1)</f>
        <v>0</v>
      </c>
      <c r="K277" s="39" t="n">
        <f aca="false">ROUND(J277*105.3%,1)</f>
        <v>0</v>
      </c>
      <c r="L277" s="28" t="n">
        <f aca="false">SUM(G277:J277)</f>
        <v>0</v>
      </c>
    </row>
    <row r="278" customFormat="false" ht="38.25" hidden="true" customHeight="false" outlineLevel="3" collapsed="false">
      <c r="A278" s="47" t="s">
        <v>367</v>
      </c>
      <c r="B278" s="35" t="s">
        <v>71</v>
      </c>
      <c r="C278" s="36" t="s">
        <v>335</v>
      </c>
      <c r="D278" s="36" t="s">
        <v>368</v>
      </c>
      <c r="E278" s="36" t="s">
        <v>45</v>
      </c>
      <c r="F278" s="29" t="n">
        <f aca="false">F279</f>
        <v>131.2</v>
      </c>
      <c r="G278" s="29" t="n">
        <f aca="false">G279</f>
        <v>0</v>
      </c>
      <c r="H278" s="29" t="n">
        <f aca="false">H279</f>
        <v>0</v>
      </c>
      <c r="I278" s="29" t="n">
        <f aca="false">I279</f>
        <v>0</v>
      </c>
      <c r="J278" s="29" t="n">
        <f aca="false">J279</f>
        <v>0</v>
      </c>
      <c r="K278" s="29" t="n">
        <f aca="false">K279</f>
        <v>0</v>
      </c>
      <c r="L278" s="28" t="n">
        <f aca="false">SUM(G278:J278)</f>
        <v>0</v>
      </c>
    </row>
    <row r="279" customFormat="false" ht="12.75" hidden="true" customHeight="false" outlineLevel="3" collapsed="false">
      <c r="A279" s="47" t="s">
        <v>340</v>
      </c>
      <c r="B279" s="35" t="s">
        <v>71</v>
      </c>
      <c r="C279" s="36" t="s">
        <v>335</v>
      </c>
      <c r="D279" s="36" t="s">
        <v>368</v>
      </c>
      <c r="E279" s="36" t="s">
        <v>341</v>
      </c>
      <c r="F279" s="42" t="n">
        <v>131.2</v>
      </c>
      <c r="G279" s="43"/>
      <c r="H279" s="39" t="n">
        <f aca="false">ROUND(G279*105.5%,1)</f>
        <v>0</v>
      </c>
      <c r="I279" s="39" t="n">
        <f aca="false">ROUND(H279*105.3%,1)</f>
        <v>0</v>
      </c>
      <c r="J279" s="39" t="n">
        <f aca="false">ROUND(I279*105.3%,1)</f>
        <v>0</v>
      </c>
      <c r="K279" s="39" t="n">
        <f aca="false">ROUND(J279*105.3%,1)</f>
        <v>0</v>
      </c>
      <c r="L279" s="28" t="n">
        <f aca="false">SUM(G279:J279)</f>
        <v>0</v>
      </c>
    </row>
    <row r="280" customFormat="false" ht="12.75" hidden="true" customHeight="false" outlineLevel="3" collapsed="false">
      <c r="A280" s="56" t="s">
        <v>369</v>
      </c>
      <c r="B280" s="57" t="s">
        <v>71</v>
      </c>
      <c r="C280" s="58" t="s">
        <v>370</v>
      </c>
      <c r="D280" s="36" t="s">
        <v>47</v>
      </c>
      <c r="E280" s="36" t="s">
        <v>45</v>
      </c>
      <c r="F280" s="50"/>
      <c r="G280" s="29" t="n">
        <f aca="false">SUM(G281,G283)</f>
        <v>0</v>
      </c>
      <c r="H280" s="29" t="n">
        <f aca="false">SUM(H281,H283)</f>
        <v>0</v>
      </c>
      <c r="I280" s="29" t="n">
        <f aca="false">SUM(I281,I283)</f>
        <v>0</v>
      </c>
      <c r="J280" s="29" t="n">
        <f aca="false">SUM(J281,J283)</f>
        <v>0</v>
      </c>
      <c r="K280" s="29" t="n">
        <f aca="false">SUM(K281,K283)</f>
        <v>0</v>
      </c>
      <c r="L280" s="28" t="n">
        <f aca="false">SUM(G280:J280)</f>
        <v>0</v>
      </c>
    </row>
    <row r="281" customFormat="false" ht="38.25" hidden="true" customHeight="false" outlineLevel="3" collapsed="false">
      <c r="A281" s="59" t="s">
        <v>236</v>
      </c>
      <c r="B281" s="35" t="s">
        <v>71</v>
      </c>
      <c r="C281" s="36" t="s">
        <v>370</v>
      </c>
      <c r="D281" s="36" t="s">
        <v>371</v>
      </c>
      <c r="E281" s="36" t="s">
        <v>45</v>
      </c>
      <c r="F281" s="60"/>
      <c r="G281" s="61" t="n">
        <f aca="false">G282</f>
        <v>0</v>
      </c>
      <c r="H281" s="61" t="n">
        <f aca="false">H282</f>
        <v>0</v>
      </c>
      <c r="I281" s="61" t="n">
        <f aca="false">I282</f>
        <v>0</v>
      </c>
      <c r="J281" s="61" t="n">
        <f aca="false">J282</f>
        <v>0</v>
      </c>
      <c r="K281" s="61" t="n">
        <f aca="false">K282</f>
        <v>0</v>
      </c>
      <c r="L281" s="28" t="n">
        <f aca="false">SUM(G281:J281)</f>
        <v>0</v>
      </c>
    </row>
    <row r="282" customFormat="false" ht="12.75" hidden="true" customHeight="false" outlineLevel="3" collapsed="false">
      <c r="A282" s="59" t="s">
        <v>251</v>
      </c>
      <c r="B282" s="35" t="s">
        <v>71</v>
      </c>
      <c r="C282" s="36" t="s">
        <v>370</v>
      </c>
      <c r="D282" s="36" t="s">
        <v>371</v>
      </c>
      <c r="E282" s="36" t="s">
        <v>252</v>
      </c>
      <c r="F282" s="60"/>
      <c r="G282" s="43" t="n">
        <f aca="false">ROUND(F282*106%,1)</f>
        <v>0</v>
      </c>
      <c r="H282" s="39" t="n">
        <f aca="false">ROUND(G282*105.5%,1)</f>
        <v>0</v>
      </c>
      <c r="I282" s="39" t="n">
        <f aca="false">ROUND(H282*105.3%,1)</f>
        <v>0</v>
      </c>
      <c r="J282" s="39" t="n">
        <f aca="false">ROUND(I282*105.3%,1)</f>
        <v>0</v>
      </c>
      <c r="K282" s="39" t="n">
        <f aca="false">ROUND(J282*105.3%,1)</f>
        <v>0</v>
      </c>
      <c r="L282" s="28" t="n">
        <f aca="false">SUM(G282:J282)</f>
        <v>0</v>
      </c>
    </row>
    <row r="283" customFormat="false" ht="38.25" hidden="true" customHeight="false" outlineLevel="3" collapsed="false">
      <c r="A283" s="59" t="s">
        <v>372</v>
      </c>
      <c r="B283" s="35" t="s">
        <v>71</v>
      </c>
      <c r="C283" s="36" t="s">
        <v>370</v>
      </c>
      <c r="D283" s="36" t="s">
        <v>373</v>
      </c>
      <c r="E283" s="36" t="s">
        <v>45</v>
      </c>
      <c r="F283" s="60"/>
      <c r="G283" s="61" t="n">
        <f aca="false">G284</f>
        <v>0</v>
      </c>
      <c r="H283" s="61" t="n">
        <f aca="false">H284</f>
        <v>0</v>
      </c>
      <c r="I283" s="61" t="n">
        <f aca="false">I284</f>
        <v>0</v>
      </c>
      <c r="J283" s="61" t="n">
        <f aca="false">J284</f>
        <v>0</v>
      </c>
      <c r="K283" s="61" t="n">
        <f aca="false">K284</f>
        <v>0</v>
      </c>
      <c r="L283" s="28" t="n">
        <f aca="false">SUM(G283:J283)</f>
        <v>0</v>
      </c>
    </row>
    <row r="284" customFormat="false" ht="25.5" hidden="true" customHeight="false" outlineLevel="3" collapsed="false">
      <c r="A284" s="59" t="s">
        <v>374</v>
      </c>
      <c r="B284" s="35" t="s">
        <v>71</v>
      </c>
      <c r="C284" s="36" t="s">
        <v>370</v>
      </c>
      <c r="D284" s="36" t="s">
        <v>373</v>
      </c>
      <c r="E284" s="36" t="s">
        <v>375</v>
      </c>
      <c r="F284" s="60"/>
      <c r="G284" s="43" t="n">
        <f aca="false">ROUND(F284*106%,1)</f>
        <v>0</v>
      </c>
      <c r="H284" s="39" t="n">
        <f aca="false">ROUND(G284*105.5%,1)</f>
        <v>0</v>
      </c>
      <c r="I284" s="39" t="n">
        <f aca="false">ROUND(H284*105.3%,1)</f>
        <v>0</v>
      </c>
      <c r="J284" s="39" t="n">
        <f aca="false">ROUND(I284*105.3%,1)</f>
        <v>0</v>
      </c>
      <c r="K284" s="39" t="n">
        <f aca="false">ROUND(J284*105.3%,1)</f>
        <v>0</v>
      </c>
      <c r="L284" s="28" t="n">
        <f aca="false">SUM(G284:J284)</f>
        <v>0</v>
      </c>
    </row>
    <row r="285" s="65" customFormat="true" ht="12.75" hidden="true" customHeight="false" outlineLevel="3" collapsed="false">
      <c r="A285" s="62" t="s">
        <v>327</v>
      </c>
      <c r="B285" s="57" t="s">
        <v>71</v>
      </c>
      <c r="C285" s="58" t="s">
        <v>68</v>
      </c>
      <c r="D285" s="63" t="s">
        <v>47</v>
      </c>
      <c r="E285" s="63"/>
      <c r="F285" s="40"/>
      <c r="G285" s="64" t="n">
        <f aca="false">SUM(G294,G286)</f>
        <v>0</v>
      </c>
      <c r="H285" s="64" t="n">
        <f aca="false">SUM(H294,H286)</f>
        <v>0</v>
      </c>
      <c r="I285" s="64" t="n">
        <f aca="false">SUM(I294,I286)</f>
        <v>0</v>
      </c>
      <c r="J285" s="64" t="n">
        <f aca="false">SUM(J294,J286)</f>
        <v>0</v>
      </c>
      <c r="K285" s="64" t="n">
        <f aca="false">SUM(K294,K286)</f>
        <v>0</v>
      </c>
      <c r="L285" s="28" t="n">
        <f aca="false">SUM(G285:J285)</f>
        <v>0</v>
      </c>
    </row>
    <row r="286" s="65" customFormat="true" ht="12.75" hidden="true" customHeight="false" outlineLevel="3" collapsed="false">
      <c r="A286" s="66" t="s">
        <v>376</v>
      </c>
      <c r="B286" s="57" t="s">
        <v>71</v>
      </c>
      <c r="C286" s="58" t="s">
        <v>377</v>
      </c>
      <c r="D286" s="63" t="s">
        <v>47</v>
      </c>
      <c r="E286" s="63"/>
      <c r="F286" s="40"/>
      <c r="G286" s="64" t="n">
        <f aca="false">SUM(G292,G290,G287)</f>
        <v>0</v>
      </c>
      <c r="H286" s="64" t="n">
        <f aca="false">SUM(H292,H290,H287)</f>
        <v>0</v>
      </c>
      <c r="I286" s="64" t="n">
        <f aca="false">SUM(I292,I290,I287)</f>
        <v>0</v>
      </c>
      <c r="J286" s="64" t="n">
        <f aca="false">SUM(J292,J290,J287)</f>
        <v>0</v>
      </c>
      <c r="K286" s="64" t="n">
        <f aca="false">SUM(K292,K290,K287)</f>
        <v>0</v>
      </c>
      <c r="L286" s="28" t="n">
        <f aca="false">SUM(G286:J286)</f>
        <v>0</v>
      </c>
    </row>
    <row r="287" s="65" customFormat="true" ht="12.75" hidden="true" customHeight="false" outlineLevel="3" collapsed="false">
      <c r="A287" s="37" t="s">
        <v>378</v>
      </c>
      <c r="B287" s="35" t="s">
        <v>71</v>
      </c>
      <c r="C287" s="36" t="s">
        <v>377</v>
      </c>
      <c r="D287" s="38" t="s">
        <v>379</v>
      </c>
      <c r="E287" s="63"/>
      <c r="F287" s="40"/>
      <c r="G287" s="64" t="n">
        <f aca="false">ROUND(F287*106%,1)</f>
        <v>0</v>
      </c>
      <c r="H287" s="39" t="n">
        <f aca="false">ROUND(G287*105.5%,1)</f>
        <v>0</v>
      </c>
      <c r="I287" s="39" t="n">
        <f aca="false">ROUND(H287*105.3%,1)</f>
        <v>0</v>
      </c>
      <c r="J287" s="39" t="n">
        <f aca="false">ROUND(I287*105.3%,1)</f>
        <v>0</v>
      </c>
      <c r="K287" s="39" t="n">
        <f aca="false">ROUND(J287*105.3%,1)</f>
        <v>0</v>
      </c>
      <c r="L287" s="28" t="n">
        <f aca="false">SUM(G287:J287)</f>
        <v>0</v>
      </c>
    </row>
    <row r="288" s="65" customFormat="true" ht="12.75" hidden="true" customHeight="false" outlineLevel="3" collapsed="false">
      <c r="A288" s="37" t="s">
        <v>380</v>
      </c>
      <c r="B288" s="35" t="s">
        <v>71</v>
      </c>
      <c r="C288" s="36" t="s">
        <v>377</v>
      </c>
      <c r="D288" s="38" t="s">
        <v>330</v>
      </c>
      <c r="E288" s="63"/>
      <c r="F288" s="40"/>
      <c r="G288" s="64" t="n">
        <f aca="false">ROUND(F288*106%,1)</f>
        <v>0</v>
      </c>
      <c r="H288" s="39" t="n">
        <f aca="false">ROUND(G288*105.5%,1)</f>
        <v>0</v>
      </c>
      <c r="I288" s="39" t="n">
        <f aca="false">ROUND(H288*105.3%,1)</f>
        <v>0</v>
      </c>
      <c r="J288" s="39" t="n">
        <f aca="false">ROUND(I288*105.3%,1)</f>
        <v>0</v>
      </c>
      <c r="K288" s="39" t="n">
        <f aca="false">ROUND(J288*105.3%,1)</f>
        <v>0</v>
      </c>
      <c r="L288" s="28" t="n">
        <f aca="false">SUM(G288:J288)</f>
        <v>0</v>
      </c>
    </row>
    <row r="289" customFormat="false" ht="25.5" hidden="true" customHeight="false" outlineLevel="3" collapsed="false">
      <c r="A289" s="37" t="s">
        <v>86</v>
      </c>
      <c r="B289" s="35" t="s">
        <v>71</v>
      </c>
      <c r="C289" s="36" t="s">
        <v>377</v>
      </c>
      <c r="D289" s="38" t="s">
        <v>330</v>
      </c>
      <c r="E289" s="38" t="s">
        <v>97</v>
      </c>
      <c r="F289" s="42"/>
      <c r="G289" s="43" t="n">
        <v>0</v>
      </c>
      <c r="H289" s="39" t="n">
        <f aca="false">ROUND(G289*105.5%,1)</f>
        <v>0</v>
      </c>
      <c r="I289" s="39" t="n">
        <f aca="false">ROUND(H289*105%,1)</f>
        <v>0</v>
      </c>
      <c r="J289" s="39" t="n">
        <f aca="false">ROUND(I289*105%,1)</f>
        <v>0</v>
      </c>
      <c r="K289" s="39" t="n">
        <f aca="false">ROUND(J289*105%,1)</f>
        <v>0</v>
      </c>
      <c r="L289" s="28" t="n">
        <f aca="false">SUM(G289:J289)</f>
        <v>0</v>
      </c>
    </row>
    <row r="290" customFormat="false" ht="12.75" hidden="true" customHeight="false" outlineLevel="3" collapsed="false">
      <c r="A290" s="37" t="s">
        <v>381</v>
      </c>
      <c r="B290" s="35" t="s">
        <v>71</v>
      </c>
      <c r="C290" s="36" t="s">
        <v>377</v>
      </c>
      <c r="D290" s="38" t="s">
        <v>382</v>
      </c>
      <c r="E290" s="38" t="s">
        <v>45</v>
      </c>
      <c r="F290" s="42"/>
      <c r="G290" s="64" t="n">
        <f aca="false">G291</f>
        <v>0</v>
      </c>
      <c r="H290" s="64" t="n">
        <f aca="false">H291</f>
        <v>0</v>
      </c>
      <c r="I290" s="64" t="n">
        <f aca="false">I291</f>
        <v>0</v>
      </c>
      <c r="J290" s="64" t="n">
        <f aca="false">J291</f>
        <v>0</v>
      </c>
      <c r="K290" s="64" t="n">
        <f aca="false">K291</f>
        <v>0</v>
      </c>
      <c r="L290" s="28" t="n">
        <f aca="false">SUM(G290:J290)</f>
        <v>0</v>
      </c>
    </row>
    <row r="291" customFormat="false" ht="25.5" hidden="true" customHeight="false" outlineLevel="3" collapsed="false">
      <c r="A291" s="37" t="s">
        <v>86</v>
      </c>
      <c r="B291" s="35" t="s">
        <v>71</v>
      </c>
      <c r="C291" s="36" t="s">
        <v>377</v>
      </c>
      <c r="D291" s="38" t="s">
        <v>382</v>
      </c>
      <c r="E291" s="38" t="s">
        <v>87</v>
      </c>
      <c r="F291" s="42"/>
      <c r="G291" s="43" t="n">
        <f aca="false">ROUND(F291*106%,1)</f>
        <v>0</v>
      </c>
      <c r="H291" s="39" t="n">
        <f aca="false">ROUND(G291*105.5%,1)</f>
        <v>0</v>
      </c>
      <c r="I291" s="39" t="n">
        <f aca="false">ROUND(H291*105.3%,1)</f>
        <v>0</v>
      </c>
      <c r="J291" s="39" t="n">
        <f aca="false">ROUND(I291*105.3%,1)</f>
        <v>0</v>
      </c>
      <c r="K291" s="39" t="n">
        <f aca="false">ROUND(J291*105.3%,1)</f>
        <v>0</v>
      </c>
      <c r="L291" s="28" t="n">
        <f aca="false">SUM(G291:J291)</f>
        <v>0</v>
      </c>
    </row>
    <row r="292" customFormat="false" ht="12.75" hidden="true" customHeight="false" outlineLevel="3" collapsed="false">
      <c r="A292" s="37" t="s">
        <v>383</v>
      </c>
      <c r="B292" s="35" t="s">
        <v>71</v>
      </c>
      <c r="C292" s="36" t="s">
        <v>377</v>
      </c>
      <c r="D292" s="38" t="s">
        <v>384</v>
      </c>
      <c r="E292" s="38" t="s">
        <v>45</v>
      </c>
      <c r="F292" s="42"/>
      <c r="G292" s="64" t="n">
        <f aca="false">G293</f>
        <v>0</v>
      </c>
      <c r="H292" s="64" t="n">
        <f aca="false">H293</f>
        <v>0</v>
      </c>
      <c r="I292" s="64" t="n">
        <f aca="false">I293</f>
        <v>0</v>
      </c>
      <c r="J292" s="64" t="n">
        <f aca="false">J293</f>
        <v>0</v>
      </c>
      <c r="K292" s="64" t="n">
        <f aca="false">K293</f>
        <v>0</v>
      </c>
      <c r="L292" s="28" t="n">
        <f aca="false">SUM(G292:J292)</f>
        <v>0</v>
      </c>
    </row>
    <row r="293" customFormat="false" ht="25.5" hidden="true" customHeight="false" outlineLevel="3" collapsed="false">
      <c r="A293" s="37" t="s">
        <v>100</v>
      </c>
      <c r="B293" s="35" t="s">
        <v>71</v>
      </c>
      <c r="C293" s="36" t="s">
        <v>377</v>
      </c>
      <c r="D293" s="38" t="s">
        <v>384</v>
      </c>
      <c r="E293" s="38" t="s">
        <v>87</v>
      </c>
      <c r="F293" s="42"/>
      <c r="G293" s="50" t="n">
        <f aca="false">ROUND(F293*106%,1)</f>
        <v>0</v>
      </c>
      <c r="H293" s="39" t="n">
        <f aca="false">ROUND(G293*105.5%,1)</f>
        <v>0</v>
      </c>
      <c r="I293" s="39" t="n">
        <f aca="false">ROUND(H293*105.3%,1)</f>
        <v>0</v>
      </c>
      <c r="J293" s="39" t="n">
        <f aca="false">ROUND(I293*105.3%,1)</f>
        <v>0</v>
      </c>
      <c r="K293" s="39" t="n">
        <f aca="false">ROUND(J293*105.3%,1)</f>
        <v>0</v>
      </c>
      <c r="L293" s="28" t="n">
        <f aca="false">SUM(G293:J293)</f>
        <v>0</v>
      </c>
    </row>
    <row r="294" s="65" customFormat="true" ht="12.75" hidden="true" customHeight="false" outlineLevel="3" collapsed="false">
      <c r="A294" s="66" t="s">
        <v>385</v>
      </c>
      <c r="B294" s="57" t="s">
        <v>71</v>
      </c>
      <c r="C294" s="58" t="s">
        <v>386</v>
      </c>
      <c r="D294" s="63" t="s">
        <v>47</v>
      </c>
      <c r="E294" s="63"/>
      <c r="F294" s="40"/>
      <c r="G294" s="64" t="n">
        <f aca="false">SUM(G298,G295)</f>
        <v>0</v>
      </c>
      <c r="H294" s="64" t="n">
        <f aca="false">SUM(H298,H295)</f>
        <v>0</v>
      </c>
      <c r="I294" s="64" t="n">
        <f aca="false">SUM(I298,I295)</f>
        <v>0</v>
      </c>
      <c r="J294" s="64" t="n">
        <f aca="false">SUM(J298,J295)</f>
        <v>0</v>
      </c>
      <c r="K294" s="64" t="n">
        <f aca="false">SUM(K298,K295)</f>
        <v>0</v>
      </c>
      <c r="L294" s="28" t="n">
        <f aca="false">SUM(G294:J294)</f>
        <v>0</v>
      </c>
    </row>
    <row r="295" s="65" customFormat="true" ht="12.75" hidden="true" customHeight="false" outlineLevel="3" collapsed="false">
      <c r="A295" s="37" t="s">
        <v>378</v>
      </c>
      <c r="B295" s="35" t="s">
        <v>71</v>
      </c>
      <c r="C295" s="36" t="s">
        <v>386</v>
      </c>
      <c r="D295" s="38" t="s">
        <v>379</v>
      </c>
      <c r="E295" s="63"/>
      <c r="F295" s="40"/>
      <c r="G295" s="64" t="n">
        <f aca="false">ROUND(F295*106%,1)</f>
        <v>0</v>
      </c>
      <c r="H295" s="39" t="n">
        <f aca="false">ROUND(G295*105.5%,1)</f>
        <v>0</v>
      </c>
      <c r="I295" s="39" t="n">
        <f aca="false">ROUND(H295*105.3%,1)</f>
        <v>0</v>
      </c>
      <c r="J295" s="39" t="n">
        <f aca="false">ROUND(I295*105.3%,1)</f>
        <v>0</v>
      </c>
      <c r="K295" s="39" t="n">
        <f aca="false">ROUND(J295*105.3%,1)</f>
        <v>0</v>
      </c>
      <c r="L295" s="28" t="n">
        <f aca="false">SUM(G295:J295)</f>
        <v>0</v>
      </c>
    </row>
    <row r="296" s="65" customFormat="true" ht="12.75" hidden="true" customHeight="false" outlineLevel="3" collapsed="false">
      <c r="A296" s="37" t="s">
        <v>380</v>
      </c>
      <c r="B296" s="35" t="s">
        <v>71</v>
      </c>
      <c r="C296" s="36" t="s">
        <v>386</v>
      </c>
      <c r="D296" s="38" t="s">
        <v>330</v>
      </c>
      <c r="E296" s="63"/>
      <c r="F296" s="40"/>
      <c r="G296" s="64" t="n">
        <f aca="false">ROUND(F296*106%,1)</f>
        <v>0</v>
      </c>
      <c r="H296" s="39" t="n">
        <f aca="false">ROUND(G296*105.5%,1)</f>
        <v>0</v>
      </c>
      <c r="I296" s="39" t="n">
        <f aca="false">ROUND(H296*105.3%,1)</f>
        <v>0</v>
      </c>
      <c r="J296" s="39" t="n">
        <f aca="false">ROUND(I296*105.3%,1)</f>
        <v>0</v>
      </c>
      <c r="K296" s="39" t="n">
        <f aca="false">ROUND(J296*105.3%,1)</f>
        <v>0</v>
      </c>
      <c r="L296" s="28" t="n">
        <f aca="false">SUM(G296:J296)</f>
        <v>0</v>
      </c>
    </row>
    <row r="297" customFormat="false" ht="12.75" hidden="true" customHeight="false" outlineLevel="3" collapsed="false">
      <c r="A297" s="37" t="s">
        <v>331</v>
      </c>
      <c r="B297" s="35" t="s">
        <v>71</v>
      </c>
      <c r="C297" s="36" t="s">
        <v>386</v>
      </c>
      <c r="D297" s="38" t="s">
        <v>330</v>
      </c>
      <c r="E297" s="38" t="s">
        <v>97</v>
      </c>
      <c r="F297" s="42"/>
      <c r="G297" s="43" t="n">
        <v>0</v>
      </c>
      <c r="H297" s="39" t="n">
        <f aca="false">ROUND(G297*105.5%,1)</f>
        <v>0</v>
      </c>
      <c r="I297" s="39" t="n">
        <f aca="false">ROUND(H297*105%,1)</f>
        <v>0</v>
      </c>
      <c r="J297" s="39" t="n">
        <f aca="false">ROUND(I297*105%,1)</f>
        <v>0</v>
      </c>
      <c r="K297" s="39" t="n">
        <f aca="false">ROUND(J297*105%,1)</f>
        <v>0</v>
      </c>
      <c r="L297" s="28" t="n">
        <f aca="false">SUM(G297:J297)</f>
        <v>0</v>
      </c>
    </row>
    <row r="298" customFormat="false" ht="12.75" hidden="true" customHeight="false" outlineLevel="3" collapsed="false">
      <c r="A298" s="37" t="s">
        <v>381</v>
      </c>
      <c r="B298" s="35" t="s">
        <v>71</v>
      </c>
      <c r="C298" s="36" t="s">
        <v>386</v>
      </c>
      <c r="D298" s="38" t="s">
        <v>382</v>
      </c>
      <c r="E298" s="38" t="s">
        <v>45</v>
      </c>
      <c r="F298" s="42"/>
      <c r="G298" s="64" t="n">
        <f aca="false">G299</f>
        <v>0</v>
      </c>
      <c r="H298" s="64" t="n">
        <f aca="false">H299</f>
        <v>0</v>
      </c>
      <c r="I298" s="64" t="n">
        <f aca="false">I299</f>
        <v>0</v>
      </c>
      <c r="J298" s="64" t="n">
        <f aca="false">J299</f>
        <v>0</v>
      </c>
      <c r="K298" s="64" t="n">
        <f aca="false">K299</f>
        <v>0</v>
      </c>
      <c r="L298" s="28" t="n">
        <f aca="false">SUM(G298:J298)</f>
        <v>0</v>
      </c>
    </row>
    <row r="299" customFormat="false" ht="25.5" hidden="true" customHeight="false" outlineLevel="3" collapsed="false">
      <c r="A299" s="37" t="s">
        <v>86</v>
      </c>
      <c r="B299" s="35" t="s">
        <v>71</v>
      </c>
      <c r="C299" s="36" t="s">
        <v>386</v>
      </c>
      <c r="D299" s="38" t="s">
        <v>382</v>
      </c>
      <c r="E299" s="38" t="s">
        <v>87</v>
      </c>
      <c r="F299" s="42"/>
      <c r="G299" s="43" t="n">
        <f aca="false">ROUND(F299*106%,1)</f>
        <v>0</v>
      </c>
      <c r="H299" s="39" t="n">
        <f aca="false">ROUND(G299*105.5%,1)</f>
        <v>0</v>
      </c>
      <c r="I299" s="39" t="n">
        <f aca="false">ROUND(H299*105.3%,1)</f>
        <v>0</v>
      </c>
      <c r="J299" s="39" t="n">
        <f aca="false">ROUND(I299*105.3%,1)</f>
        <v>0</v>
      </c>
      <c r="K299" s="39" t="n">
        <f aca="false">ROUND(J299*105.3%,1)</f>
        <v>0</v>
      </c>
      <c r="L299" s="28" t="n">
        <f aca="false">SUM(G299:J299)</f>
        <v>0</v>
      </c>
    </row>
    <row r="300" customFormat="false" ht="12.75" hidden="false" customHeight="false" outlineLevel="0" collapsed="true">
      <c r="A300" s="67" t="s">
        <v>387</v>
      </c>
      <c r="B300" s="67"/>
      <c r="C300" s="67"/>
      <c r="D300" s="67"/>
      <c r="E300" s="67"/>
      <c r="F300" s="29" t="e">
        <f aca="false">SUM(F18,F62,F78,F94,F145,F193,F197,F242,F250)</f>
        <v>#REF!</v>
      </c>
      <c r="G300" s="29" t="n">
        <f aca="false">SUM(G18,G62,G78,G94,G145,G193,G197,G242,G250,G285)</f>
        <v>10788.1</v>
      </c>
      <c r="H300" s="29" t="n">
        <f aca="false">SUM(H18,H62,H78,H94,H145,H193,H197,H242,H250,H285)</f>
        <v>4371.6</v>
      </c>
      <c r="I300" s="29" t="n">
        <f aca="false">SUM(I18,I62,I78,I94,I145,I193,I197,I242,I250,I285)</f>
        <v>3540.6</v>
      </c>
      <c r="J300" s="29" t="n">
        <f aca="false">SUM(J18,J62,J78,J94,J145,J193,J197,J242,J250,J285)</f>
        <v>3457.8</v>
      </c>
      <c r="K300" s="29" t="n">
        <f aca="false">SUM(K18,K62,K78,K94,K145,K193,K197,K242,K250,K285)</f>
        <v>3495</v>
      </c>
      <c r="L300" s="28" t="n">
        <f aca="false">SUM(G300:J300)</f>
        <v>22158.1</v>
      </c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68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</row>
  </sheetData>
  <autoFilter ref="A18:L300"/>
  <mergeCells count="2">
    <mergeCell ref="A1:J2"/>
    <mergeCell ref="A302:G30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2" style="0" width="10.7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71"/>
  </cols>
  <sheetData>
    <row r="2" customFormat="false" ht="40.5" hidden="false" customHeight="true" outlineLevel="0" collapsed="false">
      <c r="A2" s="4" t="s">
        <v>38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51" hidden="false" customHeight="false" outlineLevel="0" collapsed="false">
      <c r="A4" s="6" t="s">
        <v>6</v>
      </c>
      <c r="B4" s="8" t="s">
        <v>389</v>
      </c>
      <c r="C4" s="9" t="s">
        <v>390</v>
      </c>
      <c r="D4" s="9" t="s">
        <v>391</v>
      </c>
      <c r="E4" s="9" t="s">
        <v>392</v>
      </c>
      <c r="F4" s="9" t="s">
        <v>393</v>
      </c>
    </row>
    <row r="5" customFormat="false" ht="15.75" hidden="false" customHeight="false" outlineLevel="0" collapsed="false">
      <c r="A5" s="6" t="s">
        <v>39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</row>
    <row r="6" customFormat="false" ht="15.75" hidden="false" customHeight="false" outlineLevel="0" collapsed="false">
      <c r="A6" s="6" t="s">
        <v>39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5:06:04Z</dcterms:created>
  <dc:creator>Admin</dc:creator>
  <dc:description/>
  <dc:language>en-US</dc:language>
  <cp:lastModifiedBy>Alina</cp:lastModifiedBy>
  <cp:lastPrinted>2018-10-24T05:58:42Z</cp:lastPrinted>
  <dcterms:modified xsi:type="dcterms:W3CDTF">2018-10-24T05:58:45Z</dcterms:modified>
  <cp:revision>0</cp:revision>
  <dc:subject/>
  <dc:title/>
</cp:coreProperties>
</file>