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Исполнение  бюджетов сельских поселений Чебоксарского района по состоянию на 01.01.2018г.</t>
  </si>
  <si>
    <t xml:space="preserve">№ п/п</t>
  </si>
  <si>
    <t xml:space="preserve">Наименование сельских поселений</t>
  </si>
  <si>
    <t xml:space="preserve">Доходы - всего</t>
  </si>
  <si>
    <t xml:space="preserve">          в том числе</t>
  </si>
  <si>
    <t xml:space="preserve">Расходы - всего</t>
  </si>
  <si>
    <t xml:space="preserve">Дефицит (профицит) бюджета</t>
  </si>
  <si>
    <t xml:space="preserve">Налоговые и неналоговые доходы</t>
  </si>
  <si>
    <t xml:space="preserve">Безвозмездные поступления </t>
  </si>
  <si>
    <t xml:space="preserve">Назначено на год</t>
  </si>
  <si>
    <t xml:space="preserve">Исполнено - Всего</t>
  </si>
  <si>
    <t xml:space="preserve">%</t>
  </si>
  <si>
    <t xml:space="preserve">Налог на доходы физических лиц</t>
  </si>
  <si>
    <t xml:space="preserve">Налоги на имущество физических лиц</t>
  </si>
  <si>
    <t xml:space="preserve">Единый сельхозналог</t>
  </si>
  <si>
    <t xml:space="preserve">Земельный налог</t>
  </si>
  <si>
    <t xml:space="preserve">Госпошлина</t>
  </si>
  <si>
    <t xml:space="preserve">Неналоговые доходы</t>
  </si>
  <si>
    <t xml:space="preserve">Доходы от использов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Исполнено</t>
  </si>
  <si>
    <t xml:space="preserve">на  01.01.2017</t>
  </si>
  <si>
    <t xml:space="preserve">на  01.01.2018</t>
  </si>
  <si>
    <t xml:space="preserve">01.01.2018 / 01.01.2017</t>
  </si>
  <si>
    <t xml:space="preserve">01.01.2018 к плановым назначениям</t>
  </si>
  <si>
    <t xml:space="preserve">01.01.2018/ 01.01.2017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0.00"/>
    <numFmt numFmtId="169" formatCode="@"/>
    <numFmt numFmtId="170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40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4" xfId="46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5" xfId="48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6" xfId="55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7" fontId="6" fillId="0" borderId="2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6" fillId="0" borderId="2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7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7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2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4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2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6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" xfId="3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2" fillId="0" borderId="2" xfId="3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3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3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2" fillId="0" borderId="6" xfId="3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2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2" xfId="3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6" fillId="0" borderId="2" xfId="3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16" fillId="0" borderId="4" xfId="3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6" fillId="0" borderId="2" xfId="3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16" fillId="0" borderId="2" xfId="3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6" fillId="0" borderId="6" xfId="3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3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99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1.85"/>
    <col collapsed="false" customWidth="true" hidden="false" outlineLevel="0" max="16" min="16" style="1" width="6.85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6.99"/>
    <col collapsed="false" customWidth="true" hidden="false" outlineLevel="0" max="24" min="23" style="1" width="9.28"/>
    <col collapsed="false" customWidth="true" hidden="false" outlineLevel="0" max="25" min="25" style="1" width="6.85"/>
    <col collapsed="false" customWidth="true" hidden="false" outlineLevel="0" max="26" min="26" style="1" width="12.56"/>
    <col collapsed="false" customWidth="true" hidden="false" outlineLevel="0" max="27" min="27" style="1" width="11.99"/>
    <col collapsed="false" customWidth="true" hidden="false" outlineLevel="0" max="28" min="28" style="1" width="9.56"/>
    <col collapsed="false" customWidth="true" hidden="false" outlineLevel="0" max="30" min="29" style="1" width="10.28"/>
    <col collapsed="false" customWidth="true" hidden="false" outlineLevel="0" max="31" min="31" style="1" width="9.28"/>
    <col collapsed="false" customWidth="true" hidden="false" outlineLevel="0" max="32" min="32" style="1" width="10.41"/>
    <col collapsed="false" customWidth="true" hidden="false" outlineLevel="0" max="33" min="33" style="1" width="9.7"/>
    <col collapsed="false" customWidth="true" hidden="false" outlineLevel="0" max="34" min="34" style="1" width="9.56"/>
    <col collapsed="false" customWidth="true" hidden="false" outlineLevel="0" max="35" min="35" style="1" width="12.7"/>
    <col collapsed="false" customWidth="true" hidden="false" outlineLevel="0" max="36" min="36" style="1" width="11.85"/>
    <col collapsed="false" customWidth="true" hidden="false" outlineLevel="0" max="37" min="37" style="1" width="5.13"/>
    <col collapsed="false" customWidth="true" hidden="false" outlineLevel="0" max="38" min="38" style="1" width="13.28"/>
    <col collapsed="false" customWidth="true" hidden="false" outlineLevel="0" max="39" min="39" style="1" width="12.42"/>
    <col collapsed="false" customWidth="true" hidden="false" outlineLevel="0" max="40" min="40" style="1" width="6.7"/>
    <col collapsed="false" customWidth="true" hidden="false" outlineLevel="0" max="41" min="41" style="1" width="12.14"/>
    <col collapsed="false" customWidth="true" hidden="false" outlineLevel="0" max="42" min="42" style="1" width="13.28"/>
    <col collapsed="false" customWidth="false" hidden="false" outlineLevel="0" max="257" min="43" style="1" width="9.14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6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6.35" hidden="false" customHeight="true" outlineLevel="0" collapsed="false">
      <c r="A3" s="5"/>
      <c r="B3" s="5"/>
      <c r="C3" s="5"/>
      <c r="D3" s="6"/>
      <c r="E3" s="7"/>
      <c r="F3" s="7"/>
      <c r="G3" s="7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28.5" hidden="false" customHeight="true" outlineLevel="0" collapsed="false">
      <c r="A4" s="9" t="s">
        <v>1</v>
      </c>
      <c r="B4" s="10" t="s">
        <v>2</v>
      </c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1" t="s">
        <v>5</v>
      </c>
      <c r="AM4" s="11"/>
      <c r="AN4" s="11"/>
      <c r="AO4" s="11" t="s">
        <v>6</v>
      </c>
      <c r="AP4" s="11"/>
    </row>
    <row r="5" customFormat="false" ht="18.75" hidden="false" customHeight="true" outlineLevel="0" collapsed="false">
      <c r="A5" s="9"/>
      <c r="B5" s="10"/>
      <c r="C5" s="11"/>
      <c r="D5" s="11"/>
      <c r="E5" s="11"/>
      <c r="F5" s="13" t="s">
        <v>7</v>
      </c>
      <c r="G5" s="13"/>
      <c r="H5" s="13"/>
      <c r="I5" s="13"/>
      <c r="J5" s="13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6"/>
      <c r="AC5" s="14"/>
      <c r="AD5" s="15"/>
      <c r="AE5" s="15"/>
      <c r="AF5" s="15"/>
      <c r="AG5" s="15"/>
      <c r="AH5" s="16"/>
      <c r="AI5" s="11" t="s">
        <v>8</v>
      </c>
      <c r="AJ5" s="11"/>
      <c r="AK5" s="11"/>
      <c r="AL5" s="11"/>
      <c r="AM5" s="11"/>
      <c r="AN5" s="11"/>
      <c r="AO5" s="11"/>
      <c r="AP5" s="11"/>
    </row>
    <row r="6" customFormat="false" ht="49.5" hidden="false" customHeight="true" outlineLevel="0" collapsed="false">
      <c r="A6" s="9"/>
      <c r="B6" s="10"/>
      <c r="C6" s="11"/>
      <c r="D6" s="11"/>
      <c r="E6" s="11"/>
      <c r="F6" s="17" t="s">
        <v>9</v>
      </c>
      <c r="G6" s="13" t="s">
        <v>10</v>
      </c>
      <c r="H6" s="13"/>
      <c r="I6" s="13" t="s">
        <v>11</v>
      </c>
      <c r="J6" s="13"/>
      <c r="K6" s="13" t="s">
        <v>12</v>
      </c>
      <c r="L6" s="13"/>
      <c r="M6" s="13"/>
      <c r="N6" s="13" t="s">
        <v>13</v>
      </c>
      <c r="O6" s="13"/>
      <c r="P6" s="13"/>
      <c r="Q6" s="13" t="s">
        <v>14</v>
      </c>
      <c r="R6" s="13"/>
      <c r="S6" s="13"/>
      <c r="T6" s="13" t="s">
        <v>15</v>
      </c>
      <c r="U6" s="13"/>
      <c r="V6" s="13"/>
      <c r="W6" s="13" t="s">
        <v>16</v>
      </c>
      <c r="X6" s="13"/>
      <c r="Y6" s="13"/>
      <c r="Z6" s="13" t="s">
        <v>17</v>
      </c>
      <c r="AA6" s="13"/>
      <c r="AB6" s="13"/>
      <c r="AC6" s="13" t="s">
        <v>18</v>
      </c>
      <c r="AD6" s="13"/>
      <c r="AE6" s="13"/>
      <c r="AF6" s="13" t="s">
        <v>19</v>
      </c>
      <c r="AG6" s="13"/>
      <c r="AH6" s="13"/>
      <c r="AI6" s="11"/>
      <c r="AJ6" s="11"/>
      <c r="AK6" s="11"/>
      <c r="AL6" s="11"/>
      <c r="AM6" s="11"/>
      <c r="AN6" s="11"/>
      <c r="AO6" s="11"/>
      <c r="AP6" s="11"/>
    </row>
    <row r="7" customFormat="false" ht="17.25" hidden="false" customHeight="true" outlineLevel="0" collapsed="false">
      <c r="A7" s="9"/>
      <c r="B7" s="10"/>
      <c r="C7" s="17" t="s">
        <v>9</v>
      </c>
      <c r="D7" s="17" t="s">
        <v>20</v>
      </c>
      <c r="E7" s="17" t="s">
        <v>11</v>
      </c>
      <c r="F7" s="17"/>
      <c r="G7" s="17" t="s">
        <v>21</v>
      </c>
      <c r="H7" s="17" t="s">
        <v>22</v>
      </c>
      <c r="I7" s="18" t="s">
        <v>23</v>
      </c>
      <c r="J7" s="17" t="s">
        <v>24</v>
      </c>
      <c r="K7" s="13" t="s">
        <v>20</v>
      </c>
      <c r="L7" s="13"/>
      <c r="M7" s="19" t="s">
        <v>11</v>
      </c>
      <c r="N7" s="13" t="s">
        <v>20</v>
      </c>
      <c r="O7" s="13"/>
      <c r="P7" s="19" t="s">
        <v>11</v>
      </c>
      <c r="Q7" s="13" t="s">
        <v>20</v>
      </c>
      <c r="R7" s="13"/>
      <c r="S7" s="19" t="s">
        <v>11</v>
      </c>
      <c r="T7" s="13" t="s">
        <v>20</v>
      </c>
      <c r="U7" s="13"/>
      <c r="V7" s="20" t="s">
        <v>11</v>
      </c>
      <c r="W7" s="21" t="s">
        <v>20</v>
      </c>
      <c r="X7" s="21"/>
      <c r="Y7" s="19" t="s">
        <v>11</v>
      </c>
      <c r="Z7" s="13" t="s">
        <v>20</v>
      </c>
      <c r="AA7" s="13"/>
      <c r="AB7" s="19" t="s">
        <v>11</v>
      </c>
      <c r="AC7" s="13" t="s">
        <v>20</v>
      </c>
      <c r="AD7" s="13"/>
      <c r="AE7" s="19" t="s">
        <v>11</v>
      </c>
      <c r="AF7" s="13" t="s">
        <v>20</v>
      </c>
      <c r="AG7" s="13"/>
      <c r="AH7" s="19" t="s">
        <v>11</v>
      </c>
      <c r="AI7" s="17" t="s">
        <v>9</v>
      </c>
      <c r="AJ7" s="17" t="s">
        <v>20</v>
      </c>
      <c r="AK7" s="17" t="s">
        <v>11</v>
      </c>
      <c r="AL7" s="17" t="s">
        <v>9</v>
      </c>
      <c r="AM7" s="17" t="s">
        <v>20</v>
      </c>
      <c r="AN7" s="17" t="s">
        <v>11</v>
      </c>
      <c r="AO7" s="17" t="s">
        <v>9</v>
      </c>
      <c r="AP7" s="17" t="s">
        <v>20</v>
      </c>
    </row>
    <row r="8" customFormat="false" ht="67.5" hidden="false" customHeight="true" outlineLevel="0" collapsed="false">
      <c r="A8" s="9"/>
      <c r="B8" s="10"/>
      <c r="C8" s="17"/>
      <c r="D8" s="17"/>
      <c r="E8" s="17"/>
      <c r="F8" s="17"/>
      <c r="G8" s="17"/>
      <c r="H8" s="17"/>
      <c r="I8" s="18"/>
      <c r="J8" s="17"/>
      <c r="K8" s="22" t="s">
        <v>21</v>
      </c>
      <c r="L8" s="22" t="s">
        <v>22</v>
      </c>
      <c r="M8" s="22" t="s">
        <v>25</v>
      </c>
      <c r="N8" s="22" t="s">
        <v>21</v>
      </c>
      <c r="O8" s="22" t="s">
        <v>22</v>
      </c>
      <c r="P8" s="22" t="s">
        <v>25</v>
      </c>
      <c r="Q8" s="22" t="s">
        <v>21</v>
      </c>
      <c r="R8" s="22" t="s">
        <v>22</v>
      </c>
      <c r="S8" s="22" t="s">
        <v>25</v>
      </c>
      <c r="T8" s="22" t="s">
        <v>21</v>
      </c>
      <c r="U8" s="23" t="s">
        <v>22</v>
      </c>
      <c r="V8" s="24" t="s">
        <v>25</v>
      </c>
      <c r="W8" s="24" t="s">
        <v>21</v>
      </c>
      <c r="X8" s="25" t="s">
        <v>22</v>
      </c>
      <c r="Y8" s="22" t="s">
        <v>25</v>
      </c>
      <c r="Z8" s="22" t="s">
        <v>21</v>
      </c>
      <c r="AA8" s="22" t="s">
        <v>22</v>
      </c>
      <c r="AB8" s="22" t="s">
        <v>25</v>
      </c>
      <c r="AC8" s="22" t="s">
        <v>21</v>
      </c>
      <c r="AD8" s="22" t="s">
        <v>22</v>
      </c>
      <c r="AE8" s="22" t="s">
        <v>25</v>
      </c>
      <c r="AF8" s="22" t="s">
        <v>21</v>
      </c>
      <c r="AG8" s="22" t="s">
        <v>22</v>
      </c>
      <c r="AH8" s="22" t="s">
        <v>25</v>
      </c>
      <c r="AI8" s="17"/>
      <c r="AJ8" s="17"/>
      <c r="AK8" s="17"/>
      <c r="AL8" s="17"/>
      <c r="AM8" s="17"/>
      <c r="AN8" s="17"/>
      <c r="AO8" s="17"/>
      <c r="AP8" s="17"/>
    </row>
    <row r="9" customFormat="false" ht="15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26" t="n">
        <v>14</v>
      </c>
      <c r="O9" s="26" t="n">
        <v>15</v>
      </c>
      <c r="P9" s="26" t="n">
        <v>16</v>
      </c>
      <c r="Q9" s="26" t="n">
        <v>17</v>
      </c>
      <c r="R9" s="26" t="n">
        <v>18</v>
      </c>
      <c r="S9" s="26" t="n">
        <v>19</v>
      </c>
      <c r="T9" s="26" t="n">
        <v>20</v>
      </c>
      <c r="U9" s="27" t="n">
        <v>21</v>
      </c>
      <c r="V9" s="28" t="n">
        <v>22</v>
      </c>
      <c r="W9" s="28" t="n">
        <v>23</v>
      </c>
      <c r="X9" s="29" t="n">
        <v>24</v>
      </c>
      <c r="Y9" s="26" t="n">
        <v>25</v>
      </c>
      <c r="Z9" s="26" t="n">
        <v>26</v>
      </c>
      <c r="AA9" s="26" t="n">
        <v>27</v>
      </c>
      <c r="AB9" s="26" t="n">
        <v>28</v>
      </c>
      <c r="AC9" s="26" t="n">
        <v>29</v>
      </c>
      <c r="AD9" s="26" t="n">
        <v>30</v>
      </c>
      <c r="AE9" s="26" t="n">
        <v>31</v>
      </c>
      <c r="AF9" s="26" t="n">
        <v>32</v>
      </c>
      <c r="AG9" s="26" t="n">
        <v>33</v>
      </c>
      <c r="AH9" s="26" t="n">
        <v>34</v>
      </c>
      <c r="AI9" s="26" t="n">
        <v>35</v>
      </c>
      <c r="AJ9" s="26" t="n">
        <v>36</v>
      </c>
      <c r="AK9" s="26" t="n">
        <v>37</v>
      </c>
      <c r="AL9" s="26" t="n">
        <v>38</v>
      </c>
      <c r="AM9" s="26" t="n">
        <v>39</v>
      </c>
      <c r="AN9" s="26" t="n">
        <v>40</v>
      </c>
      <c r="AO9" s="26" t="n">
        <v>41</v>
      </c>
      <c r="AP9" s="26" t="n">
        <v>42</v>
      </c>
    </row>
    <row r="10" customFormat="false" ht="20.1" hidden="false" customHeight="true" outlineLevel="0" collapsed="false">
      <c r="A10" s="30" t="n">
        <v>1</v>
      </c>
      <c r="B10" s="31" t="s">
        <v>26</v>
      </c>
      <c r="C10" s="32" t="n">
        <f aca="false">F10+AI10</f>
        <v>8696086</v>
      </c>
      <c r="D10" s="32" t="n">
        <f aca="false">H10+AJ10</f>
        <v>9325731.97</v>
      </c>
      <c r="E10" s="33" t="n">
        <f aca="false">D10/C10*100</f>
        <v>107.240567423091</v>
      </c>
      <c r="F10" s="34" t="n">
        <v>1976333</v>
      </c>
      <c r="G10" s="34" t="n">
        <v>1768593.78</v>
      </c>
      <c r="H10" s="34" t="n">
        <v>2605978.97</v>
      </c>
      <c r="I10" s="33" t="n">
        <f aca="false">H10/G10*100</f>
        <v>147.347514136344</v>
      </c>
      <c r="J10" s="33" t="n">
        <f aca="false">H10/F10*100</f>
        <v>131.859305592732</v>
      </c>
      <c r="K10" s="35" t="n">
        <v>392138.08</v>
      </c>
      <c r="L10" s="35" t="n">
        <v>415162.91</v>
      </c>
      <c r="M10" s="33" t="n">
        <f aca="false">L10/K10*100</f>
        <v>105.87161287677</v>
      </c>
      <c r="N10" s="35" t="n">
        <v>172056.66</v>
      </c>
      <c r="O10" s="35" t="n">
        <v>145297.73</v>
      </c>
      <c r="P10" s="33" t="n">
        <f aca="false">O10/N10*100</f>
        <v>84.4476058061339</v>
      </c>
      <c r="Q10" s="36" t="n">
        <v>0</v>
      </c>
      <c r="R10" s="36" t="n">
        <v>188.1</v>
      </c>
      <c r="S10" s="33" t="n">
        <v>0</v>
      </c>
      <c r="T10" s="35" t="n">
        <v>516777.35</v>
      </c>
      <c r="U10" s="37" t="n">
        <v>1636629.6</v>
      </c>
      <c r="V10" s="38" t="n">
        <f aca="false">U10/T10*100</f>
        <v>316.699174218839</v>
      </c>
      <c r="W10" s="35" t="n">
        <v>4900</v>
      </c>
      <c r="X10" s="39" t="n">
        <v>10400</v>
      </c>
      <c r="Y10" s="33" t="n">
        <f aca="false">X10/W10*100</f>
        <v>212.244897959184</v>
      </c>
      <c r="Z10" s="35" t="n">
        <v>109160.62</v>
      </c>
      <c r="AA10" s="35" t="n">
        <v>-5561.8</v>
      </c>
      <c r="AB10" s="33" t="n">
        <f aca="false">AA10/Z10*100</f>
        <v>-5.09506083787359</v>
      </c>
      <c r="AC10" s="32" t="n">
        <v>76653.87</v>
      </c>
      <c r="AD10" s="32" t="n">
        <v>-11506.8</v>
      </c>
      <c r="AE10" s="33" t="n">
        <f aca="false">AD10/AC10*100</f>
        <v>-15.0113751595321</v>
      </c>
      <c r="AF10" s="32" t="n">
        <v>32506.75</v>
      </c>
      <c r="AG10" s="32" t="n">
        <v>5945</v>
      </c>
      <c r="AH10" s="33" t="n">
        <f aca="false">AG10/AF10*100</f>
        <v>18.2885093096049</v>
      </c>
      <c r="AI10" s="34" t="n">
        <v>6719753</v>
      </c>
      <c r="AJ10" s="34" t="n">
        <v>6719753</v>
      </c>
      <c r="AK10" s="33" t="n">
        <f aca="false">AJ10/AI10*100</f>
        <v>100</v>
      </c>
      <c r="AL10" s="40" t="n">
        <v>8763213.41</v>
      </c>
      <c r="AM10" s="40" t="n">
        <v>8757429.52</v>
      </c>
      <c r="AN10" s="33" t="n">
        <f aca="false">AM10/AL10*100</f>
        <v>99.9339980697788</v>
      </c>
      <c r="AO10" s="32" t="n">
        <f aca="false">SUM(C10-AL10)</f>
        <v>-67127.4100000002</v>
      </c>
      <c r="AP10" s="32" t="n">
        <f aca="false">SUM(D10-AM10)</f>
        <v>568302.450000001</v>
      </c>
    </row>
    <row r="11" customFormat="false" ht="20.1" hidden="false" customHeight="true" outlineLevel="0" collapsed="false">
      <c r="A11" s="30" t="n">
        <v>2</v>
      </c>
      <c r="B11" s="31" t="s">
        <v>27</v>
      </c>
      <c r="C11" s="32" t="n">
        <f aca="false">F11+AI11</f>
        <v>3740138</v>
      </c>
      <c r="D11" s="32" t="n">
        <f aca="false">H11+AJ11</f>
        <v>3227071.25</v>
      </c>
      <c r="E11" s="33" t="n">
        <f aca="false">D11/C11*100</f>
        <v>86.2821438674188</v>
      </c>
      <c r="F11" s="34" t="n">
        <v>1328100</v>
      </c>
      <c r="G11" s="34" t="n">
        <v>1220507.07</v>
      </c>
      <c r="H11" s="34" t="n">
        <v>1366336.25</v>
      </c>
      <c r="I11" s="33" t="n">
        <f aca="false">H11/G11*100</f>
        <v>111.948245412458</v>
      </c>
      <c r="J11" s="33" t="n">
        <f aca="false">H11/F11*100</f>
        <v>102.879018899179</v>
      </c>
      <c r="K11" s="35" t="n">
        <v>21101.15</v>
      </c>
      <c r="L11" s="35" t="n">
        <v>19200.57</v>
      </c>
      <c r="M11" s="33" t="n">
        <f aca="false">L11/K11*100</f>
        <v>90.9930027510349</v>
      </c>
      <c r="N11" s="35" t="n">
        <v>78843.04</v>
      </c>
      <c r="O11" s="35" t="n">
        <v>67558.58</v>
      </c>
      <c r="P11" s="33" t="n">
        <f aca="false">O11/N11*100</f>
        <v>85.6874367096956</v>
      </c>
      <c r="Q11" s="41" t="n">
        <v>5168.7</v>
      </c>
      <c r="R11" s="41" t="n">
        <v>7290.12</v>
      </c>
      <c r="S11" s="33" t="n">
        <f aca="false">R11/Q11*100</f>
        <v>141.043589297115</v>
      </c>
      <c r="T11" s="42" t="n">
        <v>330934.42</v>
      </c>
      <c r="U11" s="43" t="n">
        <v>710544.15</v>
      </c>
      <c r="V11" s="38" t="n">
        <f aca="false">U11/T11*100</f>
        <v>214.708445860663</v>
      </c>
      <c r="W11" s="35" t="n">
        <v>10790</v>
      </c>
      <c r="X11" s="39" t="n">
        <v>4350</v>
      </c>
      <c r="Y11" s="33" t="n">
        <f aca="false">X11/W11*100</f>
        <v>40.3151065801668</v>
      </c>
      <c r="Z11" s="35" t="n">
        <v>365926.23</v>
      </c>
      <c r="AA11" s="35" t="n">
        <v>265945.73</v>
      </c>
      <c r="AB11" s="33" t="n">
        <f aca="false">AA11/Z11*100</f>
        <v>72.677416428989</v>
      </c>
      <c r="AC11" s="32" t="n">
        <v>235861</v>
      </c>
      <c r="AD11" s="32" t="n">
        <v>262152.41</v>
      </c>
      <c r="AE11" s="33" t="n">
        <v>0</v>
      </c>
      <c r="AF11" s="32" t="n">
        <v>130065.23</v>
      </c>
      <c r="AG11" s="32" t="n">
        <v>0</v>
      </c>
      <c r="AH11" s="33" t="n">
        <v>0</v>
      </c>
      <c r="AI11" s="34" t="n">
        <v>2412038</v>
      </c>
      <c r="AJ11" s="34" t="n">
        <v>1860735</v>
      </c>
      <c r="AK11" s="33" t="n">
        <f aca="false">AJ11/AI11*100</f>
        <v>77.1436851326555</v>
      </c>
      <c r="AL11" s="40" t="n">
        <v>4087151.2</v>
      </c>
      <c r="AM11" s="40" t="n">
        <v>3546374.57</v>
      </c>
      <c r="AN11" s="33" t="n">
        <f aca="false">AM11/AL11*100</f>
        <v>86.7688616462244</v>
      </c>
      <c r="AO11" s="32" t="n">
        <f aca="false">SUM(C11-AL11)</f>
        <v>-347013.2</v>
      </c>
      <c r="AP11" s="32" t="n">
        <f aca="false">SUM(D11-AM11)</f>
        <v>-319303.32</v>
      </c>
    </row>
    <row r="12" customFormat="false" ht="20.1" hidden="false" customHeight="true" outlineLevel="0" collapsed="false">
      <c r="A12" s="30" t="n">
        <v>3</v>
      </c>
      <c r="B12" s="31" t="s">
        <v>28</v>
      </c>
      <c r="C12" s="32" t="n">
        <f aca="false">F12+AI12</f>
        <v>34178913</v>
      </c>
      <c r="D12" s="32" t="n">
        <f aca="false">H12+AJ12</f>
        <v>34435882.51</v>
      </c>
      <c r="E12" s="33" t="n">
        <f aca="false">D12/C12*100</f>
        <v>100.751836402755</v>
      </c>
      <c r="F12" s="34" t="n">
        <v>7771860</v>
      </c>
      <c r="G12" s="34" t="n">
        <v>4585901.3</v>
      </c>
      <c r="H12" s="34" t="n">
        <v>8028829.51</v>
      </c>
      <c r="I12" s="33" t="n">
        <f aca="false">H12/G12*100</f>
        <v>175.076369611356</v>
      </c>
      <c r="J12" s="33" t="n">
        <f aca="false">H12/F12*100</f>
        <v>103.306409405213</v>
      </c>
      <c r="K12" s="35" t="n">
        <v>1370366.23</v>
      </c>
      <c r="L12" s="35" t="n">
        <v>1297582.89</v>
      </c>
      <c r="M12" s="33" t="n">
        <f aca="false">L12/K12*100</f>
        <v>94.6887672501971</v>
      </c>
      <c r="N12" s="41" t="n">
        <v>220694.47</v>
      </c>
      <c r="O12" s="41" t="n">
        <v>426544.99</v>
      </c>
      <c r="P12" s="33" t="n">
        <f aca="false">O12/N12*100</f>
        <v>193.273981899048</v>
      </c>
      <c r="Q12" s="41" t="n">
        <v>0</v>
      </c>
      <c r="R12" s="41" t="n">
        <v>1883217.3</v>
      </c>
      <c r="S12" s="33" t="n">
        <v>0</v>
      </c>
      <c r="T12" s="35" t="n">
        <v>437424.26</v>
      </c>
      <c r="U12" s="37" t="n">
        <v>1288825.17</v>
      </c>
      <c r="V12" s="38" t="n">
        <f aca="false">U12/T12*100</f>
        <v>294.639618296434</v>
      </c>
      <c r="W12" s="35" t="n">
        <v>11100</v>
      </c>
      <c r="X12" s="39" t="n">
        <v>14550</v>
      </c>
      <c r="Y12" s="33" t="n">
        <f aca="false">X12/W12*100</f>
        <v>131.081081081081</v>
      </c>
      <c r="Z12" s="35" t="n">
        <v>1220687.81</v>
      </c>
      <c r="AA12" s="35" t="n">
        <v>2185478.45</v>
      </c>
      <c r="AB12" s="33" t="n">
        <f aca="false">AA12/Z12*100</f>
        <v>179.03664082629</v>
      </c>
      <c r="AC12" s="32" t="n">
        <v>874981.71</v>
      </c>
      <c r="AD12" s="32" t="n">
        <v>1013776.79</v>
      </c>
      <c r="AE12" s="33" t="n">
        <f aca="false">AD12/AC12*100</f>
        <v>115.862626431357</v>
      </c>
      <c r="AF12" s="32" t="n">
        <v>0</v>
      </c>
      <c r="AG12" s="32" t="n">
        <v>337550.4</v>
      </c>
      <c r="AH12" s="33" t="n">
        <v>0</v>
      </c>
      <c r="AI12" s="34" t="n">
        <v>26407053</v>
      </c>
      <c r="AJ12" s="34" t="n">
        <v>26407053</v>
      </c>
      <c r="AK12" s="33" t="n">
        <f aca="false">AJ12/AI12*100</f>
        <v>100</v>
      </c>
      <c r="AL12" s="40" t="n">
        <v>34944193</v>
      </c>
      <c r="AM12" s="40" t="n">
        <v>34882188.64</v>
      </c>
      <c r="AN12" s="33" t="n">
        <f aca="false">AM12/AL12*100</f>
        <v>99.8225617629802</v>
      </c>
      <c r="AO12" s="32" t="n">
        <f aca="false">SUM(C12-AL12)</f>
        <v>-765280</v>
      </c>
      <c r="AP12" s="32" t="n">
        <f aca="false">SUM(D12-AM12)</f>
        <v>-446306.130000003</v>
      </c>
    </row>
    <row r="13" customFormat="false" ht="20.1" hidden="false" customHeight="true" outlineLevel="0" collapsed="false">
      <c r="A13" s="30" t="n">
        <v>4</v>
      </c>
      <c r="B13" s="31" t="s">
        <v>29</v>
      </c>
      <c r="C13" s="32" t="n">
        <f aca="false">F13+AI13</f>
        <v>12051828</v>
      </c>
      <c r="D13" s="32" t="n">
        <f aca="false">H13+AJ13</f>
        <v>12294964.28</v>
      </c>
      <c r="E13" s="33" t="n">
        <f aca="false">D13/C13*100</f>
        <v>102.017422419238</v>
      </c>
      <c r="F13" s="34" t="n">
        <v>4069400</v>
      </c>
      <c r="G13" s="34" t="n">
        <v>3524004.73</v>
      </c>
      <c r="H13" s="34" t="n">
        <v>4312536.28</v>
      </c>
      <c r="I13" s="33" t="n">
        <f aca="false">H13/G13*100</f>
        <v>122.376007140036</v>
      </c>
      <c r="J13" s="33" t="n">
        <f aca="false">H13/F13*100</f>
        <v>105.974745171278</v>
      </c>
      <c r="K13" s="39" t="n">
        <v>91101.53</v>
      </c>
      <c r="L13" s="39" t="n">
        <v>118459.01</v>
      </c>
      <c r="M13" s="33" t="n">
        <f aca="false">L13/K13*100</f>
        <v>130.029660314157</v>
      </c>
      <c r="N13" s="35" t="n">
        <v>319416.17</v>
      </c>
      <c r="O13" s="35" t="n">
        <v>336317.96</v>
      </c>
      <c r="P13" s="33" t="n">
        <f aca="false">O13/N13*100</f>
        <v>105.29146348477</v>
      </c>
      <c r="Q13" s="36" t="n">
        <v>0</v>
      </c>
      <c r="R13" s="36"/>
      <c r="S13" s="33" t="n">
        <v>0</v>
      </c>
      <c r="T13" s="35" t="n">
        <v>1939870.82</v>
      </c>
      <c r="U13" s="37" t="n">
        <v>3063849.55</v>
      </c>
      <c r="V13" s="38" t="n">
        <f aca="false">U13/T13*100</f>
        <v>157.940906085695</v>
      </c>
      <c r="W13" s="35" t="n">
        <v>11100</v>
      </c>
      <c r="X13" s="39" t="n">
        <v>12900</v>
      </c>
      <c r="Y13" s="33" t="n">
        <f aca="false">X13/W13*100</f>
        <v>116.216216216216</v>
      </c>
      <c r="Z13" s="35" t="n">
        <v>249500.54</v>
      </c>
      <c r="AA13" s="35" t="n">
        <v>137744.38</v>
      </c>
      <c r="AB13" s="33" t="n">
        <f aca="false">AA13/Z13*100</f>
        <v>55.2080488483111</v>
      </c>
      <c r="AC13" s="32" t="n">
        <v>124193.38</v>
      </c>
      <c r="AD13" s="32" t="n">
        <v>58244.38</v>
      </c>
      <c r="AE13" s="33" t="n">
        <f aca="false">AD13/AC13*100</f>
        <v>46.8981357943555</v>
      </c>
      <c r="AF13" s="32" t="n">
        <v>0</v>
      </c>
      <c r="AG13" s="32" t="n">
        <v>79500</v>
      </c>
      <c r="AH13" s="33" t="n">
        <v>0</v>
      </c>
      <c r="AI13" s="34" t="n">
        <v>7982428</v>
      </c>
      <c r="AJ13" s="34" t="n">
        <v>7982428</v>
      </c>
      <c r="AK13" s="33" t="n">
        <f aca="false">AJ13/AI13*100</f>
        <v>100</v>
      </c>
      <c r="AL13" s="40" t="n">
        <v>13039231.24</v>
      </c>
      <c r="AM13" s="40" t="n">
        <v>12984354.15</v>
      </c>
      <c r="AN13" s="33" t="n">
        <f aca="false">AM13/AL13*100</f>
        <v>99.5791386087881</v>
      </c>
      <c r="AO13" s="32" t="n">
        <f aca="false">SUM(C13-AL13)</f>
        <v>-987403.24</v>
      </c>
      <c r="AP13" s="32" t="n">
        <f aca="false">SUM(D13-AM13)</f>
        <v>-689389.869999999</v>
      </c>
    </row>
    <row r="14" customFormat="false" ht="20.1" hidden="false" customHeight="true" outlineLevel="0" collapsed="false">
      <c r="A14" s="30" t="n">
        <v>5</v>
      </c>
      <c r="B14" s="31" t="s">
        <v>30</v>
      </c>
      <c r="C14" s="32" t="n">
        <f aca="false">F14+AI14</f>
        <v>13613916</v>
      </c>
      <c r="D14" s="32" t="n">
        <f aca="false">H14+AJ14</f>
        <v>13254790.46</v>
      </c>
      <c r="E14" s="33" t="n">
        <f aca="false">D14/C14*100</f>
        <v>97.3620702522331</v>
      </c>
      <c r="F14" s="34" t="n">
        <v>7436200</v>
      </c>
      <c r="G14" s="34" t="n">
        <v>5736740.17</v>
      </c>
      <c r="H14" s="34" t="n">
        <v>7077074.46</v>
      </c>
      <c r="I14" s="33" t="n">
        <f aca="false">H14/G14*100</f>
        <v>123.364040383234</v>
      </c>
      <c r="J14" s="33" t="n">
        <f aca="false">H14/F14*100</f>
        <v>95.1705771765149</v>
      </c>
      <c r="K14" s="35" t="n">
        <v>941916.13</v>
      </c>
      <c r="L14" s="35" t="n">
        <v>987469.06</v>
      </c>
      <c r="M14" s="33" t="n">
        <f aca="false">L14/K14*100</f>
        <v>104.836198101842</v>
      </c>
      <c r="N14" s="35" t="n">
        <v>320394.05</v>
      </c>
      <c r="O14" s="35" t="n">
        <v>500041.45</v>
      </c>
      <c r="P14" s="33" t="n">
        <f aca="false">O14/N14*100</f>
        <v>156.070766607557</v>
      </c>
      <c r="Q14" s="41" t="n">
        <v>18703.76</v>
      </c>
      <c r="R14" s="41" t="n">
        <v>13097.1</v>
      </c>
      <c r="S14" s="33" t="n">
        <f aca="false">R14/Q14*100</f>
        <v>70.0238882449305</v>
      </c>
      <c r="T14" s="42" t="n">
        <v>3142001.45</v>
      </c>
      <c r="U14" s="43" t="n">
        <v>4760885.84</v>
      </c>
      <c r="V14" s="38" t="n">
        <f aca="false">U14/T14*100</f>
        <v>151.523986088549</v>
      </c>
      <c r="W14" s="42" t="n">
        <v>11920</v>
      </c>
      <c r="X14" s="44" t="n">
        <v>9000</v>
      </c>
      <c r="Y14" s="33" t="n">
        <f aca="false">X14/W14*100</f>
        <v>75.503355704698</v>
      </c>
      <c r="Z14" s="35" t="n">
        <v>203166.76</v>
      </c>
      <c r="AA14" s="35" t="n">
        <v>34246.21</v>
      </c>
      <c r="AB14" s="33" t="n">
        <f aca="false">AA14/Z14*100</f>
        <v>16.8562071866481</v>
      </c>
      <c r="AC14" s="32" t="n">
        <v>181955.2</v>
      </c>
      <c r="AD14" s="32" t="n">
        <v>23673.36</v>
      </c>
      <c r="AE14" s="33" t="n">
        <f aca="false">AD14/AC14*100</f>
        <v>13.0105432546033</v>
      </c>
      <c r="AF14" s="32" t="n">
        <v>0</v>
      </c>
      <c r="AG14" s="32" t="n">
        <v>0</v>
      </c>
      <c r="AH14" s="33" t="n">
        <v>0</v>
      </c>
      <c r="AI14" s="34" t="n">
        <v>6177716</v>
      </c>
      <c r="AJ14" s="34" t="n">
        <v>6177716</v>
      </c>
      <c r="AK14" s="33" t="n">
        <f aca="false">AJ14/AI14*100</f>
        <v>100</v>
      </c>
      <c r="AL14" s="40" t="n">
        <v>14492505</v>
      </c>
      <c r="AM14" s="40" t="n">
        <v>14048900.12</v>
      </c>
      <c r="AN14" s="33" t="n">
        <f aca="false">AM14/AL14*100</f>
        <v>96.9390738178113</v>
      </c>
      <c r="AO14" s="32" t="n">
        <f aca="false">SUM(C14-AL14)</f>
        <v>-878589</v>
      </c>
      <c r="AP14" s="32" t="n">
        <f aca="false">SUM(D14-AM14)</f>
        <v>-794109.659999998</v>
      </c>
    </row>
    <row r="15" customFormat="false" ht="20.1" hidden="false" customHeight="true" outlineLevel="0" collapsed="false">
      <c r="A15" s="30" t="n">
        <v>6</v>
      </c>
      <c r="B15" s="31" t="s">
        <v>31</v>
      </c>
      <c r="C15" s="32" t="n">
        <f aca="false">F15+AI15</f>
        <v>5495229</v>
      </c>
      <c r="D15" s="32" t="n">
        <f aca="false">H15+AJ15</f>
        <v>5096061.45</v>
      </c>
      <c r="E15" s="33" t="n">
        <f aca="false">D15/C15*100</f>
        <v>92.7361070848913</v>
      </c>
      <c r="F15" s="34" t="n">
        <v>1744400</v>
      </c>
      <c r="G15" s="34" t="n">
        <v>1863005.36</v>
      </c>
      <c r="H15" s="34" t="n">
        <v>1877176.45</v>
      </c>
      <c r="I15" s="33" t="n">
        <f aca="false">H15/G15*100</f>
        <v>100.760657500202</v>
      </c>
      <c r="J15" s="33" t="n">
        <f aca="false">H15/F15*100</f>
        <v>107.611582779179</v>
      </c>
      <c r="K15" s="35" t="n">
        <v>102770.59</v>
      </c>
      <c r="L15" s="35" t="n">
        <v>104364.15</v>
      </c>
      <c r="M15" s="33" t="n">
        <f aca="false">L15/K15*100</f>
        <v>101.550599252179</v>
      </c>
      <c r="N15" s="35" t="n">
        <v>143023.55</v>
      </c>
      <c r="O15" s="35" t="n">
        <v>105793.82</v>
      </c>
      <c r="P15" s="33" t="n">
        <f aca="false">O15/N15*100</f>
        <v>73.9695106155595</v>
      </c>
      <c r="Q15" s="41" t="n">
        <v>1791.9</v>
      </c>
      <c r="R15" s="41" t="n">
        <v>7695.05</v>
      </c>
      <c r="S15" s="33" t="n">
        <f aca="false">R15/Q15*100</f>
        <v>429.435236341314</v>
      </c>
      <c r="T15" s="35" t="n">
        <v>368401.62</v>
      </c>
      <c r="U15" s="37" t="n">
        <v>786545.02</v>
      </c>
      <c r="V15" s="38" t="n">
        <f aca="false">U15/T15*100</f>
        <v>213.502052461116</v>
      </c>
      <c r="W15" s="35" t="n">
        <v>3500</v>
      </c>
      <c r="X15" s="39" t="n">
        <v>10150</v>
      </c>
      <c r="Y15" s="33" t="n">
        <f aca="false">X15/W15*100</f>
        <v>290</v>
      </c>
      <c r="Z15" s="35" t="n">
        <v>604516.89</v>
      </c>
      <c r="AA15" s="35" t="n">
        <v>415048.94</v>
      </c>
      <c r="AB15" s="33" t="n">
        <f aca="false">AA15/Z15*100</f>
        <v>68.6579559423063</v>
      </c>
      <c r="AC15" s="32" t="n">
        <v>270286.88</v>
      </c>
      <c r="AD15" s="32" t="n">
        <v>415048.94</v>
      </c>
      <c r="AE15" s="33" t="n">
        <f aca="false">AD15/AC15*100</f>
        <v>153.558670698334</v>
      </c>
      <c r="AF15" s="32" t="n">
        <v>334230.01</v>
      </c>
      <c r="AG15" s="32" t="n">
        <v>0</v>
      </c>
      <c r="AH15" s="33" t="n">
        <v>0</v>
      </c>
      <c r="AI15" s="34" t="n">
        <v>3750829</v>
      </c>
      <c r="AJ15" s="34" t="n">
        <v>3218885</v>
      </c>
      <c r="AK15" s="33" t="n">
        <f aca="false">AJ15/AI15*100</f>
        <v>85.8179618425687</v>
      </c>
      <c r="AL15" s="40" t="n">
        <v>5781883</v>
      </c>
      <c r="AM15" s="40" t="n">
        <v>5058979.36</v>
      </c>
      <c r="AN15" s="33" t="n">
        <f aca="false">AM15/AL15*100</f>
        <v>87.4970897889148</v>
      </c>
      <c r="AO15" s="32" t="n">
        <f aca="false">SUM(C15-AL15)</f>
        <v>-286654</v>
      </c>
      <c r="AP15" s="32" t="n">
        <f aca="false">SUM(D15-AM15)</f>
        <v>37082.0899999999</v>
      </c>
    </row>
    <row r="16" customFormat="false" ht="20.1" hidden="false" customHeight="true" outlineLevel="0" collapsed="false">
      <c r="A16" s="30" t="n">
        <v>7</v>
      </c>
      <c r="B16" s="31" t="s">
        <v>32</v>
      </c>
      <c r="C16" s="32" t="n">
        <f aca="false">F16+AI16</f>
        <v>23098913.93</v>
      </c>
      <c r="D16" s="32" t="n">
        <f aca="false">H16+AJ16</f>
        <v>22081079.73</v>
      </c>
      <c r="E16" s="33" t="n">
        <f aca="false">D16/C16*100</f>
        <v>95.5935841698684</v>
      </c>
      <c r="F16" s="34" t="n">
        <v>7054511</v>
      </c>
      <c r="G16" s="34" t="n">
        <v>6059596.95</v>
      </c>
      <c r="H16" s="34" t="n">
        <v>7393995.73</v>
      </c>
      <c r="I16" s="33" t="n">
        <f aca="false">H16/G16*100</f>
        <v>122.021246479108</v>
      </c>
      <c r="J16" s="33" t="n">
        <f aca="false">H16/F16*100</f>
        <v>104.812307047221</v>
      </c>
      <c r="K16" s="45" t="n">
        <v>959356.02</v>
      </c>
      <c r="L16" s="45" t="n">
        <v>1048691.9</v>
      </c>
      <c r="M16" s="33" t="n">
        <f aca="false">L16/K16*100</f>
        <v>109.312067484603</v>
      </c>
      <c r="N16" s="45" t="n">
        <v>215645.01</v>
      </c>
      <c r="O16" s="45" t="n">
        <v>396800.71</v>
      </c>
      <c r="P16" s="33" t="n">
        <f aca="false">O16/N16*100</f>
        <v>184.006441883353</v>
      </c>
      <c r="Q16" s="40" t="n">
        <v>88.2</v>
      </c>
      <c r="R16" s="40" t="n">
        <v>115083.81</v>
      </c>
      <c r="S16" s="33" t="n">
        <f aca="false">R16/Q16*100</f>
        <v>130480.510204082</v>
      </c>
      <c r="T16" s="46" t="n">
        <v>1166395.22</v>
      </c>
      <c r="U16" s="47" t="n">
        <v>3163591.2</v>
      </c>
      <c r="V16" s="38" t="n">
        <f aca="false">U16/T16*100</f>
        <v>271.228066246705</v>
      </c>
      <c r="W16" s="45" t="n">
        <v>14400</v>
      </c>
      <c r="X16" s="48" t="n">
        <v>35900</v>
      </c>
      <c r="Y16" s="33" t="n">
        <f aca="false">X16/W16*100</f>
        <v>249.305555555556</v>
      </c>
      <c r="Z16" s="35" t="n">
        <v>888580.79</v>
      </c>
      <c r="AA16" s="35" t="n">
        <v>652087.82</v>
      </c>
      <c r="AB16" s="33" t="n">
        <f aca="false">AA16/Z16*100</f>
        <v>73.3853159260848</v>
      </c>
      <c r="AC16" s="32" t="n">
        <v>403080.79</v>
      </c>
      <c r="AD16" s="32" t="n">
        <v>383145.47</v>
      </c>
      <c r="AE16" s="33" t="n">
        <f aca="false">AD16/AC16*100</f>
        <v>95.0542619508114</v>
      </c>
      <c r="AF16" s="32" t="n">
        <v>453000</v>
      </c>
      <c r="AG16" s="32" t="n">
        <v>176000</v>
      </c>
      <c r="AH16" s="33" t="n">
        <v>0</v>
      </c>
      <c r="AI16" s="34" t="n">
        <v>16044402.93</v>
      </c>
      <c r="AJ16" s="34" t="n">
        <v>14687084</v>
      </c>
      <c r="AK16" s="33" t="n">
        <f aca="false">AJ16/AI16*100</f>
        <v>91.5402340871029</v>
      </c>
      <c r="AL16" s="40" t="n">
        <v>24301169.57</v>
      </c>
      <c r="AM16" s="40" t="n">
        <v>22933874.15</v>
      </c>
      <c r="AN16" s="33" t="n">
        <f aca="false">AM16/AL16*100</f>
        <v>94.3735406805772</v>
      </c>
      <c r="AO16" s="32" t="n">
        <f aca="false">SUM(C16-AL16)</f>
        <v>-1202255.64</v>
      </c>
      <c r="AP16" s="32" t="n">
        <f aca="false">SUM(D16-AM16)</f>
        <v>-852794.419999998</v>
      </c>
    </row>
    <row r="17" customFormat="false" ht="20.1" hidden="false" customHeight="true" outlineLevel="0" collapsed="false">
      <c r="A17" s="30" t="n">
        <v>8</v>
      </c>
      <c r="B17" s="31" t="s">
        <v>33</v>
      </c>
      <c r="C17" s="32" t="n">
        <f aca="false">F17+AI17</f>
        <v>34935462.45</v>
      </c>
      <c r="D17" s="32" t="n">
        <f aca="false">H17+AJ17</f>
        <v>35577366.25</v>
      </c>
      <c r="E17" s="33" t="n">
        <f aca="false">D17/C17*100</f>
        <v>101.837398892082</v>
      </c>
      <c r="F17" s="34" t="n">
        <v>15051615</v>
      </c>
      <c r="G17" s="34" t="n">
        <v>10559756.22</v>
      </c>
      <c r="H17" s="34" t="n">
        <v>15693518.8</v>
      </c>
      <c r="I17" s="33" t="n">
        <f aca="false">H17/G17*100</f>
        <v>148.616298265264</v>
      </c>
      <c r="J17" s="33" t="n">
        <f aca="false">H17/F17*100</f>
        <v>104.264683889403</v>
      </c>
      <c r="K17" s="35" t="n">
        <v>4046860.35</v>
      </c>
      <c r="L17" s="35" t="n">
        <v>3913385.13</v>
      </c>
      <c r="M17" s="33" t="n">
        <f aca="false">L17/K17*100</f>
        <v>96.7017586855944</v>
      </c>
      <c r="N17" s="35" t="n">
        <v>628355.73</v>
      </c>
      <c r="O17" s="35" t="n">
        <v>1449280.57</v>
      </c>
      <c r="P17" s="33" t="n">
        <f aca="false">O17/N17*100</f>
        <v>230.646511332044</v>
      </c>
      <c r="Q17" s="41" t="n">
        <v>3699.19</v>
      </c>
      <c r="R17" s="41" t="n">
        <v>40647.71</v>
      </c>
      <c r="S17" s="33" t="n">
        <f aca="false">R17/Q17*100</f>
        <v>1098.82731084373</v>
      </c>
      <c r="T17" s="35" t="n">
        <v>3881235.5</v>
      </c>
      <c r="U17" s="37" t="n">
        <v>7730718.95</v>
      </c>
      <c r="V17" s="38" t="n">
        <f aca="false">U17/T17*100</f>
        <v>199.181908698918</v>
      </c>
      <c r="W17" s="35" t="n">
        <v>0</v>
      </c>
      <c r="X17" s="39" t="n">
        <v>0</v>
      </c>
      <c r="Y17" s="33" t="n">
        <v>0</v>
      </c>
      <c r="Z17" s="35" t="n">
        <v>1215290.72</v>
      </c>
      <c r="AA17" s="35" t="n">
        <v>2007818.65</v>
      </c>
      <c r="AB17" s="33" t="n">
        <f aca="false">AA17/Z17*100</f>
        <v>165.21303231872</v>
      </c>
      <c r="AC17" s="32" t="n">
        <v>909492.88</v>
      </c>
      <c r="AD17" s="32" t="n">
        <v>1659924.91</v>
      </c>
      <c r="AE17" s="33" t="n">
        <f aca="false">AD17/AC17*100</f>
        <v>182.51103955866</v>
      </c>
      <c r="AF17" s="32" t="n">
        <v>219535</v>
      </c>
      <c r="AG17" s="32" t="n">
        <v>0</v>
      </c>
      <c r="AH17" s="33" t="n">
        <v>0</v>
      </c>
      <c r="AI17" s="34" t="n">
        <v>19883847.45</v>
      </c>
      <c r="AJ17" s="34" t="n">
        <v>19883847.45</v>
      </c>
      <c r="AK17" s="33" t="n">
        <f aca="false">AJ17/AI17*100</f>
        <v>100</v>
      </c>
      <c r="AL17" s="40" t="n">
        <v>34935462.45</v>
      </c>
      <c r="AM17" s="40" t="n">
        <v>34528286.73</v>
      </c>
      <c r="AN17" s="33" t="n">
        <f aca="false">AM17/AL17*100</f>
        <v>98.8344916842513</v>
      </c>
      <c r="AO17" s="32" t="n">
        <f aca="false">SUM(C17-AL17)</f>
        <v>0</v>
      </c>
      <c r="AP17" s="32" t="n">
        <f aca="false">SUM(D17-AM17)</f>
        <v>1049079.52</v>
      </c>
    </row>
    <row r="18" customFormat="false" ht="20.1" hidden="false" customHeight="true" outlineLevel="0" collapsed="false">
      <c r="A18" s="30" t="n">
        <v>9</v>
      </c>
      <c r="B18" s="31" t="s">
        <v>34</v>
      </c>
      <c r="C18" s="32" t="n">
        <f aca="false">F18+AI18</f>
        <v>9381919</v>
      </c>
      <c r="D18" s="32" t="n">
        <f aca="false">H18+AJ18</f>
        <v>8931169.7</v>
      </c>
      <c r="E18" s="33" t="n">
        <f aca="false">D18/C18*100</f>
        <v>95.1955532764672</v>
      </c>
      <c r="F18" s="34" t="n">
        <v>2557400</v>
      </c>
      <c r="G18" s="34" t="n">
        <v>2597723.8</v>
      </c>
      <c r="H18" s="34" t="n">
        <v>2668033.7</v>
      </c>
      <c r="I18" s="33" t="n">
        <f aca="false">H18/G18*100</f>
        <v>102.706596444164</v>
      </c>
      <c r="J18" s="33" t="n">
        <f aca="false">H18/F18*100</f>
        <v>104.326022522875</v>
      </c>
      <c r="K18" s="35" t="n">
        <v>272053.47</v>
      </c>
      <c r="L18" s="35" t="n">
        <v>205124.73</v>
      </c>
      <c r="M18" s="33" t="n">
        <f aca="false">L18/K18*100</f>
        <v>75.3986817370865</v>
      </c>
      <c r="N18" s="35" t="n">
        <v>117777.73</v>
      </c>
      <c r="O18" s="35" t="n">
        <v>156505.99</v>
      </c>
      <c r="P18" s="33" t="n">
        <f aca="false">O18/N18*100</f>
        <v>132.882498244787</v>
      </c>
      <c r="Q18" s="41" t="n">
        <v>201902.63</v>
      </c>
      <c r="R18" s="41" t="n">
        <v>5191.2</v>
      </c>
      <c r="S18" s="33" t="n">
        <f aca="false">R18/Q18*100</f>
        <v>2.57114035612117</v>
      </c>
      <c r="T18" s="35" t="n">
        <v>593185.91</v>
      </c>
      <c r="U18" s="37" t="n">
        <v>1342424.68</v>
      </c>
      <c r="V18" s="38" t="n">
        <f aca="false">U18/T18*100</f>
        <v>226.307580367174</v>
      </c>
      <c r="W18" s="35" t="n">
        <v>6100</v>
      </c>
      <c r="X18" s="39" t="n">
        <v>6700</v>
      </c>
      <c r="Y18" s="33" t="n">
        <f aca="false">X18/W18*100</f>
        <v>109.836065573771</v>
      </c>
      <c r="Z18" s="35" t="n">
        <v>376634.97</v>
      </c>
      <c r="AA18" s="35" t="n">
        <v>225551.11</v>
      </c>
      <c r="AB18" s="33" t="n">
        <f aca="false">AA18/Z18*100</f>
        <v>59.885865085762</v>
      </c>
      <c r="AC18" s="32" t="n">
        <v>165507.91</v>
      </c>
      <c r="AD18" s="32" t="n">
        <v>191920.6</v>
      </c>
      <c r="AE18" s="33" t="n">
        <f aca="false">AD18/AC18*100</f>
        <v>115.958566572438</v>
      </c>
      <c r="AF18" s="32" t="n">
        <v>7603.2</v>
      </c>
      <c r="AG18" s="32" t="n">
        <v>0</v>
      </c>
      <c r="AH18" s="33" t="n">
        <v>0</v>
      </c>
      <c r="AI18" s="34" t="n">
        <v>6824519</v>
      </c>
      <c r="AJ18" s="34" t="n">
        <v>6263136</v>
      </c>
      <c r="AK18" s="33" t="n">
        <f aca="false">AJ18/AI18*100</f>
        <v>91.7740283234613</v>
      </c>
      <c r="AL18" s="40" t="n">
        <v>9826633.9</v>
      </c>
      <c r="AM18" s="40" t="n">
        <v>9155603.96</v>
      </c>
      <c r="AN18" s="33" t="n">
        <f aca="false">AM18/AL18*100</f>
        <v>93.1713143398982</v>
      </c>
      <c r="AO18" s="32" t="n">
        <f aca="false">SUM(C18-AL18)</f>
        <v>-444714.9</v>
      </c>
      <c r="AP18" s="32" t="n">
        <f aca="false">SUM(D18-AM18)</f>
        <v>-224434.260000002</v>
      </c>
    </row>
    <row r="19" customFormat="false" ht="20.1" hidden="false" customHeight="true" outlineLevel="0" collapsed="false">
      <c r="A19" s="30" t="n">
        <v>10</v>
      </c>
      <c r="B19" s="31" t="s">
        <v>35</v>
      </c>
      <c r="C19" s="32" t="n">
        <f aca="false">F19+AI19</f>
        <v>16518052.83</v>
      </c>
      <c r="D19" s="32" t="n">
        <f aca="false">H19+AJ19</f>
        <v>15758266.6</v>
      </c>
      <c r="E19" s="33" t="n">
        <f aca="false">D19/C19*100</f>
        <v>95.4002675871088</v>
      </c>
      <c r="F19" s="34" t="n">
        <v>5242900</v>
      </c>
      <c r="G19" s="34" t="n">
        <v>4027666.31</v>
      </c>
      <c r="H19" s="34" t="n">
        <v>5848248.77</v>
      </c>
      <c r="I19" s="33" t="n">
        <f aca="false">H19/G19*100</f>
        <v>145.201918924609</v>
      </c>
      <c r="J19" s="33" t="n">
        <f aca="false">H19/F19*100</f>
        <v>111.54606744359</v>
      </c>
      <c r="K19" s="35" t="n">
        <v>1325137.41</v>
      </c>
      <c r="L19" s="35" t="n">
        <v>1249112.68</v>
      </c>
      <c r="M19" s="33" t="n">
        <f aca="false">L19/K19*100</f>
        <v>94.262879500172</v>
      </c>
      <c r="N19" s="39" t="n">
        <v>317472.15</v>
      </c>
      <c r="O19" s="39" t="n">
        <v>524736.54</v>
      </c>
      <c r="P19" s="33" t="n">
        <f aca="false">O19/N19*100</f>
        <v>165.285849483175</v>
      </c>
      <c r="Q19" s="41" t="n">
        <v>36549.29</v>
      </c>
      <c r="R19" s="41" t="n">
        <v>43977.09</v>
      </c>
      <c r="S19" s="33" t="n">
        <f aca="false">R19/Q19*100</f>
        <v>120.322692998961</v>
      </c>
      <c r="T19" s="39" t="n">
        <v>1056683.12</v>
      </c>
      <c r="U19" s="49" t="n">
        <v>3080248.33</v>
      </c>
      <c r="V19" s="38" t="n">
        <f aca="false">U19/T19*100</f>
        <v>291.501612138935</v>
      </c>
      <c r="W19" s="35" t="n">
        <v>20055.86</v>
      </c>
      <c r="X19" s="39" t="n">
        <v>10050</v>
      </c>
      <c r="Y19" s="33" t="n">
        <f aca="false">X19/W19*100</f>
        <v>50.1100426508761</v>
      </c>
      <c r="Z19" s="35" t="n">
        <v>66119.58</v>
      </c>
      <c r="AA19" s="35" t="n">
        <v>90764.02</v>
      </c>
      <c r="AB19" s="33" t="n">
        <f aca="false">AA19/Z19*100</f>
        <v>137.272529559323</v>
      </c>
      <c r="AC19" s="32" t="n">
        <v>61541.3</v>
      </c>
      <c r="AD19" s="32" t="n">
        <v>25800</v>
      </c>
      <c r="AE19" s="33" t="n">
        <f aca="false">AD19/AC19*100</f>
        <v>41.923066298567</v>
      </c>
      <c r="AF19" s="32" t="n">
        <v>600</v>
      </c>
      <c r="AG19" s="32" t="n">
        <v>0</v>
      </c>
      <c r="AH19" s="33" t="n">
        <v>0</v>
      </c>
      <c r="AI19" s="34" t="n">
        <v>11275152.83</v>
      </c>
      <c r="AJ19" s="34" t="n">
        <v>9910017.83</v>
      </c>
      <c r="AK19" s="33" t="n">
        <f aca="false">AJ19/AI19*100</f>
        <v>87.8925366193906</v>
      </c>
      <c r="AL19" s="40" t="n">
        <v>16654219.83</v>
      </c>
      <c r="AM19" s="40" t="n">
        <v>15601136.84</v>
      </c>
      <c r="AN19" s="33" t="n">
        <f aca="false">AM19/AL19*100</f>
        <v>93.6767798146688</v>
      </c>
      <c r="AO19" s="32" t="n">
        <f aca="false">SUM(C19-AL19)</f>
        <v>-136167</v>
      </c>
      <c r="AP19" s="32" t="n">
        <f aca="false">SUM(D19-AM19)</f>
        <v>157129.76</v>
      </c>
    </row>
    <row r="20" customFormat="false" ht="20.1" hidden="false" customHeight="true" outlineLevel="0" collapsed="false">
      <c r="A20" s="30" t="n">
        <v>11</v>
      </c>
      <c r="B20" s="31" t="s">
        <v>36</v>
      </c>
      <c r="C20" s="32" t="n">
        <f aca="false">F20+AI20</f>
        <v>7260129</v>
      </c>
      <c r="D20" s="32" t="n">
        <f aca="false">H20+AJ20</f>
        <v>7207267.46</v>
      </c>
      <c r="E20" s="33" t="n">
        <f aca="false">D20/C20*100</f>
        <v>99.2718925517715</v>
      </c>
      <c r="F20" s="34" t="n">
        <v>2369729</v>
      </c>
      <c r="G20" s="34" t="n">
        <v>2517963.48</v>
      </c>
      <c r="H20" s="34" t="n">
        <v>2357233.46</v>
      </c>
      <c r="I20" s="33" t="n">
        <f aca="false">H20/G20*100</f>
        <v>93.6166659573633</v>
      </c>
      <c r="J20" s="33" t="n">
        <f aca="false">H20/F20*100</f>
        <v>99.472701730873</v>
      </c>
      <c r="K20" s="35" t="n">
        <v>58768.26</v>
      </c>
      <c r="L20" s="35" t="n">
        <v>66444.11</v>
      </c>
      <c r="M20" s="33" t="n">
        <f aca="false">L20/K20*100</f>
        <v>113.061217058324</v>
      </c>
      <c r="N20" s="39" t="n">
        <v>109520.22</v>
      </c>
      <c r="O20" s="39" t="n">
        <v>160174.19</v>
      </c>
      <c r="P20" s="33" t="n">
        <f aca="false">O20/N20*100</f>
        <v>146.250792775982</v>
      </c>
      <c r="Q20" s="41" t="n">
        <v>5958</v>
      </c>
      <c r="R20" s="41" t="n">
        <v>2200.17</v>
      </c>
      <c r="S20" s="33" t="n">
        <f aca="false">R20/Q20*100</f>
        <v>36.9279959718026</v>
      </c>
      <c r="T20" s="39" t="n">
        <v>461924.22</v>
      </c>
      <c r="U20" s="49" t="n">
        <v>1325811.11</v>
      </c>
      <c r="V20" s="38" t="n">
        <f aca="false">U20/T20*100</f>
        <v>287.01918033222</v>
      </c>
      <c r="W20" s="35" t="n">
        <v>7500</v>
      </c>
      <c r="X20" s="39" t="n">
        <v>7550</v>
      </c>
      <c r="Y20" s="33" t="n">
        <f aca="false">X20/W20*100</f>
        <v>100.666666666667</v>
      </c>
      <c r="Z20" s="35" t="n">
        <v>1028582.7</v>
      </c>
      <c r="AA20" s="35" t="n">
        <v>199669.08</v>
      </c>
      <c r="AB20" s="33" t="n">
        <f aca="false">AA20/Z20*100</f>
        <v>19.4120589428541</v>
      </c>
      <c r="AC20" s="32" t="n">
        <v>234895.99</v>
      </c>
      <c r="AD20" s="32" t="n">
        <v>95387.87</v>
      </c>
      <c r="AE20" s="33" t="n">
        <f aca="false">AD20/AC20*100</f>
        <v>40.6085561528743</v>
      </c>
      <c r="AF20" s="32" t="n">
        <v>739888</v>
      </c>
      <c r="AG20" s="32" t="n">
        <v>-6380</v>
      </c>
      <c r="AH20" s="33" t="n">
        <v>0</v>
      </c>
      <c r="AI20" s="34" t="n">
        <v>4890400</v>
      </c>
      <c r="AJ20" s="34" t="n">
        <v>4850034</v>
      </c>
      <c r="AK20" s="33" t="n">
        <f aca="false">AJ20/AI20*100</f>
        <v>99.1745869458531</v>
      </c>
      <c r="AL20" s="40" t="n">
        <v>7630077.08</v>
      </c>
      <c r="AM20" s="40" t="n">
        <v>7534571.43</v>
      </c>
      <c r="AN20" s="33" t="n">
        <f aca="false">AM20/AL20*100</f>
        <v>98.7483003251653</v>
      </c>
      <c r="AO20" s="32" t="n">
        <f aca="false">SUM(C20-AL20)</f>
        <v>-369948.08</v>
      </c>
      <c r="AP20" s="32" t="n">
        <f aca="false">SUM(D20-AM20)</f>
        <v>-327303.97</v>
      </c>
    </row>
    <row r="21" customFormat="false" ht="20.1" hidden="false" customHeight="true" outlineLevel="0" collapsed="false">
      <c r="A21" s="30" t="n">
        <v>12</v>
      </c>
      <c r="B21" s="31" t="s">
        <v>37</v>
      </c>
      <c r="C21" s="32" t="n">
        <f aca="false">F21+AI21</f>
        <v>24497864</v>
      </c>
      <c r="D21" s="32" t="n">
        <f aca="false">H21+AJ21</f>
        <v>24043828.82</v>
      </c>
      <c r="E21" s="33" t="n">
        <f aca="false">D21/C21*100</f>
        <v>98.1466336003825</v>
      </c>
      <c r="F21" s="34" t="n">
        <v>8656250</v>
      </c>
      <c r="G21" s="34" t="n">
        <v>5812171.58</v>
      </c>
      <c r="H21" s="34" t="n">
        <v>9097244.82</v>
      </c>
      <c r="I21" s="33" t="n">
        <f aca="false">H21/G21*100</f>
        <v>156.520582621892</v>
      </c>
      <c r="J21" s="33" t="n">
        <f aca="false">H21/F21*100</f>
        <v>105.09452499639</v>
      </c>
      <c r="K21" s="35" t="n">
        <v>969716.78</v>
      </c>
      <c r="L21" s="35" t="n">
        <v>1096723.04</v>
      </c>
      <c r="M21" s="33" t="n">
        <f aca="false">L21/K21*100</f>
        <v>113.097252993807</v>
      </c>
      <c r="N21" s="39" t="n">
        <v>362415.53</v>
      </c>
      <c r="O21" s="39" t="n">
        <v>670257.48</v>
      </c>
      <c r="P21" s="33" t="n">
        <f aca="false">O21/N21*100</f>
        <v>184.941710417321</v>
      </c>
      <c r="Q21" s="41" t="n">
        <v>7688.73</v>
      </c>
      <c r="R21" s="41" t="n">
        <v>4670.29</v>
      </c>
      <c r="S21" s="33" t="n">
        <f aca="false">R21/Q21*100</f>
        <v>60.7420211140201</v>
      </c>
      <c r="T21" s="39" t="n">
        <v>2249573.31</v>
      </c>
      <c r="U21" s="49" t="n">
        <v>6231166.64</v>
      </c>
      <c r="V21" s="38" t="n">
        <f aca="false">U21/T21*100</f>
        <v>276.993268559005</v>
      </c>
      <c r="W21" s="35" t="n">
        <v>11260</v>
      </c>
      <c r="X21" s="39" t="n">
        <v>13650</v>
      </c>
      <c r="Y21" s="33" t="n">
        <f aca="false">X21/W21*100</f>
        <v>121.225577264654</v>
      </c>
      <c r="Z21" s="35" t="n">
        <v>900520.31</v>
      </c>
      <c r="AA21" s="35" t="n">
        <v>158555.57</v>
      </c>
      <c r="AB21" s="33" t="n">
        <f aca="false">AA21/Z21*100</f>
        <v>17.6071064960212</v>
      </c>
      <c r="AC21" s="32" t="n">
        <v>696120.31</v>
      </c>
      <c r="AD21" s="32" t="n">
        <v>79316.26</v>
      </c>
      <c r="AE21" s="33" t="n">
        <f aca="false">AD21/AC21*100</f>
        <v>11.3940448023992</v>
      </c>
      <c r="AF21" s="32" t="n">
        <v>147900</v>
      </c>
      <c r="AG21" s="32" t="n">
        <v>0</v>
      </c>
      <c r="AH21" s="33" t="n">
        <f aca="false">AG21/AF21*100</f>
        <v>0</v>
      </c>
      <c r="AI21" s="34" t="n">
        <v>15841614</v>
      </c>
      <c r="AJ21" s="34" t="n">
        <v>14946584</v>
      </c>
      <c r="AK21" s="33" t="n">
        <f aca="false">AJ21/AI21*100</f>
        <v>94.3501337679355</v>
      </c>
      <c r="AL21" s="40" t="n">
        <v>28168523.84</v>
      </c>
      <c r="AM21" s="40" t="n">
        <v>27001679.57</v>
      </c>
      <c r="AN21" s="33" t="n">
        <f aca="false">AM21/AL21*100</f>
        <v>95.8576307490311</v>
      </c>
      <c r="AO21" s="32" t="n">
        <f aca="false">SUM(C21-AL21)</f>
        <v>-3670659.84</v>
      </c>
      <c r="AP21" s="32" t="n">
        <f aca="false">SUM(D21-AM21)</f>
        <v>-2957850.75</v>
      </c>
    </row>
    <row r="22" customFormat="false" ht="20.1" hidden="false" customHeight="true" outlineLevel="0" collapsed="false">
      <c r="A22" s="30" t="n">
        <v>13</v>
      </c>
      <c r="B22" s="31" t="s">
        <v>38</v>
      </c>
      <c r="C22" s="32" t="n">
        <f aca="false">F22+AI22</f>
        <v>7523140</v>
      </c>
      <c r="D22" s="32" t="n">
        <f aca="false">H22+AJ22</f>
        <v>7141668.87</v>
      </c>
      <c r="E22" s="33" t="n">
        <f aca="false">D22/C22*100</f>
        <v>94.9293628724176</v>
      </c>
      <c r="F22" s="34" t="n">
        <v>3366367</v>
      </c>
      <c r="G22" s="34" t="n">
        <v>2328853.29</v>
      </c>
      <c r="H22" s="34" t="n">
        <v>3411053.87</v>
      </c>
      <c r="I22" s="33" t="n">
        <f aca="false">H22/G22*100</f>
        <v>146.469246673757</v>
      </c>
      <c r="J22" s="33" t="n">
        <f aca="false">H22/F22*100</f>
        <v>101.327450928553</v>
      </c>
      <c r="K22" s="35" t="n">
        <v>845470.67</v>
      </c>
      <c r="L22" s="35" t="n">
        <v>833637.25</v>
      </c>
      <c r="M22" s="33" t="n">
        <f aca="false">L22/K22*100</f>
        <v>98.6003748657538</v>
      </c>
      <c r="N22" s="39" t="n">
        <v>104490.24</v>
      </c>
      <c r="O22" s="39" t="n">
        <v>163807.93</v>
      </c>
      <c r="P22" s="33" t="n">
        <f aca="false">O22/N22*100</f>
        <v>156.768641741085</v>
      </c>
      <c r="Q22" s="41" t="n">
        <v>607.5</v>
      </c>
      <c r="R22" s="41" t="n">
        <v>0.15</v>
      </c>
      <c r="S22" s="33" t="n">
        <f aca="false">R22/Q22*100</f>
        <v>0.0246913580246914</v>
      </c>
      <c r="T22" s="39" t="n">
        <v>774954.34</v>
      </c>
      <c r="U22" s="49" t="n">
        <v>1964449.56</v>
      </c>
      <c r="V22" s="38" t="n">
        <f aca="false">U22/T22*100</f>
        <v>253.492297365545</v>
      </c>
      <c r="W22" s="35" t="n">
        <v>7300</v>
      </c>
      <c r="X22" s="39" t="n">
        <v>6900</v>
      </c>
      <c r="Y22" s="33" t="n">
        <f aca="false">X22/W22*100</f>
        <v>94.5205479452055</v>
      </c>
      <c r="Z22" s="35" t="n">
        <v>78069.72</v>
      </c>
      <c r="AA22" s="35" t="n">
        <v>77950.08</v>
      </c>
      <c r="AB22" s="33" t="n">
        <f aca="false">AA22/Z22*100</f>
        <v>99.846752364425</v>
      </c>
      <c r="AC22" s="32" t="n">
        <v>78069.72</v>
      </c>
      <c r="AD22" s="32" t="n">
        <v>77200.08</v>
      </c>
      <c r="AE22" s="33" t="n">
        <f aca="false">AD22/AC22*100</f>
        <v>98.8860726027966</v>
      </c>
      <c r="AF22" s="32" t="n">
        <v>0</v>
      </c>
      <c r="AG22" s="32" t="n">
        <v>0</v>
      </c>
      <c r="AH22" s="33" t="n">
        <v>0</v>
      </c>
      <c r="AI22" s="34" t="n">
        <v>4156773</v>
      </c>
      <c r="AJ22" s="34" t="n">
        <v>3730615</v>
      </c>
      <c r="AK22" s="33" t="n">
        <f aca="false">AJ22/AI22*100</f>
        <v>89.7478645093201</v>
      </c>
      <c r="AL22" s="40" t="n">
        <v>7523140</v>
      </c>
      <c r="AM22" s="40" t="n">
        <v>7380008.9</v>
      </c>
      <c r="AN22" s="33" t="n">
        <f aca="false">AM22/AL22*100</f>
        <v>98.0974553178593</v>
      </c>
      <c r="AO22" s="32" t="n">
        <f aca="false">SUM(C22-AL22)</f>
        <v>0</v>
      </c>
      <c r="AP22" s="32" t="n">
        <f aca="false">SUM(D22-AM22)</f>
        <v>-238340.03</v>
      </c>
    </row>
    <row r="23" customFormat="false" ht="20.1" hidden="false" customHeight="true" outlineLevel="0" collapsed="false">
      <c r="A23" s="30" t="n">
        <v>14</v>
      </c>
      <c r="B23" s="31" t="s">
        <v>39</v>
      </c>
      <c r="C23" s="32" t="n">
        <f aca="false">F23+AI23</f>
        <v>8645085</v>
      </c>
      <c r="D23" s="32" t="n">
        <f aca="false">H23+AJ23</f>
        <v>5959052.82</v>
      </c>
      <c r="E23" s="33" t="n">
        <f aca="false">D23/C23*100</f>
        <v>68.9299506019895</v>
      </c>
      <c r="F23" s="34" t="n">
        <v>4201100</v>
      </c>
      <c r="G23" s="34" t="n">
        <v>5421195.64</v>
      </c>
      <c r="H23" s="34" t="n">
        <v>2932714.82</v>
      </c>
      <c r="I23" s="33" t="n">
        <f aca="false">H23/G23*100</f>
        <v>54.0971957986744</v>
      </c>
      <c r="J23" s="33" t="n">
        <f aca="false">H23/F23*100</f>
        <v>69.8082602175621</v>
      </c>
      <c r="K23" s="35" t="n">
        <v>117810.02</v>
      </c>
      <c r="L23" s="35" t="n">
        <v>131315.44</v>
      </c>
      <c r="M23" s="33" t="n">
        <f aca="false">L23/K23*100</f>
        <v>111.46372778818</v>
      </c>
      <c r="N23" s="39" t="n">
        <v>108609.92</v>
      </c>
      <c r="O23" s="39" t="n">
        <v>199978.55</v>
      </c>
      <c r="P23" s="33" t="n">
        <f aca="false">O23/N23*100</f>
        <v>184.125492404377</v>
      </c>
      <c r="Q23" s="41" t="n">
        <v>366.9</v>
      </c>
      <c r="R23" s="41" t="n">
        <v>3336</v>
      </c>
      <c r="S23" s="33" t="n">
        <f aca="false">R23/Q23*100</f>
        <v>909.239574816026</v>
      </c>
      <c r="T23" s="39" t="n">
        <v>658546.18</v>
      </c>
      <c r="U23" s="49" t="n">
        <v>1588133.74</v>
      </c>
      <c r="V23" s="38" t="n">
        <f aca="false">U23/T23*100</f>
        <v>241.157535831428</v>
      </c>
      <c r="W23" s="35" t="n">
        <v>2450</v>
      </c>
      <c r="X23" s="39" t="n">
        <v>2850</v>
      </c>
      <c r="Y23" s="33" t="n">
        <f aca="false">X23/W23*100</f>
        <v>116.326530612245</v>
      </c>
      <c r="Z23" s="35" t="n">
        <v>3977409.42</v>
      </c>
      <c r="AA23" s="35" t="n">
        <v>615729.26</v>
      </c>
      <c r="AB23" s="33" t="n">
        <f aca="false">AA23/Z23*100</f>
        <v>15.4806607764307</v>
      </c>
      <c r="AC23" s="32" t="n">
        <v>86520.45</v>
      </c>
      <c r="AD23" s="32" t="n">
        <v>118799.42</v>
      </c>
      <c r="AE23" s="33" t="n">
        <f aca="false">AD23/AC23*100</f>
        <v>137.30790813039</v>
      </c>
      <c r="AF23" s="32" t="n">
        <v>3879032.11</v>
      </c>
      <c r="AG23" s="32" t="n">
        <v>493930.25</v>
      </c>
      <c r="AH23" s="33" t="n">
        <f aca="false">AG23/AF23*100</f>
        <v>12.7333374922746</v>
      </c>
      <c r="AI23" s="34" t="n">
        <v>4443985</v>
      </c>
      <c r="AJ23" s="34" t="n">
        <v>3026338</v>
      </c>
      <c r="AK23" s="33" t="n">
        <f aca="false">AJ23/AI23*100</f>
        <v>68.0996448007813</v>
      </c>
      <c r="AL23" s="40" t="n">
        <v>10123787</v>
      </c>
      <c r="AM23" s="40" t="n">
        <v>7965191.58</v>
      </c>
      <c r="AN23" s="33" t="n">
        <f aca="false">AM23/AL23*100</f>
        <v>78.6779846316403</v>
      </c>
      <c r="AO23" s="32" t="n">
        <f aca="false">SUM(C23-AL23)</f>
        <v>-1478702</v>
      </c>
      <c r="AP23" s="32" t="n">
        <f aca="false">SUM(D23-AM23)</f>
        <v>-2006138.76</v>
      </c>
    </row>
    <row r="24" customFormat="false" ht="20.1" hidden="false" customHeight="true" outlineLevel="0" collapsed="false">
      <c r="A24" s="30" t="n">
        <v>15</v>
      </c>
      <c r="B24" s="31" t="s">
        <v>40</v>
      </c>
      <c r="C24" s="32" t="n">
        <f aca="false">F24+AI24</f>
        <v>8943161.13</v>
      </c>
      <c r="D24" s="32" t="n">
        <f aca="false">H24+AJ24</f>
        <v>8547612.8</v>
      </c>
      <c r="E24" s="33" t="n">
        <f aca="false">D24/C24*100</f>
        <v>95.5770859514862</v>
      </c>
      <c r="F24" s="34" t="n">
        <v>2343000</v>
      </c>
      <c r="G24" s="34" t="n">
        <v>2126951.6</v>
      </c>
      <c r="H24" s="34" t="n">
        <v>2612577.67</v>
      </c>
      <c r="I24" s="33" t="n">
        <f aca="false">H24/G24*100</f>
        <v>122.832022599856</v>
      </c>
      <c r="J24" s="33" t="n">
        <f aca="false">H24/F24*100</f>
        <v>111.505662398634</v>
      </c>
      <c r="K24" s="35" t="n">
        <v>77678.9</v>
      </c>
      <c r="L24" s="35" t="n">
        <v>80280.61</v>
      </c>
      <c r="M24" s="33" t="n">
        <f aca="false">L24/K24*100</f>
        <v>103.34931364888</v>
      </c>
      <c r="N24" s="39" t="n">
        <v>69622.87</v>
      </c>
      <c r="O24" s="39" t="n">
        <v>77917.92</v>
      </c>
      <c r="P24" s="33" t="n">
        <f aca="false">O24/N24*100</f>
        <v>111.914260357265</v>
      </c>
      <c r="Q24" s="41" t="n">
        <v>7102.38</v>
      </c>
      <c r="R24" s="41" t="n">
        <v>14841.95</v>
      </c>
      <c r="S24" s="33" t="n">
        <f aca="false">R24/Q24*100</f>
        <v>208.971499694469</v>
      </c>
      <c r="T24" s="39" t="n">
        <v>437875.57</v>
      </c>
      <c r="U24" s="49" t="n">
        <v>1168783.79</v>
      </c>
      <c r="V24" s="38" t="n">
        <f aca="false">U24/T24*100</f>
        <v>266.921443002632</v>
      </c>
      <c r="W24" s="35" t="n">
        <v>6700</v>
      </c>
      <c r="X24" s="39" t="n">
        <v>6000</v>
      </c>
      <c r="Y24" s="33" t="n">
        <f aca="false">X24/W24*100</f>
        <v>89.5522388059702</v>
      </c>
      <c r="Z24" s="35" t="n">
        <v>401333.95</v>
      </c>
      <c r="AA24" s="35" t="n">
        <v>471600.85</v>
      </c>
      <c r="AB24" s="33" t="n">
        <f aca="false">AA24/Z24*100</f>
        <v>117.508336885031</v>
      </c>
      <c r="AC24" s="32" t="n">
        <v>193833.95</v>
      </c>
      <c r="AD24" s="32" t="n">
        <v>274930.6</v>
      </c>
      <c r="AE24" s="33" t="n">
        <f aca="false">AD24/AC24*100</f>
        <v>141.838207393493</v>
      </c>
      <c r="AF24" s="32" t="n">
        <v>190000</v>
      </c>
      <c r="AG24" s="32" t="n">
        <v>183200</v>
      </c>
      <c r="AH24" s="33" t="n">
        <v>0</v>
      </c>
      <c r="AI24" s="34" t="n">
        <v>6600161.13</v>
      </c>
      <c r="AJ24" s="34" t="n">
        <v>5935035.13</v>
      </c>
      <c r="AK24" s="33" t="n">
        <f aca="false">AJ24/AI24*100</f>
        <v>89.9225793598163</v>
      </c>
      <c r="AL24" s="40" t="n">
        <v>9391250.84</v>
      </c>
      <c r="AM24" s="40" t="n">
        <v>9009924.15</v>
      </c>
      <c r="AN24" s="33" t="n">
        <f aca="false">AM24/AL24*100</f>
        <v>95.9395537772687</v>
      </c>
      <c r="AO24" s="32" t="n">
        <f aca="false">SUM(C24-AL24)</f>
        <v>-448089.710000001</v>
      </c>
      <c r="AP24" s="32" t="n">
        <f aca="false">SUM(D24-AM24)</f>
        <v>-462311.35</v>
      </c>
    </row>
    <row r="25" customFormat="false" ht="20.1" hidden="false" customHeight="true" outlineLevel="0" collapsed="false">
      <c r="A25" s="30" t="n">
        <v>16</v>
      </c>
      <c r="B25" s="31" t="s">
        <v>41</v>
      </c>
      <c r="C25" s="32" t="n">
        <f aca="false">F25+AI25</f>
        <v>12025211</v>
      </c>
      <c r="D25" s="32" t="n">
        <f aca="false">H25+AJ25</f>
        <v>12179864.51</v>
      </c>
      <c r="E25" s="33" t="n">
        <f aca="false">D25/C25*100</f>
        <v>101.286077308747</v>
      </c>
      <c r="F25" s="34" t="n">
        <v>3698620</v>
      </c>
      <c r="G25" s="34" t="n">
        <v>3101298.82</v>
      </c>
      <c r="H25" s="34" t="n">
        <v>4188819.51</v>
      </c>
      <c r="I25" s="33" t="n">
        <f aca="false">H25/G25*100</f>
        <v>135.066620571571</v>
      </c>
      <c r="J25" s="33" t="n">
        <f aca="false">H25/F25*100</f>
        <v>113.25357863203</v>
      </c>
      <c r="K25" s="35" t="n">
        <v>448134.81</v>
      </c>
      <c r="L25" s="35" t="n">
        <v>215957</v>
      </c>
      <c r="M25" s="33" t="n">
        <f aca="false">L25/K25*100</f>
        <v>48.1901863414717</v>
      </c>
      <c r="N25" s="39" t="n">
        <v>223357.18</v>
      </c>
      <c r="O25" s="39" t="n">
        <v>358305.66</v>
      </c>
      <c r="P25" s="33" t="n">
        <f aca="false">O25/N25*100</f>
        <v>160.418241311965</v>
      </c>
      <c r="Q25" s="41" t="n">
        <v>43747.1</v>
      </c>
      <c r="R25" s="41" t="n">
        <v>11544.13</v>
      </c>
      <c r="S25" s="33" t="n">
        <f aca="false">R25/Q25*100</f>
        <v>26.3883320265801</v>
      </c>
      <c r="T25" s="39" t="n">
        <v>578335.04</v>
      </c>
      <c r="U25" s="49" t="n">
        <v>1911378.22</v>
      </c>
      <c r="V25" s="38" t="n">
        <f aca="false">U25/T25*100</f>
        <v>330.496699629336</v>
      </c>
      <c r="W25" s="35" t="n">
        <v>11875</v>
      </c>
      <c r="X25" s="39" t="n">
        <v>16050</v>
      </c>
      <c r="Y25" s="33" t="n">
        <f aca="false">X25/W25*100</f>
        <v>135.157894736842</v>
      </c>
      <c r="Z25" s="35" t="n">
        <v>575569.11</v>
      </c>
      <c r="AA25" s="35" t="n">
        <v>815815.55</v>
      </c>
      <c r="AB25" s="33" t="n">
        <f aca="false">AA25/Z25*100</f>
        <v>141.740676458471</v>
      </c>
      <c r="AC25" s="32" t="n">
        <v>346409.67</v>
      </c>
      <c r="AD25" s="32" t="n">
        <v>441052.37</v>
      </c>
      <c r="AE25" s="33" t="n">
        <f aca="false">AD25/AC25*100</f>
        <v>127.321032926131</v>
      </c>
      <c r="AF25" s="32" t="n">
        <v>0</v>
      </c>
      <c r="AG25" s="32" t="n">
        <v>273000</v>
      </c>
      <c r="AH25" s="33" t="n">
        <v>0</v>
      </c>
      <c r="AI25" s="34" t="n">
        <v>8326591</v>
      </c>
      <c r="AJ25" s="34" t="n">
        <v>7991045</v>
      </c>
      <c r="AK25" s="33" t="n">
        <f aca="false">AJ25/AI25*100</f>
        <v>95.9701875593505</v>
      </c>
      <c r="AL25" s="40" t="n">
        <v>12025211</v>
      </c>
      <c r="AM25" s="40" t="n">
        <v>12015599</v>
      </c>
      <c r="AN25" s="33" t="n">
        <f aca="false">AM25/AL25*100</f>
        <v>99.9200679306168</v>
      </c>
      <c r="AO25" s="32" t="n">
        <f aca="false">SUM(C25-AL25)</f>
        <v>0</v>
      </c>
      <c r="AP25" s="32" t="n">
        <f aca="false">SUM(D25-AM25)</f>
        <v>164265.51</v>
      </c>
    </row>
    <row r="26" customFormat="false" ht="20.1" hidden="false" customHeight="true" outlineLevel="0" collapsed="false">
      <c r="A26" s="30" t="n">
        <v>17</v>
      </c>
      <c r="B26" s="31" t="s">
        <v>42</v>
      </c>
      <c r="C26" s="32" t="n">
        <f aca="false">F26+AI26</f>
        <v>12845975</v>
      </c>
      <c r="D26" s="32" t="n">
        <f aca="false">H26+AJ26</f>
        <v>12857182.86</v>
      </c>
      <c r="E26" s="33" t="n">
        <f aca="false">D26/C26*100</f>
        <v>100.087248029052</v>
      </c>
      <c r="F26" s="34" t="n">
        <v>1296800</v>
      </c>
      <c r="G26" s="34" t="n">
        <v>1160626.05</v>
      </c>
      <c r="H26" s="34" t="n">
        <v>1545602.86</v>
      </c>
      <c r="I26" s="33" t="n">
        <f aca="false">H26/G26*100</f>
        <v>133.169754375236</v>
      </c>
      <c r="J26" s="33" t="n">
        <f aca="false">H26/F26*100</f>
        <v>119.185908389883</v>
      </c>
      <c r="K26" s="35" t="n">
        <v>76701.5</v>
      </c>
      <c r="L26" s="35" t="n">
        <v>80969.16</v>
      </c>
      <c r="M26" s="33" t="n">
        <f aca="false">L26/K26*100</f>
        <v>105.563985058962</v>
      </c>
      <c r="N26" s="39" t="n">
        <v>81315.71</v>
      </c>
      <c r="O26" s="39" t="n">
        <v>52765.88</v>
      </c>
      <c r="P26" s="33" t="n">
        <f aca="false">O26/N26*100</f>
        <v>64.8901423845405</v>
      </c>
      <c r="Q26" s="41" t="n">
        <v>200.1</v>
      </c>
      <c r="R26" s="41" t="n">
        <v>0</v>
      </c>
      <c r="S26" s="33" t="n">
        <f aca="false">R26/Q26*100</f>
        <v>0</v>
      </c>
      <c r="T26" s="39" t="n">
        <v>225110.75</v>
      </c>
      <c r="U26" s="49" t="n">
        <v>502416.34</v>
      </c>
      <c r="V26" s="38" t="n">
        <f aca="false">U26/T26*100</f>
        <v>223.186293857579</v>
      </c>
      <c r="W26" s="35" t="n">
        <v>9500</v>
      </c>
      <c r="X26" s="39" t="n">
        <v>7250</v>
      </c>
      <c r="Y26" s="33" t="n">
        <f aca="false">X26/W26*100</f>
        <v>76.3157894736842</v>
      </c>
      <c r="Z26" s="35" t="n">
        <v>129857.51</v>
      </c>
      <c r="AA26" s="35" t="n">
        <v>454622.04</v>
      </c>
      <c r="AB26" s="33" t="n">
        <f aca="false">AA26/Z26*100</f>
        <v>350.092990386155</v>
      </c>
      <c r="AC26" s="32" t="n">
        <v>129857.51</v>
      </c>
      <c r="AD26" s="32" t="n">
        <v>436984.18</v>
      </c>
      <c r="AE26" s="33" t="n">
        <f aca="false">AD26/AC26*100</f>
        <v>336.510518336598</v>
      </c>
      <c r="AF26" s="32" t="n">
        <v>0</v>
      </c>
      <c r="AG26" s="32" t="n">
        <v>0</v>
      </c>
      <c r="AH26" s="33" t="n">
        <v>0</v>
      </c>
      <c r="AI26" s="34" t="n">
        <v>11549175</v>
      </c>
      <c r="AJ26" s="34" t="n">
        <v>11311580</v>
      </c>
      <c r="AK26" s="33" t="n">
        <f aca="false">AJ26/AI26*100</f>
        <v>97.9427534867209</v>
      </c>
      <c r="AL26" s="40" t="n">
        <v>12963512</v>
      </c>
      <c r="AM26" s="40" t="n">
        <v>12572653.85</v>
      </c>
      <c r="AN26" s="33" t="n">
        <f aca="false">AM26/AL26*100</f>
        <v>96.984936258014</v>
      </c>
      <c r="AO26" s="32" t="n">
        <f aca="false">SUM(C26-AL26)</f>
        <v>-117537</v>
      </c>
      <c r="AP26" s="32" t="n">
        <f aca="false">SUM(D26-AM26)</f>
        <v>284529.01</v>
      </c>
    </row>
    <row r="27" customFormat="false" ht="14.25" hidden="false" customHeight="true" outlineLevel="0" collapsed="false">
      <c r="A27" s="30"/>
      <c r="B27" s="31"/>
      <c r="C27" s="32"/>
      <c r="D27" s="32"/>
      <c r="E27" s="33"/>
      <c r="F27" s="33"/>
      <c r="G27" s="33"/>
      <c r="H27" s="33"/>
      <c r="I27" s="33"/>
      <c r="J27" s="33"/>
      <c r="K27" s="32"/>
      <c r="L27" s="32"/>
      <c r="M27" s="33"/>
      <c r="N27" s="32"/>
      <c r="O27" s="32"/>
      <c r="P27" s="33"/>
      <c r="Q27" s="32"/>
      <c r="R27" s="32"/>
      <c r="S27" s="33"/>
      <c r="T27" s="50"/>
      <c r="U27" s="51"/>
      <c r="V27" s="38"/>
      <c r="W27" s="38"/>
      <c r="X27" s="52"/>
      <c r="Y27" s="33"/>
      <c r="Z27" s="32"/>
      <c r="AA27" s="32"/>
      <c r="AB27" s="33"/>
      <c r="AC27" s="32"/>
      <c r="AD27" s="32"/>
      <c r="AE27" s="33"/>
      <c r="AF27" s="32"/>
      <c r="AG27" s="32"/>
      <c r="AH27" s="33"/>
      <c r="AI27" s="33"/>
      <c r="AJ27" s="33"/>
      <c r="AK27" s="33"/>
      <c r="AL27" s="33"/>
      <c r="AM27" s="33"/>
      <c r="AN27" s="33"/>
      <c r="AO27" s="32"/>
      <c r="AP27" s="32"/>
    </row>
    <row r="28" customFormat="false" ht="19.5" hidden="false" customHeight="true" outlineLevel="0" collapsed="false">
      <c r="A28" s="30"/>
      <c r="B28" s="53" t="s">
        <v>43</v>
      </c>
      <c r="C28" s="54" t="n">
        <f aca="false">F28+AI28</f>
        <v>243451023.34</v>
      </c>
      <c r="D28" s="54" t="n">
        <f aca="false">H28+AJ28</f>
        <v>237918862.34</v>
      </c>
      <c r="E28" s="55" t="n">
        <f aca="false">D28/C28*100</f>
        <v>97.7276082375411</v>
      </c>
      <c r="F28" s="54" t="n">
        <f aca="false">SUM(F10:F27)</f>
        <v>80164585</v>
      </c>
      <c r="G28" s="54" t="n">
        <f aca="false">SUM(G10:G27)</f>
        <v>64412556.15</v>
      </c>
      <c r="H28" s="54" t="n">
        <f aca="false">SUM(H10:H27)</f>
        <v>83016975.93</v>
      </c>
      <c r="I28" s="55" t="n">
        <f aca="false">H28/G28*100</f>
        <v>128.88321919204</v>
      </c>
      <c r="J28" s="55" t="n">
        <f aca="false">H28/F28*100</f>
        <v>103.558168398177</v>
      </c>
      <c r="K28" s="54" t="n">
        <f aca="false">SUM(K10:K27)</f>
        <v>12117081.9</v>
      </c>
      <c r="L28" s="54" t="n">
        <f aca="false">SUM(L10:L27)</f>
        <v>11863879.64</v>
      </c>
      <c r="M28" s="55" t="n">
        <f aca="false">L28/K28*100</f>
        <v>97.9103693274533</v>
      </c>
      <c r="N28" s="54" t="n">
        <f aca="false">SUM(N10:N27)</f>
        <v>3593010.23</v>
      </c>
      <c r="O28" s="54" t="n">
        <f aca="false">SUM(O10:O27)</f>
        <v>5792085.95</v>
      </c>
      <c r="P28" s="55" t="n">
        <f aca="false">O28/N28*100</f>
        <v>161.204271049348</v>
      </c>
      <c r="Q28" s="54" t="n">
        <f aca="false">SUM(Q10:Q27)</f>
        <v>333574.38</v>
      </c>
      <c r="R28" s="54" t="n">
        <f aca="false">SUM(R10:R27)</f>
        <v>2152980.17</v>
      </c>
      <c r="S28" s="55" t="n">
        <f aca="false">R28/Q28*100</f>
        <v>645.427316690209</v>
      </c>
      <c r="T28" s="54" t="n">
        <f aca="false">SUM(T10:T27)</f>
        <v>18819229.08</v>
      </c>
      <c r="U28" s="56" t="n">
        <f aca="false">SUM(U10:U27)</f>
        <v>42256401.89</v>
      </c>
      <c r="V28" s="57" t="n">
        <f aca="false">U28/T28*100</f>
        <v>224.538431996174</v>
      </c>
      <c r="W28" s="58" t="n">
        <f aca="false">SUM(W10:W27)</f>
        <v>150450.86</v>
      </c>
      <c r="X28" s="59" t="n">
        <f aca="false">SUM(X10:X27)</f>
        <v>174250</v>
      </c>
      <c r="Y28" s="55" t="n">
        <f aca="false">X28/W28*100</f>
        <v>115.818546999333</v>
      </c>
      <c r="Z28" s="54" t="n">
        <f aca="false">SUM(Z10:Z27)</f>
        <v>12390927.63</v>
      </c>
      <c r="AA28" s="54" t="n">
        <f aca="false">SUM(AA10:AA27)</f>
        <v>8803065.94</v>
      </c>
      <c r="AB28" s="55" t="n">
        <f aca="false">AA28/Z28*100</f>
        <v>71.0444464116364</v>
      </c>
      <c r="AC28" s="54" t="n">
        <f aca="false">SUM(AC10:AC27)</f>
        <v>5069262.52</v>
      </c>
      <c r="AD28" s="54" t="n">
        <f aca="false">SUM(AD10:AD27)</f>
        <v>5545850.84</v>
      </c>
      <c r="AE28" s="55" t="n">
        <f aca="false">AD28/AC28*100</f>
        <v>109.401531645278</v>
      </c>
      <c r="AF28" s="54" t="n">
        <f aca="false">SUM(AF10:AF27)</f>
        <v>6134360.3</v>
      </c>
      <c r="AG28" s="54" t="n">
        <f aca="false">SUM(AG10:AG27)</f>
        <v>1542745.65</v>
      </c>
      <c r="AH28" s="55" t="n">
        <f aca="false">AG28/AF28*100</f>
        <v>25.1492506887801</v>
      </c>
      <c r="AI28" s="54" t="n">
        <f aca="false">SUM(AI10:AI27)</f>
        <v>163286438.34</v>
      </c>
      <c r="AJ28" s="54" t="n">
        <f aca="false">SUM(AJ10:AJ27)</f>
        <v>154901886.41</v>
      </c>
      <c r="AK28" s="55" t="n">
        <f aca="false">AJ28/AI28*100</f>
        <v>94.8651265743568</v>
      </c>
      <c r="AL28" s="54" t="n">
        <f aca="false">SUM(AL10:AL27)</f>
        <v>254651164.36</v>
      </c>
      <c r="AM28" s="54" t="n">
        <f aca="false">SUM(AM10:AM27)</f>
        <v>244976756.52</v>
      </c>
      <c r="AN28" s="55" t="n">
        <f aca="false">AM28/AL28*100</f>
        <v>96.2009174926358</v>
      </c>
      <c r="AO28" s="54" t="n">
        <f aca="false">SUM(C28-AL28)</f>
        <v>-11200141.02</v>
      </c>
      <c r="AP28" s="54" t="n">
        <f aca="false">SUM(D28-AM28)</f>
        <v>-7057894.18000001</v>
      </c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</row>
    <row r="30" customFormat="false" ht="1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</row>
    <row r="31" customFormat="false" ht="15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</row>
    <row r="32" customFormat="false" ht="15" hidden="false" customHeight="fals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</row>
    <row r="33" customFormat="false" ht="1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customFormat="false" ht="1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customFormat="false" ht="1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customFormat="false" ht="1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  <row r="37" customFormat="false" ht="15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</row>
    <row r="38" customFormat="false" ht="15" hidden="false" customHeight="fals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</row>
    <row r="39" customFormat="false" ht="15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</row>
    <row r="40" customFormat="false" ht="15" hidden="false" customHeight="fals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</row>
    <row r="41" customFormat="false" ht="15" hidden="false" customHeight="fals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</row>
    <row r="42" customFormat="false" ht="15" hidden="false" customHeight="fals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</row>
    <row r="43" customFormat="false" ht="1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</row>
    <row r="44" customFormat="false" ht="1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</row>
    <row r="45" customFormat="false" ht="15" hidden="false" customHeight="fals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</row>
    <row r="46" customFormat="false" ht="1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</row>
    <row r="47" customFormat="false" ht="15" hidden="false" customHeight="fals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</row>
    <row r="49" customFormat="false" ht="15" hidden="false" customHeight="false" outlineLevel="0" collapsed="false"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</row>
    <row r="58" customFormat="false" ht="15" hidden="false" customHeight="false" outlineLevel="0" collapsed="false">
      <c r="C58" s="62"/>
    </row>
    <row r="59" customFormat="false" ht="15" hidden="false" customHeight="false" outlineLevel="0" collapsed="false">
      <c r="C59" s="62"/>
    </row>
    <row r="60" customFormat="false" ht="15" hidden="false" customHeight="false" outlineLevel="0" collapsed="false">
      <c r="C60" s="62"/>
    </row>
    <row r="61" customFormat="false" ht="15" hidden="false" customHeight="false" outlineLevel="0" collapsed="false">
      <c r="C61" s="62"/>
    </row>
    <row r="62" customFormat="false" ht="15" hidden="false" customHeight="false" outlineLevel="0" collapsed="false">
      <c r="C62" s="62"/>
    </row>
    <row r="63" customFormat="false" ht="15" hidden="false" customHeight="false" outlineLevel="0" collapsed="false">
      <c r="C63" s="62"/>
    </row>
    <row r="64" customFormat="false" ht="15" hidden="false" customHeight="false" outlineLevel="0" collapsed="false">
      <c r="C64" s="62"/>
    </row>
    <row r="65" customFormat="false" ht="15" hidden="false" customHeight="false" outlineLevel="0" collapsed="false">
      <c r="C65" s="62"/>
    </row>
    <row r="66" customFormat="false" ht="15" hidden="false" customHeight="false" outlineLevel="0" collapsed="false">
      <c r="C66" s="62"/>
    </row>
    <row r="67" customFormat="false" ht="15" hidden="false" customHeight="false" outlineLevel="0" collapsed="false">
      <c r="C67" s="62"/>
    </row>
    <row r="68" customFormat="false" ht="15" hidden="false" customHeight="false" outlineLevel="0" collapsed="false">
      <c r="C68" s="62"/>
    </row>
    <row r="69" customFormat="false" ht="15" hidden="false" customHeight="false" outlineLevel="0" collapsed="false">
      <c r="C69" s="62"/>
    </row>
    <row r="70" customFormat="false" ht="15" hidden="false" customHeight="false" outlineLevel="0" collapsed="false">
      <c r="C70" s="62"/>
    </row>
    <row r="71" customFormat="false" ht="15" hidden="false" customHeight="false" outlineLevel="0" collapsed="false">
      <c r="C71" s="62"/>
    </row>
    <row r="72" customFormat="false" ht="15" hidden="false" customHeight="false" outlineLevel="0" collapsed="false">
      <c r="C72" s="62"/>
    </row>
    <row r="73" customFormat="false" ht="15" hidden="false" customHeight="false" outlineLevel="0" collapsed="false">
      <c r="C73" s="62"/>
    </row>
    <row r="74" customFormat="false" ht="15" hidden="false" customHeight="false" outlineLevel="0" collapsed="false">
      <c r="C74" s="62"/>
    </row>
  </sheetData>
  <mergeCells count="44">
    <mergeCell ref="A1:V1"/>
    <mergeCell ref="A2:AP2"/>
    <mergeCell ref="A4:A8"/>
    <mergeCell ref="B4:B8"/>
    <mergeCell ref="C4:E6"/>
    <mergeCell ref="F4:AK4"/>
    <mergeCell ref="AL4:AN6"/>
    <mergeCell ref="AO4:AP6"/>
    <mergeCell ref="F5:J5"/>
    <mergeCell ref="AI5:AK6"/>
    <mergeCell ref="F6:F8"/>
    <mergeCell ref="G6:H6"/>
    <mergeCell ref="I6:J6"/>
    <mergeCell ref="K6:M6"/>
    <mergeCell ref="N6:P6"/>
    <mergeCell ref="Q6:S6"/>
    <mergeCell ref="T6:V6"/>
    <mergeCell ref="W6:Y6"/>
    <mergeCell ref="Z6:AB6"/>
    <mergeCell ref="AC6:AE6"/>
    <mergeCell ref="AF6:AH6"/>
    <mergeCell ref="C7:C8"/>
    <mergeCell ref="D7:D8"/>
    <mergeCell ref="E7:E8"/>
    <mergeCell ref="G7:G8"/>
    <mergeCell ref="H7:H8"/>
    <mergeCell ref="I7:I8"/>
    <mergeCell ref="J7:J8"/>
    <mergeCell ref="K7:L7"/>
    <mergeCell ref="N7:O7"/>
    <mergeCell ref="Q7:R7"/>
    <mergeCell ref="T7:U7"/>
    <mergeCell ref="W7:X7"/>
    <mergeCell ref="Z7:AA7"/>
    <mergeCell ref="AC7:AD7"/>
    <mergeCell ref="AF7:AG7"/>
    <mergeCell ref="AI7:AI8"/>
    <mergeCell ref="AJ7:AJ8"/>
    <mergeCell ref="AK7:AK8"/>
    <mergeCell ref="AL7:AL8"/>
    <mergeCell ref="AM7:AM8"/>
    <mergeCell ref="AN7:AN8"/>
    <mergeCell ref="AO7:AO8"/>
    <mergeCell ref="AP7:AP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56:51Z</dcterms:created>
  <dc:creator>Камалтдинова Лейсен Нургалиевна</dc:creator>
  <dc:description/>
  <dc:language>en-US</dc:language>
  <cp:lastModifiedBy>sinina</cp:lastModifiedBy>
  <cp:lastPrinted>2018-01-25T06:05:24Z</cp:lastPrinted>
  <dcterms:modified xsi:type="dcterms:W3CDTF">2018-01-25T0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L.kamaltdinova\AppData\Local\Кейсистемс\Свод-СМАРТ\ReportManager\IKB_2016_MR_GO_2017.xlsx</vt:lpwstr>
  </property>
  <property fmtid="{D5CDD505-2E9C-101B-9397-08002B2CF9AE}" pid="3" name="Report Name">
    <vt:lpwstr>C__Users_L.kamaltdinova_AppData_Local_Кейсистемс_Свод-СМАРТ_ReportManager_IKB_2016_MR_GO_2017.xlsx</vt:lpwstr>
  </property>
</Properties>
</file>