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писание полей" sheetId="1" state="hidden" r:id="rId2"/>
    <sheet name="ГО" sheetId="2" state="visible" r:id="rId3"/>
  </sheets>
  <definedNames>
    <definedName function="false" hidden="false" localSheetId="0" name="_xlnm.Print_Area" vbProcedure="false">'Описание полей'!$A$1:$H$29</definedName>
    <definedName function="false" hidden="false" localSheetId="0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9"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Главного управления МЧС России по Чувашской Республике</t>
  </si>
  <si>
    <t xml:space="preserve">Отделение надзорной деятельности Чебоксарского района УНД Главного управления МЧС России по Чувашской Республике</t>
  </si>
  <si>
    <t xml:space="preserve">п. Кугеси, ул. Шоршелская, д. 16, тел. 8(83540) 2-16-42, OND-chebs@yandex.ru</t>
  </si>
  <si>
    <t xml:space="preserve">УТВЕРЖДАЮ</t>
  </si>
  <si>
    <t xml:space="preserve">Начальник отделения надзорной деятельности</t>
  </si>
  <si>
    <t xml:space="preserve"> Чебоксарского района</t>
  </si>
  <si>
    <t xml:space="preserve">майор внутренней службы Миронов Н.В.</t>
  </si>
  <si>
    <t xml:space="preserve">от 26 октября 2012 г.</t>
  </si>
  <si>
    <t xml:space="preserve">ПЯТИЛЕТНИЙ ПЛАН</t>
  </si>
  <si>
    <t xml:space="preserve">проведения проверок органов государственной власти, органов местного самоуправления на 2013-2018 годы</t>
  </si>
  <si>
    <t xml:space="preserve">№ п/п</t>
  </si>
  <si>
    <t xml:space="preserve">Адрес места нахождения</t>
  </si>
  <si>
    <t xml:space="preserve">Наименование органа государственной власти, органа местного самоуправления, деятельность которого подлежит проверке</t>
  </si>
  <si>
    <t xml:space="preserve">Код ОКАТО</t>
  </si>
  <si>
    <t xml:space="preserve">Основание проведения проверки - дата окончания последней проверки</t>
  </si>
  <si>
    <t xml:space="preserve">Срок проведения плановой проерки рабочих дней</t>
  </si>
  <si>
    <t xml:space="preserve">п. Кугеси, ул. Шоршелская, 16</t>
  </si>
  <si>
    <t xml:space="preserve">Федеральное государственное казенное учреждение "5 Отряд федеральной противопожарной службы по Чувашской Республике - Чувашии" </t>
  </si>
  <si>
    <t xml:space="preserve">соблюдение требований ПБ</t>
  </si>
  <si>
    <t xml:space="preserve">24.03.2010</t>
  </si>
  <si>
    <t xml:space="preserve">2016</t>
  </si>
  <si>
    <t xml:space="preserve">20</t>
  </si>
  <si>
    <t xml:space="preserve">п. Кугеси, ул. Геологическая, д.3</t>
  </si>
  <si>
    <t xml:space="preserve">Отделение по Чебоксарскому району Управления Федерального казначейства по Чувашской Республике</t>
  </si>
  <si>
    <t xml:space="preserve">30.04.2009</t>
  </si>
  <si>
    <t xml:space="preserve">18.01.2013</t>
  </si>
  <si>
    <t xml:space="preserve">п. Кугеси, ул. Тепличная, 3</t>
  </si>
  <si>
    <t xml:space="preserve">Управление Федеральной миграционной службы по Чувашской Республике - Чувашии (Отделение УФМС России по Чувашской Республики)</t>
  </si>
  <si>
    <t xml:space="preserve">проверки не проводились</t>
  </si>
  <si>
    <t xml:space="preserve">04.10.2013</t>
  </si>
  <si>
    <t xml:space="preserve">п. Кугеси, ул. Советская, д.32</t>
  </si>
  <si>
    <t xml:space="preserve">Межрайонная инспекция Федеральной налоговой службы России № 5 по Чувашской Республике</t>
  </si>
  <si>
    <t xml:space="preserve">28.08.2008</t>
  </si>
  <si>
    <t xml:space="preserve">2014</t>
  </si>
  <si>
    <t xml:space="preserve">п. Кугеси, ул. Советская, д.13</t>
  </si>
  <si>
    <t xml:space="preserve">Управление Федеральной службы государственной регистрации, кадастра и картографии по Чувашской Республике (Чебоксарский отдел Управления федеральной регистрационной службы по Чувашской Республике)</t>
  </si>
  <si>
    <t xml:space="preserve">05.02.2013</t>
  </si>
  <si>
    <t xml:space="preserve">д. Толиково, ул. Большая, д.50</t>
  </si>
  <si>
    <t xml:space="preserve">Федеральное казенное учреждение "Исправительная колония № 6 Управления Федеральной службы исполнения наказаний по Чувашской Республике - Чувашии"</t>
  </si>
  <si>
    <t xml:space="preserve">12.08.2013</t>
  </si>
  <si>
    <t xml:space="preserve">п. Кугеси, ул. Советская, д.88</t>
  </si>
  <si>
    <t xml:space="preserve">Управление Федеральной службы судебных приставов по Чувашской Республике, (Чебоксарский районный отдел судебных приставов) </t>
  </si>
  <si>
    <t xml:space="preserve">11.01.2010</t>
  </si>
  <si>
    <t xml:space="preserve">п. Кугеси, ул. Советская, д.9</t>
  </si>
  <si>
    <t xml:space="preserve">Управление Пенсионного фонда Российской Федерации (государственное учреждение) в Чебоксарском районе Чувашской Республики - Чувашии</t>
  </si>
  <si>
    <t xml:space="preserve">14.04.2009</t>
  </si>
  <si>
    <t xml:space="preserve">2015</t>
  </si>
  <si>
    <t xml:space="preserve">п. Кугеси, ул. Шоршелская, 12</t>
  </si>
  <si>
    <t xml:space="preserve">Государственное учреждение "Чебоксарская районная станция по борьбе с болезнями животных" Государственной ветеринарной службы Чувашской Республики</t>
  </si>
  <si>
    <t xml:space="preserve">25.06.10</t>
  </si>
  <si>
    <t xml:space="preserve">п. Кугеси, ул. Тепличная, д. 3</t>
  </si>
  <si>
    <t xml:space="preserve">Отдел Министерства внутренних дел Российской Федерации по Чебоксарскому району Чувашской Республики</t>
  </si>
  <si>
    <t xml:space="preserve">09.04.2010</t>
  </si>
  <si>
    <t xml:space="preserve">2017</t>
  </si>
  <si>
    <t xml:space="preserve">п. Кугеси, ул. Советская, д. 12</t>
  </si>
  <si>
    <t xml:space="preserve">Отдел вневедомственной охраны при отделе внутренних дел по Чебоксарскому району Чувашской Республики</t>
  </si>
  <si>
    <t xml:space="preserve">п. Кугеси, ул. Советская, д. 8</t>
  </si>
  <si>
    <t xml:space="preserve">Прокуратура Чувашской Республики, (Прокуратура Чебоксарского района Чувашской Республики) </t>
  </si>
  <si>
    <t xml:space="preserve">12.11.2008</t>
  </si>
  <si>
    <t xml:space="preserve">08.04.2013</t>
  </si>
  <si>
    <t xml:space="preserve">п. Кугеси, ул. Школьная, 20</t>
  </si>
  <si>
    <t xml:space="preserve">Федеральное государственное учреждение "Центр государственного санитарно-эпидемиологического надзора в Чебоксарском районе Чувашской Республики" Министрерства здравоохранения Российской Федерации</t>
  </si>
  <si>
    <t xml:space="preserve">07.11.2006</t>
  </si>
  <si>
    <t xml:space="preserve">п. Кугеси, ул. Школьная, д. 20</t>
  </si>
  <si>
    <t xml:space="preserve">Федеральное государственное учреждение здравоохранения "Центр гигиены и эпидемиологии в Чувашской Республике-Чувашия" (Отдел в Чебоксарском районе Филиала ФГУЗ "Центр гигиены и эпидемиологии в Чувашской Республике в г. Новочебоксарске" </t>
  </si>
  <si>
    <t xml:space="preserve">26.02.2013</t>
  </si>
  <si>
    <t xml:space="preserve">д. Янашкасы, ул. Скворцова, д.2 Б, В, Г, д. Аркасы, ул. Южная, 151</t>
  </si>
  <si>
    <t xml:space="preserve">Чувашский центр ОВД филиала «Аэронавигация центральной Волги» ФГУП «Госкорпорация по ОрВД» </t>
  </si>
  <si>
    <t xml:space="preserve">п. Кугеси, ул. Советская, д.1</t>
  </si>
  <si>
    <t xml:space="preserve">Управление Судебного департамента
в Чувашской Республике - Чувашии (Чебоксарский районный суд Чувашской Республики)</t>
  </si>
  <si>
    <t xml:space="preserve">10.12.2007</t>
  </si>
  <si>
    <t xml:space="preserve">05.07.2013</t>
  </si>
  <si>
    <t xml:space="preserve">с. Абашево, Абашевский проезд, д. 1, </t>
  </si>
  <si>
    <r>
      <rPr>
        <sz val="10"/>
        <rFont val="Times New Roman"/>
        <family val="1"/>
        <charset val="204"/>
      </rPr>
      <t xml:space="preserve">Администрац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башевского сельского посе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ебоксарского района Чувашской Республики</t>
    </r>
  </si>
  <si>
    <t xml:space="preserve">27.06.08</t>
  </si>
  <si>
    <t xml:space="preserve">д. Шорчекасы, ул. Шоссейная, д.3</t>
  </si>
  <si>
    <r>
      <rPr>
        <sz val="10"/>
        <rFont val="Times New Roman"/>
        <family val="1"/>
        <charset val="204"/>
      </rPr>
      <t xml:space="preserve">Администрация Акулевского сельского посе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ебоксарского района ЧР</t>
    </r>
  </si>
  <si>
    <t xml:space="preserve">22.05.09</t>
  </si>
  <si>
    <t xml:space="preserve">п. Новое Атлашево, ул. Набережная, 15</t>
  </si>
  <si>
    <t xml:space="preserve">Администрация Атлашевского сельского поселения Чебоксарского района ЧР</t>
  </si>
  <si>
    <t xml:space="preserve">97244848000</t>
  </si>
  <si>
    <t xml:space="preserve">д. Б. Катраси, ул. Молодежная, д.3 кв.11</t>
  </si>
  <si>
    <t xml:space="preserve">Администрация Большекатрасьского сельского поселения Чебоксарского района ЧР</t>
  </si>
  <si>
    <t xml:space="preserve">97244816000</t>
  </si>
  <si>
    <t xml:space="preserve">28.08.09</t>
  </si>
  <si>
    <t xml:space="preserve">с. Хыркасы, ул. Ресторанная, 4</t>
  </si>
  <si>
    <t xml:space="preserve">Администрация Вурман – Сюктерского сельского поселения Чебоксарского района ЧР</t>
  </si>
  <si>
    <t xml:space="preserve">97244820000</t>
  </si>
  <si>
    <t xml:space="preserve">06.11.09</t>
  </si>
  <si>
    <t xml:space="preserve">с. Ишаки, ул. Ясельная, д.6</t>
  </si>
  <si>
    <t xml:space="preserve">Администрация Ишакского сельского поселения Чебоксарского района ЧР</t>
  </si>
  <si>
    <t xml:space="preserve">97244828000</t>
  </si>
  <si>
    <t xml:space="preserve">с. Ишлеи ул. Советская, 72</t>
  </si>
  <si>
    <t xml:space="preserve">Администрация Ишлейского сельского поселения Чебоксарского района ЧР</t>
  </si>
  <si>
    <t xml:space="preserve">97244832000</t>
  </si>
  <si>
    <t xml:space="preserve">15.03.09</t>
  </si>
  <si>
    <t xml:space="preserve">п. Кугеси, ул. Шоршелская, 1</t>
  </si>
  <si>
    <t xml:space="preserve">Администрация Кугесьского сельского поселения Чебоксарского района ЧР</t>
  </si>
  <si>
    <t xml:space="preserve">97244551000</t>
  </si>
  <si>
    <t xml:space="preserve">19.03.09</t>
  </si>
  <si>
    <t xml:space="preserve">д. Курмыши, ул. 9-ой Пятилетки, 1</t>
  </si>
  <si>
    <t xml:space="preserve">Администрация Кшаушского сельского поселения Чебоксарского района ЧР</t>
  </si>
  <si>
    <t xml:space="preserve">97244840000</t>
  </si>
  <si>
    <t xml:space="preserve">д. Сятракасы, ул. Центральная, д. 3</t>
  </si>
  <si>
    <t xml:space="preserve">Администрация Лапсарского сельского поселения Чебоксарского района ЧР</t>
  </si>
  <si>
    <t xml:space="preserve">97244844000</t>
  </si>
  <si>
    <t xml:space="preserve">13.11.09</t>
  </si>
  <si>
    <t xml:space="preserve">д. Сятракасы, ул. Центральная, д.10</t>
  </si>
  <si>
    <t xml:space="preserve">Администрация Сарабакасинского сельского поселения Чебоксарского района ЧР</t>
  </si>
  <si>
    <t xml:space="preserve">97244852000</t>
  </si>
  <si>
    <t xml:space="preserve">06.05.09</t>
  </si>
  <si>
    <t xml:space="preserve">с. Синьялы, ул. Центральная, д. 42</t>
  </si>
  <si>
    <t xml:space="preserve">Администрация Синьяльского сельского поселения Чебоксарского района ЧР</t>
  </si>
  <si>
    <t xml:space="preserve">97244860000</t>
  </si>
  <si>
    <t xml:space="preserve">д. Пархикасы, ул. Садовая, д. 1</t>
  </si>
  <si>
    <t xml:space="preserve">Администрация Синьял - Покровского сельского поселения Чебоксарского района ЧР</t>
  </si>
  <si>
    <t xml:space="preserve">97244856000</t>
  </si>
  <si>
    <t xml:space="preserve">21.04.09</t>
  </si>
  <si>
    <t xml:space="preserve">д. Чиршкасы, ул. 11 Пятилетки, д. 1</t>
  </si>
  <si>
    <t xml:space="preserve">Администрация Сирмапосинского сельского поселения Чебоксарского района ЧР</t>
  </si>
  <si>
    <t xml:space="preserve">97244854000</t>
  </si>
  <si>
    <t xml:space="preserve">30.01.09</t>
  </si>
  <si>
    <t xml:space="preserve">д. Чиршкасы, пер. Школьный, д.7</t>
  </si>
  <si>
    <t xml:space="preserve">Администрация Чиршкасинского сельского поселения Чебоксарского района ЧР</t>
  </si>
  <si>
    <t xml:space="preserve">97244882000</t>
  </si>
  <si>
    <t xml:space="preserve">д. Новые Тренькасы, ул. Молодежная, д.8</t>
  </si>
  <si>
    <t xml:space="preserve">Администрация Шинерпосинского сельского поселения Чебоксарского района ЧР</t>
  </si>
  <si>
    <t xml:space="preserve">97244884000</t>
  </si>
  <si>
    <t xml:space="preserve">д. Яныши, ул. Центральная, д.17</t>
  </si>
  <si>
    <t xml:space="preserve">Администрация Янышского сельского поселения Чебоксарского района ЧР</t>
  </si>
  <si>
    <t xml:space="preserve">97244888000</t>
  </si>
  <si>
    <t xml:space="preserve">19.01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2" width="4.41"/>
    <col collapsed="false" customWidth="true" hidden="false" outlineLevel="0" max="4" min="4" style="2" width="26.7"/>
    <col collapsed="false" customWidth="true" hidden="false" outlineLevel="0" max="5" min="5" style="0" width="34.85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2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C3" s="7"/>
    </row>
    <row r="4" customFormat="false" ht="19.5" hidden="false" customHeight="false" outlineLevel="0" collapsed="false">
      <c r="A4" s="6"/>
      <c r="C4" s="7"/>
    </row>
    <row r="5" customFormat="false" ht="48.75" hidden="false" customHeight="true" outlineLevel="0" collapsed="false">
      <c r="A5" s="8" t="s">
        <v>2</v>
      </c>
      <c r="B5" s="8" t="s">
        <v>3</v>
      </c>
      <c r="C5" s="9"/>
      <c r="D5" s="9" t="s">
        <v>4</v>
      </c>
      <c r="E5" s="9" t="s">
        <v>5</v>
      </c>
      <c r="F5" s="9" t="s">
        <v>6</v>
      </c>
      <c r="G5" s="8" t="s">
        <v>7</v>
      </c>
      <c r="H5" s="9" t="s">
        <v>8</v>
      </c>
    </row>
    <row r="6" s="17" customFormat="true" ht="51.7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4" t="s">
        <v>12</v>
      </c>
      <c r="F6" s="15" t="s">
        <v>13</v>
      </c>
      <c r="G6" s="15" t="s">
        <v>14</v>
      </c>
      <c r="H6" s="16" t="s">
        <v>15</v>
      </c>
    </row>
    <row r="7" s="17" customFormat="true" ht="51.75" hidden="false" customHeight="false" outlineLevel="0" collapsed="false">
      <c r="A7" s="10" t="s">
        <v>16</v>
      </c>
      <c r="B7" s="18" t="s">
        <v>10</v>
      </c>
      <c r="C7" s="19"/>
      <c r="D7" s="20" t="s">
        <v>17</v>
      </c>
      <c r="E7" s="21" t="s">
        <v>12</v>
      </c>
      <c r="F7" s="22" t="s">
        <v>18</v>
      </c>
      <c r="G7" s="22" t="s">
        <v>14</v>
      </c>
      <c r="H7" s="23" t="s">
        <v>19</v>
      </c>
    </row>
    <row r="8" s="17" customFormat="true" ht="39" hidden="false" customHeight="false" outlineLevel="0" collapsed="false">
      <c r="A8" s="10" t="s">
        <v>20</v>
      </c>
      <c r="B8" s="18" t="s">
        <v>10</v>
      </c>
      <c r="C8" s="19"/>
      <c r="D8" s="24" t="s">
        <v>21</v>
      </c>
      <c r="E8" s="21" t="s">
        <v>22</v>
      </c>
      <c r="F8" s="22" t="s">
        <v>23</v>
      </c>
      <c r="G8" s="22" t="s">
        <v>24</v>
      </c>
      <c r="H8" s="25" t="s">
        <v>25</v>
      </c>
    </row>
    <row r="9" s="17" customFormat="true" ht="77.25" hidden="false" customHeight="false" outlineLevel="0" collapsed="false">
      <c r="A9" s="10" t="s">
        <v>26</v>
      </c>
      <c r="B9" s="18" t="s">
        <v>10</v>
      </c>
      <c r="C9" s="19"/>
      <c r="D9" s="24" t="s">
        <v>27</v>
      </c>
      <c r="E9" s="21" t="s">
        <v>28</v>
      </c>
      <c r="F9" s="22" t="s">
        <v>23</v>
      </c>
      <c r="G9" s="22" t="s">
        <v>24</v>
      </c>
      <c r="H9" s="23" t="s">
        <v>29</v>
      </c>
    </row>
    <row r="10" s="17" customFormat="true" ht="51.75" hidden="false" customHeight="false" outlineLevel="0" collapsed="false">
      <c r="A10" s="10" t="s">
        <v>30</v>
      </c>
      <c r="B10" s="18" t="s">
        <v>10</v>
      </c>
      <c r="C10" s="19"/>
      <c r="D10" s="26" t="s">
        <v>31</v>
      </c>
      <c r="E10" s="27" t="s">
        <v>32</v>
      </c>
      <c r="F10" s="28" t="s">
        <v>23</v>
      </c>
      <c r="G10" s="28" t="s">
        <v>24</v>
      </c>
      <c r="H10" s="29" t="s">
        <v>33</v>
      </c>
    </row>
    <row r="11" s="17" customFormat="true" ht="77.25" hidden="false" customHeight="false" outlineLevel="0" collapsed="false">
      <c r="A11" s="10" t="s">
        <v>34</v>
      </c>
      <c r="B11" s="10" t="n">
        <v>1</v>
      </c>
      <c r="C11" s="19"/>
      <c r="D11" s="30" t="s">
        <v>35</v>
      </c>
      <c r="E11" s="31" t="s">
        <v>36</v>
      </c>
      <c r="F11" s="32" t="s">
        <v>37</v>
      </c>
      <c r="G11" s="32" t="s">
        <v>14</v>
      </c>
      <c r="H11" s="33" t="s">
        <v>38</v>
      </c>
    </row>
    <row r="12" s="17" customFormat="true" ht="69.75" hidden="false" customHeight="true" outlineLevel="0" collapsed="false">
      <c r="A12" s="10" t="s">
        <v>39</v>
      </c>
      <c r="B12" s="10" t="n">
        <v>2</v>
      </c>
      <c r="C12" s="34" t="s">
        <v>40</v>
      </c>
      <c r="D12" s="24" t="s">
        <v>41</v>
      </c>
      <c r="E12" s="21" t="s">
        <v>42</v>
      </c>
      <c r="F12" s="22" t="s">
        <v>43</v>
      </c>
      <c r="G12" s="22" t="s">
        <v>24</v>
      </c>
      <c r="H12" s="25" t="n">
        <v>77</v>
      </c>
    </row>
    <row r="13" s="17" customFormat="true" ht="60" hidden="false" customHeight="true" outlineLevel="0" collapsed="false">
      <c r="A13" s="10" t="s">
        <v>44</v>
      </c>
      <c r="B13" s="10" t="n">
        <v>3</v>
      </c>
      <c r="C13" s="34"/>
      <c r="D13" s="24" t="s">
        <v>45</v>
      </c>
      <c r="E13" s="21" t="s">
        <v>46</v>
      </c>
      <c r="F13" s="22" t="s">
        <v>47</v>
      </c>
      <c r="G13" s="22" t="s">
        <v>24</v>
      </c>
      <c r="H13" s="35" t="s">
        <v>48</v>
      </c>
    </row>
    <row r="14" s="17" customFormat="true" ht="51.75" hidden="false" customHeight="false" outlineLevel="0" collapsed="false">
      <c r="A14" s="10" t="s">
        <v>49</v>
      </c>
      <c r="B14" s="10" t="n">
        <v>4</v>
      </c>
      <c r="C14" s="34"/>
      <c r="D14" s="24" t="s">
        <v>50</v>
      </c>
      <c r="E14" s="21" t="s">
        <v>51</v>
      </c>
      <c r="F14" s="22" t="s">
        <v>47</v>
      </c>
      <c r="G14" s="22" t="s">
        <v>24</v>
      </c>
      <c r="H14" s="35" t="s">
        <v>52</v>
      </c>
    </row>
    <row r="15" s="17" customFormat="true" ht="51.75" hidden="false" customHeight="false" outlineLevel="0" collapsed="false">
      <c r="A15" s="10" t="s">
        <v>53</v>
      </c>
      <c r="B15" s="10" t="n">
        <v>5</v>
      </c>
      <c r="C15" s="34"/>
      <c r="D15" s="24" t="s">
        <v>54</v>
      </c>
      <c r="E15" s="21" t="s">
        <v>46</v>
      </c>
      <c r="F15" s="22" t="s">
        <v>47</v>
      </c>
      <c r="G15" s="22" t="s">
        <v>14</v>
      </c>
      <c r="H15" s="35" t="s">
        <v>55</v>
      </c>
    </row>
    <row r="16" s="17" customFormat="true" ht="204.75" hidden="false" customHeight="false" outlineLevel="0" collapsed="false">
      <c r="A16" s="10" t="s">
        <v>20</v>
      </c>
      <c r="B16" s="10" t="n">
        <v>6</v>
      </c>
      <c r="C16" s="34"/>
      <c r="D16" s="36" t="s">
        <v>56</v>
      </c>
      <c r="E16" s="37" t="s">
        <v>57</v>
      </c>
      <c r="F16" s="38" t="s">
        <v>58</v>
      </c>
      <c r="G16" s="38" t="s">
        <v>24</v>
      </c>
      <c r="H16" s="39" t="s">
        <v>55</v>
      </c>
    </row>
    <row r="17" s="17" customFormat="true" ht="51.75" hidden="false" customHeight="false" outlineLevel="0" collapsed="false">
      <c r="A17" s="10" t="s">
        <v>59</v>
      </c>
      <c r="B17" s="10" t="n">
        <v>7</v>
      </c>
      <c r="C17" s="19"/>
      <c r="D17" s="40" t="s">
        <v>60</v>
      </c>
      <c r="E17" s="14" t="s">
        <v>61</v>
      </c>
      <c r="F17" s="15" t="s">
        <v>62</v>
      </c>
      <c r="G17" s="15" t="s">
        <v>24</v>
      </c>
      <c r="H17" s="41" t="s">
        <v>63</v>
      </c>
    </row>
    <row r="18" s="17" customFormat="true" ht="64.5" hidden="false" customHeight="false" outlineLevel="0" collapsed="false">
      <c r="A18" s="10" t="s">
        <v>64</v>
      </c>
      <c r="B18" s="10" t="n">
        <v>8</v>
      </c>
      <c r="C18" s="19"/>
      <c r="D18" s="24" t="s">
        <v>65</v>
      </c>
      <c r="E18" s="21" t="s">
        <v>66</v>
      </c>
      <c r="F18" s="42" t="s">
        <v>67</v>
      </c>
      <c r="G18" s="42" t="s">
        <v>14</v>
      </c>
      <c r="H18" s="35" t="s">
        <v>68</v>
      </c>
    </row>
    <row r="19" s="17" customFormat="true" ht="78.75" hidden="false" customHeight="true" outlineLevel="0" collapsed="false">
      <c r="A19" s="10" t="s">
        <v>69</v>
      </c>
      <c r="B19" s="10" t="n">
        <v>9</v>
      </c>
      <c r="C19" s="19"/>
      <c r="D19" s="26" t="s">
        <v>70</v>
      </c>
      <c r="E19" s="43" t="s">
        <v>71</v>
      </c>
      <c r="F19" s="44" t="s">
        <v>72</v>
      </c>
      <c r="G19" s="44" t="s">
        <v>14</v>
      </c>
      <c r="H19" s="29" t="s">
        <v>73</v>
      </c>
    </row>
    <row r="20" s="17" customFormat="true" ht="53.25" hidden="false" customHeight="true" outlineLevel="0" collapsed="false">
      <c r="A20" s="10" t="s">
        <v>74</v>
      </c>
      <c r="B20" s="10" t="n">
        <v>10</v>
      </c>
      <c r="C20" s="34" t="s">
        <v>75</v>
      </c>
      <c r="D20" s="30" t="s">
        <v>76</v>
      </c>
      <c r="E20" s="31" t="s">
        <v>77</v>
      </c>
      <c r="F20" s="45" t="s">
        <v>78</v>
      </c>
      <c r="G20" s="32" t="s">
        <v>79</v>
      </c>
      <c r="H20" s="46" t="n">
        <v>39672</v>
      </c>
    </row>
    <row r="21" s="17" customFormat="true" ht="90" hidden="false" customHeight="false" outlineLevel="0" collapsed="false">
      <c r="A21" s="10" t="s">
        <v>80</v>
      </c>
      <c r="B21" s="10" t="n">
        <v>11</v>
      </c>
      <c r="C21" s="34"/>
      <c r="D21" s="47" t="s">
        <v>81</v>
      </c>
      <c r="E21" s="48" t="s">
        <v>82</v>
      </c>
      <c r="F21" s="49" t="s">
        <v>78</v>
      </c>
      <c r="G21" s="22" t="s">
        <v>79</v>
      </c>
      <c r="H21" s="35" t="s">
        <v>83</v>
      </c>
    </row>
    <row r="22" s="17" customFormat="true" ht="90.75" hidden="false" customHeight="true" outlineLevel="0" collapsed="false">
      <c r="A22" s="10" t="s">
        <v>84</v>
      </c>
      <c r="B22" s="10" t="n">
        <v>12</v>
      </c>
      <c r="C22" s="34"/>
      <c r="D22" s="24" t="s">
        <v>85</v>
      </c>
      <c r="E22" s="21" t="s">
        <v>86</v>
      </c>
      <c r="F22" s="49" t="s">
        <v>78</v>
      </c>
      <c r="G22" s="22" t="s">
        <v>79</v>
      </c>
      <c r="H22" s="50" t="n">
        <v>39692</v>
      </c>
    </row>
    <row r="23" s="17" customFormat="true" ht="90" hidden="false" customHeight="false" outlineLevel="0" collapsed="false">
      <c r="A23" s="10" t="s">
        <v>87</v>
      </c>
      <c r="B23" s="10" t="n">
        <v>13</v>
      </c>
      <c r="C23" s="34"/>
      <c r="D23" s="36" t="s">
        <v>88</v>
      </c>
      <c r="E23" s="37" t="s">
        <v>89</v>
      </c>
      <c r="F23" s="38" t="s">
        <v>90</v>
      </c>
      <c r="G23" s="38" t="s">
        <v>79</v>
      </c>
      <c r="H23" s="51" t="s">
        <v>91</v>
      </c>
    </row>
    <row r="24" s="17" customFormat="true" ht="90" hidden="false" customHeight="true" outlineLevel="0" collapsed="false">
      <c r="A24" s="10" t="s">
        <v>92</v>
      </c>
      <c r="B24" s="10" t="n">
        <v>14</v>
      </c>
      <c r="C24" s="19"/>
      <c r="D24" s="52" t="s">
        <v>93</v>
      </c>
      <c r="E24" s="53" t="s">
        <v>94</v>
      </c>
      <c r="F24" s="54" t="s">
        <v>95</v>
      </c>
      <c r="G24" s="54" t="s">
        <v>14</v>
      </c>
      <c r="H24" s="55" t="s">
        <v>96</v>
      </c>
    </row>
    <row r="25" s="17" customFormat="true" ht="53.25" hidden="false" customHeight="true" outlineLevel="0" collapsed="false">
      <c r="A25" s="10" t="s">
        <v>97</v>
      </c>
      <c r="B25" s="10" t="n">
        <v>15</v>
      </c>
      <c r="C25" s="56" t="s">
        <v>98</v>
      </c>
      <c r="D25" s="30" t="s">
        <v>99</v>
      </c>
      <c r="E25" s="31" t="s">
        <v>100</v>
      </c>
      <c r="F25" s="32" t="s">
        <v>101</v>
      </c>
      <c r="G25" s="32" t="s">
        <v>102</v>
      </c>
      <c r="H25" s="57" t="n">
        <v>2</v>
      </c>
    </row>
    <row r="26" s="17" customFormat="true" ht="57.75" hidden="false" customHeight="true" outlineLevel="0" collapsed="false">
      <c r="A26" s="10" t="s">
        <v>103</v>
      </c>
      <c r="B26" s="10" t="n">
        <v>16</v>
      </c>
      <c r="C26" s="56"/>
      <c r="D26" s="36" t="s">
        <v>104</v>
      </c>
      <c r="E26" s="37" t="s">
        <v>105</v>
      </c>
      <c r="F26" s="38" t="s">
        <v>106</v>
      </c>
      <c r="G26" s="38" t="s">
        <v>102</v>
      </c>
      <c r="H26" s="58" t="n">
        <v>15</v>
      </c>
    </row>
    <row r="27" s="17" customFormat="true" ht="129.75" hidden="false" customHeight="true" outlineLevel="0" collapsed="false">
      <c r="A27" s="10" t="s">
        <v>107</v>
      </c>
      <c r="B27" s="10" t="n">
        <v>17</v>
      </c>
      <c r="C27" s="19"/>
      <c r="D27" s="40" t="s">
        <v>108</v>
      </c>
      <c r="E27" s="14" t="s">
        <v>109</v>
      </c>
      <c r="F27" s="15" t="s">
        <v>110</v>
      </c>
      <c r="G27" s="15" t="s">
        <v>14</v>
      </c>
      <c r="H27" s="59" t="s">
        <v>111</v>
      </c>
    </row>
    <row r="28" s="17" customFormat="true" ht="77.25" hidden="false" customHeight="false" outlineLevel="0" collapsed="false">
      <c r="A28" s="10" t="s">
        <v>112</v>
      </c>
      <c r="B28" s="10" t="n">
        <v>18</v>
      </c>
      <c r="C28" s="19"/>
      <c r="D28" s="24" t="s">
        <v>113</v>
      </c>
      <c r="E28" s="60" t="s">
        <v>113</v>
      </c>
      <c r="F28" s="22" t="s">
        <v>114</v>
      </c>
      <c r="G28" s="49" t="s">
        <v>24</v>
      </c>
      <c r="H28" s="35" t="s">
        <v>115</v>
      </c>
    </row>
    <row r="29" s="17" customFormat="true" ht="51.75" hidden="false" customHeight="false" outlineLevel="0" collapsed="false">
      <c r="A29" s="10" t="s">
        <v>116</v>
      </c>
      <c r="B29" s="10" t="n">
        <v>19</v>
      </c>
      <c r="C29" s="19"/>
      <c r="D29" s="36" t="s">
        <v>117</v>
      </c>
      <c r="E29" s="37" t="s">
        <v>118</v>
      </c>
      <c r="F29" s="38" t="s">
        <v>47</v>
      </c>
      <c r="G29" s="61" t="s">
        <v>24</v>
      </c>
      <c r="H29" s="39" t="s">
        <v>119</v>
      </c>
    </row>
    <row r="30" customFormat="false" ht="102.75" hidden="false" customHeight="false" outlineLevel="0" collapsed="false">
      <c r="A30" s="10"/>
      <c r="B30" s="10" t="n">
        <v>20</v>
      </c>
      <c r="C30" s="62"/>
      <c r="D30" s="63" t="s">
        <v>120</v>
      </c>
      <c r="E30" s="64" t="s">
        <v>121</v>
      </c>
      <c r="F30" s="65" t="s">
        <v>122</v>
      </c>
      <c r="G30" s="45" t="s">
        <v>24</v>
      </c>
      <c r="H30" s="66" t="s">
        <v>24</v>
      </c>
    </row>
    <row r="31" customFormat="false" ht="128.25" hidden="false" customHeight="false" outlineLevel="0" collapsed="false">
      <c r="A31" s="10"/>
      <c r="B31" s="10" t="n">
        <v>21</v>
      </c>
      <c r="C31" s="62"/>
      <c r="D31" s="67" t="s">
        <v>123</v>
      </c>
      <c r="E31" s="21" t="s">
        <v>124</v>
      </c>
      <c r="F31" s="22" t="s">
        <v>47</v>
      </c>
      <c r="G31" s="22" t="s">
        <v>125</v>
      </c>
      <c r="H31" s="68" t="s">
        <v>126</v>
      </c>
    </row>
    <row r="32" customFormat="false" ht="64.5" hidden="false" customHeight="false" outlineLevel="0" collapsed="false">
      <c r="A32" s="10"/>
      <c r="B32" s="10" t="n">
        <v>22</v>
      </c>
      <c r="C32" s="62"/>
      <c r="D32" s="69" t="s">
        <v>127</v>
      </c>
      <c r="E32" s="70" t="s">
        <v>128</v>
      </c>
      <c r="F32" s="71" t="s">
        <v>129</v>
      </c>
      <c r="G32" s="49" t="s">
        <v>24</v>
      </c>
      <c r="H32" s="72" t="s">
        <v>14</v>
      </c>
    </row>
    <row r="33" customFormat="false" ht="77.25" hidden="false" customHeight="false" outlineLevel="0" collapsed="false">
      <c r="A33" s="10"/>
      <c r="B33" s="10" t="n">
        <v>23</v>
      </c>
      <c r="C33" s="62"/>
      <c r="D33" s="69" t="s">
        <v>130</v>
      </c>
      <c r="E33" s="70" t="s">
        <v>131</v>
      </c>
      <c r="F33" s="71" t="s">
        <v>129</v>
      </c>
      <c r="G33" s="49" t="s">
        <v>24</v>
      </c>
      <c r="H33" s="72" t="s">
        <v>14</v>
      </c>
    </row>
    <row r="34" customFormat="false" ht="64.5" hidden="false" customHeight="false" outlineLevel="0" collapsed="false">
      <c r="A34" s="10"/>
      <c r="B34" s="10" t="n">
        <v>24</v>
      </c>
      <c r="C34" s="62"/>
      <c r="D34" s="69" t="s">
        <v>132</v>
      </c>
      <c r="E34" s="70" t="s">
        <v>133</v>
      </c>
      <c r="F34" s="71" t="s">
        <v>129</v>
      </c>
      <c r="G34" s="49" t="s">
        <v>24</v>
      </c>
      <c r="H34" s="72" t="s">
        <v>14</v>
      </c>
    </row>
    <row r="35" customFormat="false" ht="64.5" hidden="false" customHeight="false" outlineLevel="0" collapsed="false">
      <c r="A35" s="10"/>
      <c r="B35" s="10" t="n">
        <v>25</v>
      </c>
      <c r="C35" s="62"/>
      <c r="D35" s="73" t="s">
        <v>134</v>
      </c>
      <c r="E35" s="74" t="s">
        <v>135</v>
      </c>
      <c r="F35" s="75" t="s">
        <v>129</v>
      </c>
      <c r="G35" s="61" t="s">
        <v>24</v>
      </c>
      <c r="H35" s="76" t="s">
        <v>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56"/>
    <col collapsed="false" customWidth="true" hidden="false" outlineLevel="0" max="3" min="3" style="0" width="34.13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7.85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</row>
    <row r="2" customFormat="false" ht="15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79" t="s">
        <v>139</v>
      </c>
      <c r="B4" s="79"/>
      <c r="C4" s="79"/>
      <c r="D4" s="79"/>
      <c r="E4" s="79"/>
      <c r="F4" s="79"/>
      <c r="G4" s="79"/>
      <c r="H4" s="79"/>
    </row>
    <row r="5" customFormat="false" ht="15" hidden="false" customHeight="false" outlineLevel="0" collapsed="false">
      <c r="A5" s="80"/>
      <c r="B5" s="80"/>
      <c r="C5" s="81"/>
      <c r="D5" s="81"/>
      <c r="E5" s="81"/>
      <c r="F5" s="81"/>
      <c r="G5" s="80"/>
      <c r="H5" s="82"/>
    </row>
    <row r="6" s="86" customFormat="true" ht="15.75" hidden="false" customHeight="false" outlineLevel="0" collapsed="false">
      <c r="A6" s="83"/>
      <c r="B6" s="83"/>
      <c r="C6" s="84"/>
      <c r="D6" s="84"/>
      <c r="E6" s="84"/>
      <c r="F6" s="85" t="s">
        <v>140</v>
      </c>
      <c r="G6" s="83"/>
    </row>
    <row r="7" s="86" customFormat="true" ht="15.75" hidden="false" customHeight="false" outlineLevel="0" collapsed="false">
      <c r="A7" s="83"/>
      <c r="B7" s="83"/>
      <c r="C7" s="84"/>
      <c r="D7" s="84"/>
      <c r="E7" s="84"/>
      <c r="F7" s="87" t="s">
        <v>141</v>
      </c>
      <c r="G7" s="87"/>
    </row>
    <row r="8" s="86" customFormat="true" ht="15.75" hidden="false" customHeight="false" outlineLevel="0" collapsed="false">
      <c r="A8" s="83"/>
      <c r="B8" s="83"/>
      <c r="C8" s="84"/>
      <c r="D8" s="84"/>
      <c r="E8" s="84"/>
      <c r="F8" s="88" t="s">
        <v>142</v>
      </c>
      <c r="G8" s="87"/>
    </row>
    <row r="9" s="86" customFormat="true" ht="15.75" hidden="false" customHeight="false" outlineLevel="0" collapsed="false">
      <c r="A9" s="83"/>
      <c r="B9" s="83"/>
      <c r="C9" s="84"/>
      <c r="D9" s="84"/>
      <c r="E9" s="84"/>
      <c r="F9" s="87" t="s">
        <v>143</v>
      </c>
      <c r="G9" s="88"/>
    </row>
    <row r="10" s="86" customFormat="true" ht="15.75" hidden="false" customHeight="false" outlineLevel="0" collapsed="false">
      <c r="A10" s="83"/>
      <c r="B10" s="83"/>
      <c r="C10" s="84"/>
      <c r="D10" s="84"/>
      <c r="E10" s="84"/>
      <c r="F10" s="88" t="s">
        <v>144</v>
      </c>
      <c r="G10" s="83"/>
    </row>
    <row r="11" customFormat="false" ht="15" hidden="false" customHeight="false" outlineLevel="0" collapsed="false">
      <c r="A11" s="80"/>
      <c r="B11" s="80"/>
      <c r="C11" s="81"/>
      <c r="D11" s="81"/>
      <c r="E11" s="81"/>
      <c r="F11" s="81"/>
      <c r="G11" s="82"/>
      <c r="H11" s="82"/>
    </row>
    <row r="12" customFormat="false" ht="15" hidden="false" customHeight="false" outlineLevel="0" collapsed="false">
      <c r="A12" s="80"/>
      <c r="B12" s="80"/>
      <c r="C12" s="81"/>
      <c r="D12" s="81"/>
      <c r="E12" s="81"/>
      <c r="F12" s="81"/>
      <c r="G12" s="82"/>
      <c r="H12" s="82"/>
    </row>
    <row r="13" customFormat="false" ht="15.75" hidden="false" customHeight="false" outlineLevel="0" collapsed="false">
      <c r="A13" s="89" t="s">
        <v>145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A15" s="90" t="s">
        <v>147</v>
      </c>
      <c r="B15" s="91" t="s">
        <v>148</v>
      </c>
      <c r="C15" s="91" t="s">
        <v>149</v>
      </c>
      <c r="D15" s="91" t="s">
        <v>150</v>
      </c>
      <c r="E15" s="91" t="s">
        <v>70</v>
      </c>
      <c r="F15" s="91" t="s">
        <v>151</v>
      </c>
      <c r="G15" s="91" t="s">
        <v>93</v>
      </c>
      <c r="H15" s="91" t="s">
        <v>152</v>
      </c>
    </row>
    <row r="16" customFormat="false" ht="114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</row>
    <row r="17" customFormat="false" ht="67.5" hidden="false" customHeight="true" outlineLevel="0" collapsed="false">
      <c r="A17" s="92" t="n">
        <v>1</v>
      </c>
      <c r="B17" s="93" t="s">
        <v>153</v>
      </c>
      <c r="C17" s="94" t="s">
        <v>154</v>
      </c>
      <c r="D17" s="95"/>
      <c r="E17" s="96" t="s">
        <v>155</v>
      </c>
      <c r="F17" s="97" t="s">
        <v>156</v>
      </c>
      <c r="G17" s="97" t="s">
        <v>157</v>
      </c>
      <c r="H17" s="98" t="s">
        <v>158</v>
      </c>
    </row>
    <row r="18" customFormat="false" ht="54" hidden="false" customHeight="true" outlineLevel="0" collapsed="false">
      <c r="A18" s="99" t="n">
        <v>2</v>
      </c>
      <c r="B18" s="93" t="s">
        <v>159</v>
      </c>
      <c r="C18" s="100" t="s">
        <v>160</v>
      </c>
      <c r="D18" s="95"/>
      <c r="E18" s="96" t="s">
        <v>155</v>
      </c>
      <c r="F18" s="99" t="s">
        <v>161</v>
      </c>
      <c r="G18" s="99" t="s">
        <v>162</v>
      </c>
      <c r="H18" s="99" t="s">
        <v>158</v>
      </c>
    </row>
    <row r="19" customFormat="false" ht="68.25" hidden="false" customHeight="true" outlineLevel="0" collapsed="false">
      <c r="A19" s="99" t="n">
        <v>3</v>
      </c>
      <c r="B19" s="93" t="s">
        <v>163</v>
      </c>
      <c r="C19" s="100" t="s">
        <v>164</v>
      </c>
      <c r="D19" s="95"/>
      <c r="E19" s="96" t="s">
        <v>155</v>
      </c>
      <c r="F19" s="99" t="s">
        <v>165</v>
      </c>
      <c r="G19" s="99" t="s">
        <v>166</v>
      </c>
      <c r="H19" s="99" t="s">
        <v>158</v>
      </c>
    </row>
    <row r="20" customFormat="false" ht="38.25" hidden="false" customHeight="false" outlineLevel="0" collapsed="false">
      <c r="A20" s="99" t="n">
        <v>4</v>
      </c>
      <c r="B20" s="93" t="s">
        <v>167</v>
      </c>
      <c r="C20" s="94" t="s">
        <v>168</v>
      </c>
      <c r="D20" s="95"/>
      <c r="E20" s="96" t="s">
        <v>155</v>
      </c>
      <c r="F20" s="99" t="s">
        <v>169</v>
      </c>
      <c r="G20" s="99" t="s">
        <v>170</v>
      </c>
      <c r="H20" s="99" t="s">
        <v>158</v>
      </c>
    </row>
    <row r="21" customFormat="false" ht="97.5" hidden="false" customHeight="true" outlineLevel="0" collapsed="false">
      <c r="A21" s="92" t="n">
        <v>5</v>
      </c>
      <c r="B21" s="101" t="s">
        <v>171</v>
      </c>
      <c r="C21" s="100" t="s">
        <v>172</v>
      </c>
      <c r="D21" s="95"/>
      <c r="E21" s="96" t="s">
        <v>155</v>
      </c>
      <c r="F21" s="99" t="s">
        <v>165</v>
      </c>
      <c r="G21" s="99" t="s">
        <v>173</v>
      </c>
      <c r="H21" s="99" t="s">
        <v>158</v>
      </c>
    </row>
    <row r="22" customFormat="false" ht="68.25" hidden="false" customHeight="true" outlineLevel="0" collapsed="false">
      <c r="A22" s="99" t="n">
        <v>6</v>
      </c>
      <c r="B22" s="93" t="s">
        <v>174</v>
      </c>
      <c r="C22" s="100" t="s">
        <v>175</v>
      </c>
      <c r="D22" s="95"/>
      <c r="E22" s="96" t="s">
        <v>155</v>
      </c>
      <c r="F22" s="99" t="s">
        <v>165</v>
      </c>
      <c r="G22" s="99" t="s">
        <v>176</v>
      </c>
      <c r="H22" s="99" t="s">
        <v>158</v>
      </c>
    </row>
    <row r="23" customFormat="false" ht="56.25" hidden="false" customHeight="true" outlineLevel="0" collapsed="false">
      <c r="A23" s="99" t="n">
        <v>7</v>
      </c>
      <c r="B23" s="93" t="s">
        <v>177</v>
      </c>
      <c r="C23" s="100" t="s">
        <v>178</v>
      </c>
      <c r="D23" s="95"/>
      <c r="E23" s="96" t="s">
        <v>155</v>
      </c>
      <c r="F23" s="99" t="s">
        <v>179</v>
      </c>
      <c r="G23" s="99" t="s">
        <v>157</v>
      </c>
      <c r="H23" s="99" t="s">
        <v>158</v>
      </c>
    </row>
    <row r="24" customFormat="false" ht="68.25" hidden="false" customHeight="true" outlineLevel="0" collapsed="false">
      <c r="A24" s="99" t="n">
        <v>8</v>
      </c>
      <c r="B24" s="93" t="s">
        <v>180</v>
      </c>
      <c r="C24" s="100" t="s">
        <v>181</v>
      </c>
      <c r="D24" s="95"/>
      <c r="E24" s="96" t="s">
        <v>155</v>
      </c>
      <c r="F24" s="99" t="s">
        <v>182</v>
      </c>
      <c r="G24" s="99" t="s">
        <v>183</v>
      </c>
      <c r="H24" s="99" t="s">
        <v>158</v>
      </c>
    </row>
    <row r="25" customFormat="false" ht="68.25" hidden="false" customHeight="true" outlineLevel="0" collapsed="false">
      <c r="A25" s="92" t="n">
        <v>9</v>
      </c>
      <c r="B25" s="93" t="s">
        <v>184</v>
      </c>
      <c r="C25" s="100" t="s">
        <v>185</v>
      </c>
      <c r="D25" s="95"/>
      <c r="E25" s="96" t="s">
        <v>155</v>
      </c>
      <c r="F25" s="99" t="s">
        <v>186</v>
      </c>
      <c r="G25" s="99" t="s">
        <v>157</v>
      </c>
      <c r="H25" s="99" t="s">
        <v>158</v>
      </c>
    </row>
    <row r="26" customFormat="false" ht="55.5" hidden="false" customHeight="true" outlineLevel="0" collapsed="false">
      <c r="A26" s="99" t="n">
        <v>10</v>
      </c>
      <c r="B26" s="93" t="s">
        <v>187</v>
      </c>
      <c r="C26" s="94" t="s">
        <v>188</v>
      </c>
      <c r="D26" s="95"/>
      <c r="E26" s="96" t="s">
        <v>155</v>
      </c>
      <c r="F26" s="99" t="s">
        <v>189</v>
      </c>
      <c r="G26" s="99" t="s">
        <v>190</v>
      </c>
      <c r="H26" s="99" t="s">
        <v>158</v>
      </c>
    </row>
    <row r="27" customFormat="false" ht="57" hidden="false" customHeight="true" outlineLevel="0" collapsed="false">
      <c r="A27" s="99" t="n">
        <v>12</v>
      </c>
      <c r="B27" s="93" t="s">
        <v>191</v>
      </c>
      <c r="C27" s="102" t="s">
        <v>192</v>
      </c>
      <c r="D27" s="95"/>
      <c r="E27" s="96" t="s">
        <v>155</v>
      </c>
      <c r="F27" s="99" t="s">
        <v>189</v>
      </c>
      <c r="G27" s="99" t="s">
        <v>190</v>
      </c>
      <c r="H27" s="99" t="s">
        <v>158</v>
      </c>
    </row>
    <row r="28" customFormat="false" ht="38.25" hidden="false" customHeight="false" outlineLevel="0" collapsed="false">
      <c r="A28" s="92" t="n">
        <v>13</v>
      </c>
      <c r="B28" s="93" t="s">
        <v>193</v>
      </c>
      <c r="C28" s="94" t="s">
        <v>194</v>
      </c>
      <c r="D28" s="95"/>
      <c r="E28" s="96" t="s">
        <v>155</v>
      </c>
      <c r="F28" s="99" t="s">
        <v>195</v>
      </c>
      <c r="G28" s="99" t="s">
        <v>196</v>
      </c>
      <c r="H28" s="99" t="s">
        <v>158</v>
      </c>
    </row>
    <row r="29" customFormat="false" ht="89.25" hidden="false" customHeight="false" outlineLevel="0" collapsed="false">
      <c r="A29" s="99" t="n">
        <v>15</v>
      </c>
      <c r="B29" s="93" t="s">
        <v>197</v>
      </c>
      <c r="C29" s="103" t="s">
        <v>198</v>
      </c>
      <c r="D29" s="95"/>
      <c r="E29" s="96" t="s">
        <v>155</v>
      </c>
      <c r="F29" s="99" t="s">
        <v>199</v>
      </c>
      <c r="G29" s="99" t="s">
        <v>162</v>
      </c>
      <c r="H29" s="99" t="s">
        <v>158</v>
      </c>
    </row>
    <row r="30" customFormat="false" ht="108.75" hidden="false" customHeight="true" outlineLevel="0" collapsed="false">
      <c r="A30" s="99" t="n">
        <v>16</v>
      </c>
      <c r="B30" s="93" t="s">
        <v>200</v>
      </c>
      <c r="C30" s="100" t="s">
        <v>201</v>
      </c>
      <c r="D30" s="95"/>
      <c r="E30" s="96" t="s">
        <v>155</v>
      </c>
      <c r="F30" s="99" t="s">
        <v>199</v>
      </c>
      <c r="G30" s="99" t="s">
        <v>202</v>
      </c>
      <c r="H30" s="99" t="s">
        <v>158</v>
      </c>
    </row>
    <row r="31" customFormat="false" ht="47.25" hidden="false" customHeight="true" outlineLevel="0" collapsed="false">
      <c r="A31" s="92" t="n">
        <v>17</v>
      </c>
      <c r="B31" s="93" t="s">
        <v>203</v>
      </c>
      <c r="C31" s="100" t="s">
        <v>204</v>
      </c>
      <c r="D31" s="95"/>
      <c r="E31" s="96" t="s">
        <v>155</v>
      </c>
      <c r="F31" s="99" t="s">
        <v>165</v>
      </c>
      <c r="G31" s="99" t="s">
        <v>176</v>
      </c>
      <c r="H31" s="99" t="s">
        <v>158</v>
      </c>
    </row>
    <row r="32" customFormat="false" ht="51" hidden="false" customHeight="false" outlineLevel="0" collapsed="false">
      <c r="A32" s="99" t="n">
        <v>18</v>
      </c>
      <c r="B32" s="93" t="s">
        <v>205</v>
      </c>
      <c r="C32" s="100" t="s">
        <v>206</v>
      </c>
      <c r="D32" s="95"/>
      <c r="E32" s="96" t="s">
        <v>155</v>
      </c>
      <c r="F32" s="99" t="s">
        <v>207</v>
      </c>
      <c r="G32" s="99" t="s">
        <v>208</v>
      </c>
      <c r="H32" s="99" t="s">
        <v>158</v>
      </c>
    </row>
    <row r="33" customFormat="false" ht="50.1" hidden="false" customHeight="true" outlineLevel="0" collapsed="false">
      <c r="A33" s="99" t="n">
        <v>19</v>
      </c>
      <c r="B33" s="93" t="s">
        <v>209</v>
      </c>
      <c r="C33" s="94" t="s">
        <v>210</v>
      </c>
      <c r="D33" s="95" t="n">
        <v>97244804000</v>
      </c>
      <c r="E33" s="96" t="s">
        <v>155</v>
      </c>
      <c r="F33" s="99" t="s">
        <v>211</v>
      </c>
      <c r="G33" s="99" t="s">
        <v>170</v>
      </c>
      <c r="H33" s="99" t="s">
        <v>158</v>
      </c>
    </row>
    <row r="34" customFormat="false" ht="50.1" hidden="false" customHeight="true" outlineLevel="0" collapsed="false">
      <c r="A34" s="99" t="n">
        <v>20</v>
      </c>
      <c r="B34" s="93" t="s">
        <v>212</v>
      </c>
      <c r="C34" s="94" t="s">
        <v>213</v>
      </c>
      <c r="D34" s="95" t="n">
        <v>97244808000</v>
      </c>
      <c r="E34" s="96" t="s">
        <v>155</v>
      </c>
      <c r="F34" s="99" t="s">
        <v>214</v>
      </c>
      <c r="G34" s="99" t="s">
        <v>170</v>
      </c>
      <c r="H34" s="99" t="s">
        <v>158</v>
      </c>
    </row>
    <row r="35" customFormat="false" ht="50.1" hidden="false" customHeight="true" outlineLevel="0" collapsed="false">
      <c r="A35" s="92" t="n">
        <v>21</v>
      </c>
      <c r="B35" s="93" t="s">
        <v>215</v>
      </c>
      <c r="C35" s="94" t="s">
        <v>216</v>
      </c>
      <c r="D35" s="95" t="s">
        <v>217</v>
      </c>
      <c r="E35" s="96" t="s">
        <v>155</v>
      </c>
      <c r="F35" s="99" t="s">
        <v>165</v>
      </c>
      <c r="G35" s="99" t="s">
        <v>170</v>
      </c>
      <c r="H35" s="99" t="s">
        <v>158</v>
      </c>
    </row>
    <row r="36" customFormat="false" ht="50.1" hidden="false" customHeight="true" outlineLevel="0" collapsed="false">
      <c r="A36" s="99" t="n">
        <v>22</v>
      </c>
      <c r="B36" s="93" t="s">
        <v>218</v>
      </c>
      <c r="C36" s="94" t="s">
        <v>219</v>
      </c>
      <c r="D36" s="95" t="s">
        <v>220</v>
      </c>
      <c r="E36" s="96" t="s">
        <v>155</v>
      </c>
      <c r="F36" s="99" t="s">
        <v>221</v>
      </c>
      <c r="G36" s="99" t="s">
        <v>170</v>
      </c>
      <c r="H36" s="99" t="s">
        <v>158</v>
      </c>
    </row>
    <row r="37" customFormat="false" ht="50.1" hidden="false" customHeight="true" outlineLevel="0" collapsed="false">
      <c r="A37" s="99" t="n">
        <v>23</v>
      </c>
      <c r="B37" s="93" t="s">
        <v>222</v>
      </c>
      <c r="C37" s="94" t="s">
        <v>223</v>
      </c>
      <c r="D37" s="95" t="s">
        <v>224</v>
      </c>
      <c r="E37" s="96" t="s">
        <v>155</v>
      </c>
      <c r="F37" s="99" t="s">
        <v>225</v>
      </c>
      <c r="G37" s="99" t="s">
        <v>170</v>
      </c>
      <c r="H37" s="99" t="s">
        <v>158</v>
      </c>
    </row>
    <row r="38" customFormat="false" ht="50.1" hidden="false" customHeight="true" outlineLevel="0" collapsed="false">
      <c r="A38" s="99" t="n">
        <v>24</v>
      </c>
      <c r="B38" s="93" t="s">
        <v>226</v>
      </c>
      <c r="C38" s="94" t="s">
        <v>227</v>
      </c>
      <c r="D38" s="95" t="s">
        <v>228</v>
      </c>
      <c r="E38" s="96" t="s">
        <v>155</v>
      </c>
      <c r="F38" s="99" t="s">
        <v>165</v>
      </c>
      <c r="G38" s="99" t="s">
        <v>170</v>
      </c>
      <c r="H38" s="99" t="s">
        <v>158</v>
      </c>
    </row>
    <row r="39" customFormat="false" ht="50.1" hidden="false" customHeight="true" outlineLevel="0" collapsed="false">
      <c r="A39" s="92" t="n">
        <v>25</v>
      </c>
      <c r="B39" s="93" t="s">
        <v>229</v>
      </c>
      <c r="C39" s="94" t="s">
        <v>230</v>
      </c>
      <c r="D39" s="95" t="s">
        <v>231</v>
      </c>
      <c r="E39" s="96" t="s">
        <v>155</v>
      </c>
      <c r="F39" s="99" t="s">
        <v>232</v>
      </c>
      <c r="G39" s="99" t="s">
        <v>170</v>
      </c>
      <c r="H39" s="99" t="s">
        <v>158</v>
      </c>
    </row>
    <row r="40" customFormat="false" ht="50.1" hidden="false" customHeight="true" outlineLevel="0" collapsed="false">
      <c r="A40" s="99" t="n">
        <v>26</v>
      </c>
      <c r="B40" s="93" t="s">
        <v>233</v>
      </c>
      <c r="C40" s="94" t="s">
        <v>234</v>
      </c>
      <c r="D40" s="95" t="s">
        <v>235</v>
      </c>
      <c r="E40" s="96" t="s">
        <v>155</v>
      </c>
      <c r="F40" s="99" t="s">
        <v>236</v>
      </c>
      <c r="G40" s="99" t="s">
        <v>170</v>
      </c>
      <c r="H40" s="99" t="s">
        <v>158</v>
      </c>
    </row>
    <row r="41" customFormat="false" ht="50.1" hidden="false" customHeight="true" outlineLevel="0" collapsed="false">
      <c r="A41" s="99" t="n">
        <v>27</v>
      </c>
      <c r="B41" s="93" t="s">
        <v>237</v>
      </c>
      <c r="C41" s="94" t="s">
        <v>238</v>
      </c>
      <c r="D41" s="95" t="s">
        <v>239</v>
      </c>
      <c r="E41" s="96" t="s">
        <v>155</v>
      </c>
      <c r="F41" s="99" t="s">
        <v>165</v>
      </c>
      <c r="G41" s="99" t="s">
        <v>170</v>
      </c>
      <c r="H41" s="99" t="s">
        <v>158</v>
      </c>
    </row>
    <row r="42" customFormat="false" ht="50.1" hidden="false" customHeight="true" outlineLevel="0" collapsed="false">
      <c r="A42" s="99" t="n">
        <v>28</v>
      </c>
      <c r="B42" s="93" t="s">
        <v>240</v>
      </c>
      <c r="C42" s="94" t="s">
        <v>241</v>
      </c>
      <c r="D42" s="95" t="s">
        <v>242</v>
      </c>
      <c r="E42" s="96" t="s">
        <v>155</v>
      </c>
      <c r="F42" s="99" t="s">
        <v>243</v>
      </c>
      <c r="G42" s="99" t="s">
        <v>170</v>
      </c>
      <c r="H42" s="99" t="s">
        <v>158</v>
      </c>
    </row>
    <row r="43" customFormat="false" ht="50.1" hidden="false" customHeight="true" outlineLevel="0" collapsed="false">
      <c r="A43" s="92" t="n">
        <v>29</v>
      </c>
      <c r="B43" s="93" t="s">
        <v>244</v>
      </c>
      <c r="C43" s="94" t="s">
        <v>245</v>
      </c>
      <c r="D43" s="95" t="s">
        <v>246</v>
      </c>
      <c r="E43" s="96" t="s">
        <v>155</v>
      </c>
      <c r="F43" s="99" t="s">
        <v>247</v>
      </c>
      <c r="G43" s="99" t="s">
        <v>170</v>
      </c>
      <c r="H43" s="99" t="s">
        <v>158</v>
      </c>
    </row>
    <row r="44" customFormat="false" ht="50.1" hidden="false" customHeight="true" outlineLevel="0" collapsed="false">
      <c r="A44" s="99" t="n">
        <v>30</v>
      </c>
      <c r="B44" s="93" t="s">
        <v>248</v>
      </c>
      <c r="C44" s="94" t="s">
        <v>249</v>
      </c>
      <c r="D44" s="95" t="s">
        <v>250</v>
      </c>
      <c r="E44" s="96" t="s">
        <v>155</v>
      </c>
      <c r="F44" s="99" t="s">
        <v>165</v>
      </c>
      <c r="G44" s="99" t="s">
        <v>170</v>
      </c>
      <c r="H44" s="99" t="s">
        <v>158</v>
      </c>
    </row>
    <row r="45" customFormat="false" ht="50.1" hidden="false" customHeight="true" outlineLevel="0" collapsed="false">
      <c r="A45" s="99" t="n">
        <v>31</v>
      </c>
      <c r="B45" s="93" t="s">
        <v>251</v>
      </c>
      <c r="C45" s="94" t="s">
        <v>252</v>
      </c>
      <c r="D45" s="95" t="s">
        <v>253</v>
      </c>
      <c r="E45" s="96" t="s">
        <v>155</v>
      </c>
      <c r="F45" s="99" t="s">
        <v>254</v>
      </c>
      <c r="G45" s="99" t="s">
        <v>170</v>
      </c>
      <c r="H45" s="99" t="s">
        <v>158</v>
      </c>
    </row>
    <row r="46" customFormat="false" ht="50.1" hidden="false" customHeight="true" outlineLevel="0" collapsed="false">
      <c r="A46" s="99" t="n">
        <v>32</v>
      </c>
      <c r="B46" s="93" t="s">
        <v>255</v>
      </c>
      <c r="C46" s="94" t="s">
        <v>256</v>
      </c>
      <c r="D46" s="95" t="s">
        <v>257</v>
      </c>
      <c r="E46" s="96" t="s">
        <v>155</v>
      </c>
      <c r="F46" s="99" t="s">
        <v>258</v>
      </c>
      <c r="G46" s="99" t="s">
        <v>170</v>
      </c>
      <c r="H46" s="99" t="s">
        <v>158</v>
      </c>
    </row>
    <row r="47" customFormat="false" ht="50.1" hidden="false" customHeight="true" outlineLevel="0" collapsed="false">
      <c r="A47" s="92" t="n">
        <v>33</v>
      </c>
      <c r="B47" s="93" t="s">
        <v>259</v>
      </c>
      <c r="C47" s="94" t="s">
        <v>260</v>
      </c>
      <c r="D47" s="95" t="s">
        <v>261</v>
      </c>
      <c r="E47" s="96" t="s">
        <v>155</v>
      </c>
      <c r="F47" s="99" t="s">
        <v>165</v>
      </c>
      <c r="G47" s="99" t="s">
        <v>170</v>
      </c>
      <c r="H47" s="99" t="s">
        <v>158</v>
      </c>
    </row>
    <row r="48" customFormat="false" ht="50.1" hidden="false" customHeight="true" outlineLevel="0" collapsed="false">
      <c r="A48" s="99" t="n">
        <v>34</v>
      </c>
      <c r="B48" s="93" t="s">
        <v>262</v>
      </c>
      <c r="C48" s="94" t="s">
        <v>263</v>
      </c>
      <c r="D48" s="95" t="s">
        <v>264</v>
      </c>
      <c r="E48" s="96" t="s">
        <v>155</v>
      </c>
      <c r="F48" s="99" t="s">
        <v>165</v>
      </c>
      <c r="G48" s="99" t="s">
        <v>170</v>
      </c>
      <c r="H48" s="99" t="s">
        <v>158</v>
      </c>
    </row>
    <row r="49" customFormat="false" ht="50.1" hidden="false" customHeight="true" outlineLevel="0" collapsed="false">
      <c r="A49" s="99" t="n">
        <v>35</v>
      </c>
      <c r="B49" s="93" t="s">
        <v>265</v>
      </c>
      <c r="C49" s="94" t="s">
        <v>266</v>
      </c>
      <c r="D49" s="95" t="s">
        <v>267</v>
      </c>
      <c r="E49" s="96" t="s">
        <v>155</v>
      </c>
      <c r="F49" s="99" t="s">
        <v>268</v>
      </c>
      <c r="G49" s="99" t="s">
        <v>170</v>
      </c>
      <c r="H49" s="99" t="s">
        <v>158</v>
      </c>
    </row>
  </sheetData>
  <mergeCells count="14">
    <mergeCell ref="A1:H1"/>
    <mergeCell ref="A2:H2"/>
    <mergeCell ref="A3:H3"/>
    <mergeCell ref="A4:H4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</mergeCells>
  <dataValidations count="1">
    <dataValidation allowBlank="true" errorStyle="stop" operator="between" showDropDown="false" showErrorMessage="true" showInputMessage="false" sqref="D1:D4" type="list">
      <formula1>#NAME?</formula1>
      <formula2>0</formula2>
    </dataValidation>
  </dataValidations>
  <hyperlinks>
    <hyperlink ref="A4" r:id="rId1" display="п. Кугеси, ул. Шоршелская, д. 16, тел. 8(83540) 2-16-42, OND-cheb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иронов</cp:lastModifiedBy>
  <cp:lastPrinted>2012-11-27T08:50:39Z</cp:lastPrinted>
  <dcterms:modified xsi:type="dcterms:W3CDTF">2012-11-27T08:50:45Z</dcterms:modified>
  <cp:revision>0</cp:revision>
  <dc:subject>Надзор за исполнением законодательства в сфере экономики</dc:subject>
  <dc:title>Шаблон плана 2013г.</dc:title>
</cp:coreProperties>
</file>