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писание полей" sheetId="1" state="hidden" r:id="rId2"/>
    <sheet name="ГО" sheetId="2" state="visible" r:id="rId3"/>
  </sheets>
  <definedNames>
    <definedName function="false" hidden="false" localSheetId="0" name="_xlnm.Print_Area" vbProcedure="false">'Описание полей'!$A$1:$H$29</definedName>
    <definedName function="false" hidden="false" localSheetId="0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0"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Главного управления МЧС России по Чувашской Республике</t>
  </si>
  <si>
    <t xml:space="preserve">Отделение надзорной деятельности Чебоксарского района УНД Главного управления МЧС России по Чувашской Республике</t>
  </si>
  <si>
    <t xml:space="preserve">п. Кугеси, ул. Шоршелская, д. 16, тел. 8(83540) 2-16-42, OND-chebs@yandex.ru</t>
  </si>
  <si>
    <t xml:space="preserve">УТВЕРЖДАЮ</t>
  </si>
  <si>
    <t xml:space="preserve">Начальник отделения надзорной деятельности</t>
  </si>
  <si>
    <t xml:space="preserve"> Чебоксарского района</t>
  </si>
  <si>
    <t xml:space="preserve">майор внутренней службы Миронов Н.В.</t>
  </si>
  <si>
    <t xml:space="preserve">от 26 октября 2012 г.</t>
  </si>
  <si>
    <t xml:space="preserve">ПЛАН</t>
  </si>
  <si>
    <t xml:space="preserve">проведения плановых проверок субъектов надзора на 2013 год</t>
  </si>
  <si>
    <t xml:space="preserve">№ п/п</t>
  </si>
  <si>
    <t xml:space="preserve">Наименование субъекта надзора, деятельность которого подлежит проверке</t>
  </si>
  <si>
    <t xml:space="preserve">Адрес фактического осуществления деятельности</t>
  </si>
  <si>
    <t xml:space="preserve">Срок проведения плановой проверки</t>
  </si>
  <si>
    <t xml:space="preserve">Наименование органа государственного контроля (надзора), осуществляющего проверку</t>
  </si>
  <si>
    <t xml:space="preserve">поселение</t>
  </si>
  <si>
    <t xml:space="preserve">наименование улицы, номер дома</t>
  </si>
  <si>
    <t xml:space="preserve">Бюджетное учреждение Чувашской Республики «Социально-оздоровительный центр граждан пожилого возраста и инвалидов «Вега» Министерства здравоохранения и социального развития Чувашской Республики</t>
  </si>
  <si>
    <t xml:space="preserve">21</t>
  </si>
  <si>
    <t xml:space="preserve">д. Вурманкасы</t>
  </si>
  <si>
    <t xml:space="preserve">  ул. Вега, д.3;
</t>
  </si>
  <si>
    <t xml:space="preserve">1022102431449</t>
  </si>
  <si>
    <t xml:space="preserve">2116810030</t>
  </si>
  <si>
    <t xml:space="preserve">выполнение требований в области защиты населения и территории от чрезвычайных ситуаций природного и техногенного характера </t>
  </si>
  <si>
    <t xml:space="preserve">выездная</t>
  </si>
  <si>
    <t xml:space="preserve">ОНД Чебоксарского района</t>
  </si>
  <si>
    <t xml:space="preserve">Муниципальное бюджетное образовательное учреждение «Абашев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с. Абашево </t>
  </si>
  <si>
    <t xml:space="preserve">ул. Школьная, д.1 А;
</t>
  </si>
  <si>
    <t xml:space="preserve">1022102432307</t>
  </si>
  <si>
    <t xml:space="preserve">2116810382</t>
  </si>
  <si>
    <t xml:space="preserve">Муниципальное бюджетное образовательное учреждение «Анат-Киняр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д. Малый Сундырь</t>
  </si>
  <si>
    <t xml:space="preserve"> ул. Школьная, д.1;
</t>
  </si>
  <si>
    <t xml:space="preserve">1022102432725</t>
  </si>
  <si>
    <t xml:space="preserve">2116810390</t>
  </si>
  <si>
    <t xml:space="preserve">Муниципальное бюджетное образовательное учреждение «Вурман-Сюктерская средняя общеобразовательная школа» Чебоксарского района Чувашской Республики,</t>
  </si>
  <si>
    <t xml:space="preserve">с. Хыркасы </t>
  </si>
  <si>
    <t xml:space="preserve"> ул. Ресторанная, д.2;
</t>
  </si>
  <si>
    <t xml:space="preserve">1022102433891</t>
  </si>
  <si>
    <t xml:space="preserve">2116810456</t>
  </si>
  <si>
    <t xml:space="preserve">Муниципальное бюджетное образовательное учреждение «Синьяльская средняя общеобразовательная школа» Чебоксарского района Чувашской Республики</t>
  </si>
  <si>
    <t xml:space="preserve">с. Синьялы</t>
  </si>
  <si>
    <t xml:space="preserve">с. Синьялы ул. Центральная, д.41;
</t>
  </si>
  <si>
    <t xml:space="preserve">1022102431702</t>
  </si>
  <si>
    <t xml:space="preserve">2116810544</t>
  </si>
  <si>
    <t xml:space="preserve">13.05.2013</t>
  </si>
  <si>
    <t xml:space="preserve">Муниципальное бюджетное образовательное учреждение «Синьял-Покровская средняя общеобразовательная школа» Чебоксарского района Чувашской Республики,</t>
  </si>
  <si>
    <t xml:space="preserve">д. Пархикасы</t>
  </si>
  <si>
    <t xml:space="preserve"> ул. Молодежная, д.2 А;
</t>
  </si>
  <si>
    <t xml:space="preserve">1022102432373</t>
  </si>
  <si>
    <t xml:space="preserve">2116810520</t>
  </si>
  <si>
    <t xml:space="preserve">Муниципальное бюджетное образовательное учреждение «Толиковская средняя общеобразовательная школа» Чебоксарского района Чувашской Республики,</t>
  </si>
  <si>
    <t xml:space="preserve">д. Толиково</t>
  </si>
  <si>
    <t xml:space="preserve">ул. Школьная, д.1;
</t>
  </si>
  <si>
    <t xml:space="preserve">1022102432802</t>
  </si>
  <si>
    <t xml:space="preserve">2116810569</t>
  </si>
  <si>
    <t xml:space="preserve">Муниципальное бюджетное образовательное учреждение «Карачуринская основная общеобразовательная школа» Чебоксарского района Чувашской Республики,</t>
  </si>
  <si>
    <t xml:space="preserve">д. Большие Карачуры</t>
  </si>
  <si>
    <t xml:space="preserve"> ул. Школьная, д.35;
</t>
  </si>
  <si>
    <t xml:space="preserve">1022102433880</t>
  </si>
  <si>
    <t xml:space="preserve">2116810304</t>
  </si>
  <si>
    <t xml:space="preserve">Муниципальное бюджетное образовательное учреждение «Салабайкасинская основная общеобразовательная школа» Чебоксарского района Чувашской Республики,</t>
  </si>
  <si>
    <t xml:space="preserve">д. Салабайкасы</t>
  </si>
  <si>
    <t xml:space="preserve"> ул. Медицинская, д.1;
</t>
  </si>
  <si>
    <t xml:space="preserve">1022102431900</t>
  </si>
  <si>
    <t xml:space="preserve">2116810311</t>
  </si>
  <si>
    <t xml:space="preserve">Муниципальное бюджетное образовательное учреждение «Сятра-Лапсарская основная общеобразовательная школа» Чебоксарского района Чувашской Республики,</t>
  </si>
  <si>
    <t xml:space="preserve">д. Сятракасы</t>
  </si>
  <si>
    <t xml:space="preserve"> ул. Школьная, д.9 А;
</t>
  </si>
  <si>
    <t xml:space="preserve">1022102432329</t>
  </si>
  <si>
    <t xml:space="preserve">2116810329</t>
  </si>
  <si>
    <t xml:space="preserve">Муниципальное бюджетное образовательное учреждение «Чемуршинская основная общеобразовательная школа»,</t>
  </si>
  <si>
    <t xml:space="preserve">с. Чемурша</t>
  </si>
  <si>
    <t xml:space="preserve"> ул. Магазинная, д.62 А;
</t>
  </si>
  <si>
    <t xml:space="preserve">1082135000408</t>
  </si>
  <si>
    <t xml:space="preserve">2116828171</t>
  </si>
  <si>
    <t xml:space="preserve">Муниципальное бюджетное образовательное учреждение «Чурачикская основная общеобразовательная школа»</t>
  </si>
  <si>
    <t xml:space="preserve">д. Корак Чурачики</t>
  </si>
  <si>
    <t xml:space="preserve">1022102432362</t>
  </si>
  <si>
    <t xml:space="preserve">2116810350</t>
  </si>
  <si>
    <t xml:space="preserve">Муниципальное бюджетное образовательное учреждение «Янышская основная общеобразовательная школа» Чебоксарского района Чувашской Республики,</t>
  </si>
  <si>
    <t xml:space="preserve">д. Яныши </t>
  </si>
  <si>
    <t xml:space="preserve">ул. Центральная, д.11;
</t>
  </si>
  <si>
    <t xml:space="preserve">1022102431614</t>
  </si>
  <si>
    <t xml:space="preserve">2116810368</t>
  </si>
  <si>
    <t xml:space="preserve">Муниципальное бюджетное дошкольное образовательное учреждение «Ишакский детский сад «Елочка»,</t>
  </si>
  <si>
    <t xml:space="preserve">с. Ишаки </t>
  </si>
  <si>
    <t xml:space="preserve">ул. Ясельная, д.6;
</t>
  </si>
  <si>
    <t xml:space="preserve">1022102432153</t>
  </si>
  <si>
    <t xml:space="preserve">2116810230</t>
  </si>
  <si>
    <t xml:space="preserve">Муниципальное бюджетное образовательное учреждение «Карачуринский детский сад «Фиалка» Чебоксарского района Чувашской Республики,</t>
  </si>
  <si>
    <t xml:space="preserve"> ул. ДРСУ, д.8;
</t>
  </si>
  <si>
    <t xml:space="preserve">1042135001468</t>
  </si>
  <si>
    <t xml:space="preserve">2116810752</t>
  </si>
  <si>
    <t xml:space="preserve">Муниципальное бюджетное дошкольное образовательное учреждение «Тренькасинский детский сад «Родничок» Чебоксарского района Чувашской Республики,</t>
  </si>
  <si>
    <t xml:space="preserve">д. Новые Тренькасы</t>
  </si>
  <si>
    <t xml:space="preserve"> ул. Молодежная, д.10;
</t>
  </si>
  <si>
    <t xml:space="preserve">1022102431757</t>
  </si>
  <si>
    <t xml:space="preserve">2116810640</t>
  </si>
  <si>
    <t xml:space="preserve">Муниципальное бюджетное дошкольное образовательное учреждение «Хыркасинский детский сад «Звездочка» Чебоксарского района Чувашской Республики,</t>
  </si>
  <si>
    <t xml:space="preserve">с. Хыркасы</t>
  </si>
  <si>
    <t xml:space="preserve"> ул. Школьная, д.5;
</t>
  </si>
  <si>
    <t xml:space="preserve">1022102431878</t>
  </si>
  <si>
    <t xml:space="preserve">2116810632</t>
  </si>
  <si>
    <t xml:space="preserve">Автоновмное учреждение Чувашской Республики начального профессионального образования "Профессиональное училище N 27 пгт. Кугеси" Министерства образования и молодежной политики Чувашской Республики</t>
  </si>
  <si>
    <t xml:space="preserve">п. Кугеси </t>
  </si>
  <si>
    <t xml:space="preserve">ул. Первомайская, д.20;
</t>
  </si>
  <si>
    <t xml:space="preserve">1022102429997</t>
  </si>
  <si>
    <t xml:space="preserve">2116420248</t>
  </si>
  <si>
    <t xml:space="preserve">Автономное учреждение Чувашской Республики "Учебно-курсовой комбинат (п. Кугеси)" Министерства сельского хозяйства Чувашской Республики</t>
  </si>
  <si>
    <t xml:space="preserve">ул. Шоршелская, 4;
</t>
  </si>
  <si>
    <t xml:space="preserve">1032135004098</t>
  </si>
  <si>
    <t xml:space="preserve">2116420664</t>
  </si>
  <si>
    <t xml:space="preserve">ООО "Транзит-Сити"</t>
  </si>
  <si>
    <t xml:space="preserve">Синьяльское с/п</t>
  </si>
  <si>
    <t xml:space="preserve">12 км автодороги Вятка</t>
  </si>
  <si>
    <t xml:space="preserve">1072130003989</t>
  </si>
  <si>
    <t xml:space="preserve">2130015160</t>
  </si>
  <si>
    <t xml:space="preserve">ООО "Теплоэнергосети"</t>
  </si>
  <si>
    <t xml:space="preserve">ул. Шоссейная, 3 А;
</t>
  </si>
  <si>
    <t xml:space="preserve">1072135001091</t>
  </si>
  <si>
    <t xml:space="preserve">2116497811</t>
  </si>
  <si>
    <t xml:space="preserve">09.09.2013</t>
  </si>
  <si>
    <t xml:space="preserve">ООО «Оптан-Чебоксары»</t>
  </si>
  <si>
    <t xml:space="preserve">ост. Заводская, федеральная автомобильная дорога М-7 "Волга" 644 км слева АЗС 4-21;</t>
  </si>
  <si>
    <t xml:space="preserve">1052182810030</t>
  </si>
  <si>
    <t xml:space="preserve">2127024831</t>
  </si>
  <si>
    <t xml:space="preserve">11.11.2013</t>
  </si>
  <si>
    <t xml:space="preserve">ЗАО «Лама»</t>
  </si>
  <si>
    <t xml:space="preserve">д. Типсирма</t>
  </si>
  <si>
    <t xml:space="preserve"> ул. Молодежная, 88;</t>
  </si>
  <si>
    <t xml:space="preserve">1022100972442</t>
  </si>
  <si>
    <t xml:space="preserve">2127017009</t>
  </si>
  <si>
    <t xml:space="preserve">Муниципальное унитарное предприятие Чебоксарского района «Водоканал»</t>
  </si>
  <si>
    <t xml:space="preserve">п. Кугеси</t>
  </si>
  <si>
    <t xml:space="preserve"> ул. Советская, 35 А;
</t>
  </si>
  <si>
    <t xml:space="preserve">1042135000269</t>
  </si>
  <si>
    <t xml:space="preserve">2116430239</t>
  </si>
  <si>
    <t xml:space="preserve">ЗАО «Гвардеец»</t>
  </si>
  <si>
    <t xml:space="preserve">д. Шинерпоси</t>
  </si>
  <si>
    <t xml:space="preserve"> ул. Механизаторов, 21;
</t>
  </si>
  <si>
    <t xml:space="preserve">1062135020056</t>
  </si>
  <si>
    <t xml:space="preserve">2116476113</t>
  </si>
  <si>
    <t xml:space="preserve">ООО "Модуль"</t>
  </si>
  <si>
    <t xml:space="preserve">ул. Шоршелская, 23;</t>
  </si>
  <si>
    <t xml:space="preserve">1062136019758</t>
  </si>
  <si>
    <t xml:space="preserve">2119901790</t>
  </si>
  <si>
    <t xml:space="preserve">07.02.2013</t>
  </si>
  <si>
    <t xml:space="preserve">КС(К)ОУ Чувашской Республики для обучающихся, воспитанников с ограниченными возможностями здоровья «Кугесьская специальная (коррекционная) общеобразовательная школа-интернат» Министерства образования и молодежной политики Чувашской Республики</t>
  </si>
  <si>
    <t xml:space="preserve">ул. Шоршелская, д.5;
</t>
  </si>
  <si>
    <t xml:space="preserve">1022102428677</t>
  </si>
  <si>
    <t xml:space="preserve">21168107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3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2" width="4.41"/>
    <col collapsed="false" customWidth="true" hidden="false" outlineLevel="0" max="4" min="4" style="2" width="26.7"/>
    <col collapsed="false" customWidth="true" hidden="false" outlineLevel="0" max="5" min="5" style="0" width="34.85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2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C3" s="7"/>
    </row>
    <row r="4" customFormat="false" ht="19.5" hidden="false" customHeight="false" outlineLevel="0" collapsed="false">
      <c r="A4" s="6"/>
      <c r="C4" s="7"/>
    </row>
    <row r="5" customFormat="false" ht="48.75" hidden="false" customHeight="true" outlineLevel="0" collapsed="false">
      <c r="A5" s="8" t="s">
        <v>2</v>
      </c>
      <c r="B5" s="8" t="s">
        <v>3</v>
      </c>
      <c r="C5" s="9"/>
      <c r="D5" s="9" t="s">
        <v>4</v>
      </c>
      <c r="E5" s="9" t="s">
        <v>5</v>
      </c>
      <c r="F5" s="9" t="s">
        <v>6</v>
      </c>
      <c r="G5" s="8" t="s">
        <v>7</v>
      </c>
      <c r="H5" s="9" t="s">
        <v>8</v>
      </c>
    </row>
    <row r="6" s="17" customFormat="true" ht="51.7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4" t="s">
        <v>12</v>
      </c>
      <c r="F6" s="15" t="s">
        <v>13</v>
      </c>
      <c r="G6" s="15" t="s">
        <v>14</v>
      </c>
      <c r="H6" s="16" t="s">
        <v>15</v>
      </c>
    </row>
    <row r="7" s="17" customFormat="true" ht="51.75" hidden="false" customHeight="false" outlineLevel="0" collapsed="false">
      <c r="A7" s="10" t="s">
        <v>16</v>
      </c>
      <c r="B7" s="18" t="s">
        <v>10</v>
      </c>
      <c r="C7" s="19"/>
      <c r="D7" s="20" t="s">
        <v>17</v>
      </c>
      <c r="E7" s="21" t="s">
        <v>12</v>
      </c>
      <c r="F7" s="22" t="s">
        <v>18</v>
      </c>
      <c r="G7" s="22" t="s">
        <v>14</v>
      </c>
      <c r="H7" s="23" t="s">
        <v>19</v>
      </c>
    </row>
    <row r="8" s="17" customFormat="true" ht="39" hidden="false" customHeight="false" outlineLevel="0" collapsed="false">
      <c r="A8" s="10" t="s">
        <v>20</v>
      </c>
      <c r="B8" s="18" t="s">
        <v>10</v>
      </c>
      <c r="C8" s="19"/>
      <c r="D8" s="24" t="s">
        <v>21</v>
      </c>
      <c r="E8" s="21" t="s">
        <v>22</v>
      </c>
      <c r="F8" s="22" t="s">
        <v>23</v>
      </c>
      <c r="G8" s="22" t="s">
        <v>24</v>
      </c>
      <c r="H8" s="25" t="s">
        <v>25</v>
      </c>
    </row>
    <row r="9" s="17" customFormat="true" ht="77.25" hidden="false" customHeight="false" outlineLevel="0" collapsed="false">
      <c r="A9" s="10" t="s">
        <v>26</v>
      </c>
      <c r="B9" s="18" t="s">
        <v>10</v>
      </c>
      <c r="C9" s="19"/>
      <c r="D9" s="24" t="s">
        <v>27</v>
      </c>
      <c r="E9" s="21" t="s">
        <v>28</v>
      </c>
      <c r="F9" s="22" t="s">
        <v>23</v>
      </c>
      <c r="G9" s="22" t="s">
        <v>24</v>
      </c>
      <c r="H9" s="23" t="s">
        <v>29</v>
      </c>
    </row>
    <row r="10" s="17" customFormat="true" ht="51.75" hidden="false" customHeight="false" outlineLevel="0" collapsed="false">
      <c r="A10" s="10" t="s">
        <v>30</v>
      </c>
      <c r="B10" s="18" t="s">
        <v>10</v>
      </c>
      <c r="C10" s="19"/>
      <c r="D10" s="26" t="s">
        <v>31</v>
      </c>
      <c r="E10" s="27" t="s">
        <v>32</v>
      </c>
      <c r="F10" s="28" t="s">
        <v>23</v>
      </c>
      <c r="G10" s="28" t="s">
        <v>24</v>
      </c>
      <c r="H10" s="29" t="s">
        <v>33</v>
      </c>
    </row>
    <row r="11" s="17" customFormat="true" ht="77.25" hidden="false" customHeight="false" outlineLevel="0" collapsed="false">
      <c r="A11" s="10" t="s">
        <v>34</v>
      </c>
      <c r="B11" s="10" t="n">
        <v>1</v>
      </c>
      <c r="C11" s="19"/>
      <c r="D11" s="30" t="s">
        <v>35</v>
      </c>
      <c r="E11" s="31" t="s">
        <v>36</v>
      </c>
      <c r="F11" s="32" t="s">
        <v>37</v>
      </c>
      <c r="G11" s="32" t="s">
        <v>14</v>
      </c>
      <c r="H11" s="33" t="s">
        <v>38</v>
      </c>
    </row>
    <row r="12" s="17" customFormat="true" ht="69.75" hidden="false" customHeight="true" outlineLevel="0" collapsed="false">
      <c r="A12" s="10" t="s">
        <v>39</v>
      </c>
      <c r="B12" s="10" t="n">
        <v>2</v>
      </c>
      <c r="C12" s="34" t="s">
        <v>40</v>
      </c>
      <c r="D12" s="24" t="s">
        <v>41</v>
      </c>
      <c r="E12" s="21" t="s">
        <v>42</v>
      </c>
      <c r="F12" s="22" t="s">
        <v>43</v>
      </c>
      <c r="G12" s="22" t="s">
        <v>24</v>
      </c>
      <c r="H12" s="25" t="n">
        <v>77</v>
      </c>
    </row>
    <row r="13" s="17" customFormat="true" ht="60" hidden="false" customHeight="true" outlineLevel="0" collapsed="false">
      <c r="A13" s="10" t="s">
        <v>44</v>
      </c>
      <c r="B13" s="10" t="n">
        <v>3</v>
      </c>
      <c r="C13" s="34"/>
      <c r="D13" s="24" t="s">
        <v>45</v>
      </c>
      <c r="E13" s="21" t="s">
        <v>46</v>
      </c>
      <c r="F13" s="22" t="s">
        <v>47</v>
      </c>
      <c r="G13" s="22" t="s">
        <v>24</v>
      </c>
      <c r="H13" s="35" t="s">
        <v>48</v>
      </c>
    </row>
    <row r="14" s="17" customFormat="true" ht="51.75" hidden="false" customHeight="false" outlineLevel="0" collapsed="false">
      <c r="A14" s="10" t="s">
        <v>49</v>
      </c>
      <c r="B14" s="10" t="n">
        <v>4</v>
      </c>
      <c r="C14" s="34"/>
      <c r="D14" s="24" t="s">
        <v>50</v>
      </c>
      <c r="E14" s="21" t="s">
        <v>51</v>
      </c>
      <c r="F14" s="22" t="s">
        <v>47</v>
      </c>
      <c r="G14" s="22" t="s">
        <v>24</v>
      </c>
      <c r="H14" s="35" t="s">
        <v>52</v>
      </c>
    </row>
    <row r="15" s="17" customFormat="true" ht="51.75" hidden="false" customHeight="false" outlineLevel="0" collapsed="false">
      <c r="A15" s="10" t="s">
        <v>53</v>
      </c>
      <c r="B15" s="10" t="n">
        <v>5</v>
      </c>
      <c r="C15" s="34"/>
      <c r="D15" s="24" t="s">
        <v>54</v>
      </c>
      <c r="E15" s="21" t="s">
        <v>46</v>
      </c>
      <c r="F15" s="22" t="s">
        <v>47</v>
      </c>
      <c r="G15" s="22" t="s">
        <v>14</v>
      </c>
      <c r="H15" s="35" t="s">
        <v>55</v>
      </c>
    </row>
    <row r="16" s="17" customFormat="true" ht="204.75" hidden="false" customHeight="false" outlineLevel="0" collapsed="false">
      <c r="A16" s="10" t="s">
        <v>20</v>
      </c>
      <c r="B16" s="10" t="n">
        <v>6</v>
      </c>
      <c r="C16" s="34"/>
      <c r="D16" s="36" t="s">
        <v>56</v>
      </c>
      <c r="E16" s="37" t="s">
        <v>57</v>
      </c>
      <c r="F16" s="38" t="s">
        <v>58</v>
      </c>
      <c r="G16" s="38" t="s">
        <v>24</v>
      </c>
      <c r="H16" s="39" t="s">
        <v>55</v>
      </c>
    </row>
    <row r="17" s="17" customFormat="true" ht="51.75" hidden="false" customHeight="false" outlineLevel="0" collapsed="false">
      <c r="A17" s="10" t="s">
        <v>59</v>
      </c>
      <c r="B17" s="10" t="n">
        <v>7</v>
      </c>
      <c r="C17" s="19"/>
      <c r="D17" s="40" t="s">
        <v>60</v>
      </c>
      <c r="E17" s="14" t="s">
        <v>61</v>
      </c>
      <c r="F17" s="15" t="s">
        <v>62</v>
      </c>
      <c r="G17" s="15" t="s">
        <v>24</v>
      </c>
      <c r="H17" s="41" t="s">
        <v>63</v>
      </c>
    </row>
    <row r="18" s="17" customFormat="true" ht="64.5" hidden="false" customHeight="false" outlineLevel="0" collapsed="false">
      <c r="A18" s="10" t="s">
        <v>64</v>
      </c>
      <c r="B18" s="10" t="n">
        <v>8</v>
      </c>
      <c r="C18" s="19"/>
      <c r="D18" s="24" t="s">
        <v>65</v>
      </c>
      <c r="E18" s="21" t="s">
        <v>66</v>
      </c>
      <c r="F18" s="42" t="s">
        <v>67</v>
      </c>
      <c r="G18" s="42" t="s">
        <v>14</v>
      </c>
      <c r="H18" s="35" t="s">
        <v>68</v>
      </c>
    </row>
    <row r="19" s="17" customFormat="true" ht="78.75" hidden="false" customHeight="true" outlineLevel="0" collapsed="false">
      <c r="A19" s="10" t="s">
        <v>69</v>
      </c>
      <c r="B19" s="10" t="n">
        <v>9</v>
      </c>
      <c r="C19" s="19"/>
      <c r="D19" s="26" t="s">
        <v>70</v>
      </c>
      <c r="E19" s="43" t="s">
        <v>71</v>
      </c>
      <c r="F19" s="44" t="s">
        <v>72</v>
      </c>
      <c r="G19" s="44" t="s">
        <v>14</v>
      </c>
      <c r="H19" s="29" t="s">
        <v>73</v>
      </c>
    </row>
    <row r="20" s="17" customFormat="true" ht="53.25" hidden="false" customHeight="true" outlineLevel="0" collapsed="false">
      <c r="A20" s="10" t="s">
        <v>74</v>
      </c>
      <c r="B20" s="10" t="n">
        <v>10</v>
      </c>
      <c r="C20" s="34" t="s">
        <v>75</v>
      </c>
      <c r="D20" s="30" t="s">
        <v>76</v>
      </c>
      <c r="E20" s="31" t="s">
        <v>77</v>
      </c>
      <c r="F20" s="45" t="s">
        <v>78</v>
      </c>
      <c r="G20" s="32" t="s">
        <v>79</v>
      </c>
      <c r="H20" s="46" t="n">
        <v>39672</v>
      </c>
    </row>
    <row r="21" s="17" customFormat="true" ht="90" hidden="false" customHeight="false" outlineLevel="0" collapsed="false">
      <c r="A21" s="10" t="s">
        <v>80</v>
      </c>
      <c r="B21" s="10" t="n">
        <v>11</v>
      </c>
      <c r="C21" s="34"/>
      <c r="D21" s="47" t="s">
        <v>81</v>
      </c>
      <c r="E21" s="48" t="s">
        <v>82</v>
      </c>
      <c r="F21" s="49" t="s">
        <v>78</v>
      </c>
      <c r="G21" s="22" t="s">
        <v>79</v>
      </c>
      <c r="H21" s="35" t="s">
        <v>83</v>
      </c>
    </row>
    <row r="22" s="17" customFormat="true" ht="90.75" hidden="false" customHeight="true" outlineLevel="0" collapsed="false">
      <c r="A22" s="10" t="s">
        <v>84</v>
      </c>
      <c r="B22" s="10" t="n">
        <v>12</v>
      </c>
      <c r="C22" s="34"/>
      <c r="D22" s="24" t="s">
        <v>85</v>
      </c>
      <c r="E22" s="21" t="s">
        <v>86</v>
      </c>
      <c r="F22" s="49" t="s">
        <v>78</v>
      </c>
      <c r="G22" s="22" t="s">
        <v>79</v>
      </c>
      <c r="H22" s="50" t="n">
        <v>39692</v>
      </c>
    </row>
    <row r="23" s="17" customFormat="true" ht="90" hidden="false" customHeight="false" outlineLevel="0" collapsed="false">
      <c r="A23" s="10" t="s">
        <v>87</v>
      </c>
      <c r="B23" s="10" t="n">
        <v>13</v>
      </c>
      <c r="C23" s="34"/>
      <c r="D23" s="36" t="s">
        <v>88</v>
      </c>
      <c r="E23" s="37" t="s">
        <v>89</v>
      </c>
      <c r="F23" s="38" t="s">
        <v>90</v>
      </c>
      <c r="G23" s="38" t="s">
        <v>79</v>
      </c>
      <c r="H23" s="51" t="s">
        <v>91</v>
      </c>
    </row>
    <row r="24" s="17" customFormat="true" ht="90" hidden="false" customHeight="true" outlineLevel="0" collapsed="false">
      <c r="A24" s="10" t="s">
        <v>92</v>
      </c>
      <c r="B24" s="10" t="n">
        <v>14</v>
      </c>
      <c r="C24" s="19"/>
      <c r="D24" s="52" t="s">
        <v>93</v>
      </c>
      <c r="E24" s="53" t="s">
        <v>94</v>
      </c>
      <c r="F24" s="54" t="s">
        <v>95</v>
      </c>
      <c r="G24" s="54" t="s">
        <v>14</v>
      </c>
      <c r="H24" s="55" t="s">
        <v>96</v>
      </c>
    </row>
    <row r="25" s="17" customFormat="true" ht="53.25" hidden="false" customHeight="true" outlineLevel="0" collapsed="false">
      <c r="A25" s="10" t="s">
        <v>97</v>
      </c>
      <c r="B25" s="10" t="n">
        <v>15</v>
      </c>
      <c r="C25" s="56" t="s">
        <v>98</v>
      </c>
      <c r="D25" s="30" t="s">
        <v>99</v>
      </c>
      <c r="E25" s="31" t="s">
        <v>100</v>
      </c>
      <c r="F25" s="32" t="s">
        <v>101</v>
      </c>
      <c r="G25" s="32" t="s">
        <v>102</v>
      </c>
      <c r="H25" s="57" t="n">
        <v>2</v>
      </c>
    </row>
    <row r="26" s="17" customFormat="true" ht="57.75" hidden="false" customHeight="true" outlineLevel="0" collapsed="false">
      <c r="A26" s="10" t="s">
        <v>103</v>
      </c>
      <c r="B26" s="10" t="n">
        <v>16</v>
      </c>
      <c r="C26" s="56"/>
      <c r="D26" s="36" t="s">
        <v>104</v>
      </c>
      <c r="E26" s="37" t="s">
        <v>105</v>
      </c>
      <c r="F26" s="38" t="s">
        <v>106</v>
      </c>
      <c r="G26" s="38" t="s">
        <v>102</v>
      </c>
      <c r="H26" s="58" t="n">
        <v>15</v>
      </c>
    </row>
    <row r="27" s="17" customFormat="true" ht="129.75" hidden="false" customHeight="true" outlineLevel="0" collapsed="false">
      <c r="A27" s="10" t="s">
        <v>107</v>
      </c>
      <c r="B27" s="10" t="n">
        <v>17</v>
      </c>
      <c r="C27" s="19"/>
      <c r="D27" s="40" t="s">
        <v>108</v>
      </c>
      <c r="E27" s="14" t="s">
        <v>109</v>
      </c>
      <c r="F27" s="15" t="s">
        <v>110</v>
      </c>
      <c r="G27" s="15" t="s">
        <v>14</v>
      </c>
      <c r="H27" s="59" t="s">
        <v>111</v>
      </c>
    </row>
    <row r="28" s="17" customFormat="true" ht="77.25" hidden="false" customHeight="false" outlineLevel="0" collapsed="false">
      <c r="A28" s="10" t="s">
        <v>112</v>
      </c>
      <c r="B28" s="10" t="n">
        <v>18</v>
      </c>
      <c r="C28" s="19"/>
      <c r="D28" s="24" t="s">
        <v>113</v>
      </c>
      <c r="E28" s="60" t="s">
        <v>113</v>
      </c>
      <c r="F28" s="22" t="s">
        <v>114</v>
      </c>
      <c r="G28" s="49" t="s">
        <v>24</v>
      </c>
      <c r="H28" s="35" t="s">
        <v>115</v>
      </c>
    </row>
    <row r="29" s="17" customFormat="true" ht="51.75" hidden="false" customHeight="false" outlineLevel="0" collapsed="false">
      <c r="A29" s="10" t="s">
        <v>116</v>
      </c>
      <c r="B29" s="10" t="n">
        <v>19</v>
      </c>
      <c r="C29" s="19"/>
      <c r="D29" s="36" t="s">
        <v>117</v>
      </c>
      <c r="E29" s="37" t="s">
        <v>118</v>
      </c>
      <c r="F29" s="38" t="s">
        <v>47</v>
      </c>
      <c r="G29" s="61" t="s">
        <v>24</v>
      </c>
      <c r="H29" s="39" t="s">
        <v>119</v>
      </c>
    </row>
    <row r="30" customFormat="false" ht="102.75" hidden="false" customHeight="false" outlineLevel="0" collapsed="false">
      <c r="A30" s="10"/>
      <c r="B30" s="10" t="n">
        <v>20</v>
      </c>
      <c r="C30" s="62"/>
      <c r="D30" s="63" t="s">
        <v>120</v>
      </c>
      <c r="E30" s="64" t="s">
        <v>121</v>
      </c>
      <c r="F30" s="65" t="s">
        <v>122</v>
      </c>
      <c r="G30" s="45" t="s">
        <v>24</v>
      </c>
      <c r="H30" s="66" t="s">
        <v>24</v>
      </c>
    </row>
    <row r="31" customFormat="false" ht="128.25" hidden="false" customHeight="false" outlineLevel="0" collapsed="false">
      <c r="A31" s="10"/>
      <c r="B31" s="10" t="n">
        <v>21</v>
      </c>
      <c r="C31" s="62"/>
      <c r="D31" s="67" t="s">
        <v>123</v>
      </c>
      <c r="E31" s="21" t="s">
        <v>124</v>
      </c>
      <c r="F31" s="22" t="s">
        <v>47</v>
      </c>
      <c r="G31" s="22" t="s">
        <v>125</v>
      </c>
      <c r="H31" s="68" t="s">
        <v>126</v>
      </c>
    </row>
    <row r="32" customFormat="false" ht="64.5" hidden="false" customHeight="false" outlineLevel="0" collapsed="false">
      <c r="A32" s="10"/>
      <c r="B32" s="10" t="n">
        <v>22</v>
      </c>
      <c r="C32" s="62"/>
      <c r="D32" s="69" t="s">
        <v>127</v>
      </c>
      <c r="E32" s="70" t="s">
        <v>128</v>
      </c>
      <c r="F32" s="71" t="s">
        <v>129</v>
      </c>
      <c r="G32" s="49" t="s">
        <v>24</v>
      </c>
      <c r="H32" s="72" t="s">
        <v>14</v>
      </c>
    </row>
    <row r="33" customFormat="false" ht="77.25" hidden="false" customHeight="false" outlineLevel="0" collapsed="false">
      <c r="A33" s="10"/>
      <c r="B33" s="10" t="n">
        <v>23</v>
      </c>
      <c r="C33" s="62"/>
      <c r="D33" s="69" t="s">
        <v>130</v>
      </c>
      <c r="E33" s="70" t="s">
        <v>131</v>
      </c>
      <c r="F33" s="71" t="s">
        <v>129</v>
      </c>
      <c r="G33" s="49" t="s">
        <v>24</v>
      </c>
      <c r="H33" s="72" t="s">
        <v>14</v>
      </c>
    </row>
    <row r="34" customFormat="false" ht="64.5" hidden="false" customHeight="false" outlineLevel="0" collapsed="false">
      <c r="A34" s="10"/>
      <c r="B34" s="10" t="n">
        <v>24</v>
      </c>
      <c r="C34" s="62"/>
      <c r="D34" s="69" t="s">
        <v>132</v>
      </c>
      <c r="E34" s="70" t="s">
        <v>133</v>
      </c>
      <c r="F34" s="71" t="s">
        <v>129</v>
      </c>
      <c r="G34" s="49" t="s">
        <v>24</v>
      </c>
      <c r="H34" s="72" t="s">
        <v>14</v>
      </c>
    </row>
    <row r="35" customFormat="false" ht="64.5" hidden="false" customHeight="false" outlineLevel="0" collapsed="false">
      <c r="A35" s="10"/>
      <c r="B35" s="10" t="n">
        <v>25</v>
      </c>
      <c r="C35" s="62"/>
      <c r="D35" s="73" t="s">
        <v>134</v>
      </c>
      <c r="E35" s="74" t="s">
        <v>135</v>
      </c>
      <c r="F35" s="75" t="s">
        <v>129</v>
      </c>
      <c r="G35" s="61" t="s">
        <v>24</v>
      </c>
      <c r="H35" s="76" t="s">
        <v>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P15" activeCellId="0" sqref="P15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23.7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5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5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5.75" hidden="false" customHeight="false" outlineLevel="0" collapsed="false">
      <c r="A4" s="79" t="s">
        <v>1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81"/>
      <c r="L5" s="80"/>
      <c r="M5" s="80"/>
      <c r="N5" s="82"/>
    </row>
    <row r="6" s="86" customFormat="true" ht="15.75" hidden="false" customHeight="false" outlineLevel="0" collapsed="false">
      <c r="A6" s="83"/>
      <c r="B6" s="83"/>
      <c r="C6" s="83"/>
      <c r="D6" s="83"/>
      <c r="E6" s="84"/>
      <c r="F6" s="84"/>
      <c r="G6" s="84"/>
      <c r="H6" s="84"/>
      <c r="I6" s="84"/>
      <c r="J6" s="84"/>
      <c r="K6" s="84"/>
      <c r="L6" s="83"/>
      <c r="M6" s="85"/>
      <c r="N6" s="85" t="s">
        <v>140</v>
      </c>
    </row>
    <row r="7" s="86" customFormat="true" ht="15.75" hidden="false" customHeight="false" outlineLevel="0" collapsed="false">
      <c r="A7" s="83"/>
      <c r="B7" s="83"/>
      <c r="C7" s="83"/>
      <c r="D7" s="83"/>
      <c r="E7" s="84"/>
      <c r="F7" s="84"/>
      <c r="G7" s="84"/>
      <c r="H7" s="84"/>
      <c r="I7" s="84"/>
      <c r="J7" s="84"/>
      <c r="K7" s="84"/>
      <c r="L7" s="87"/>
      <c r="M7" s="87"/>
      <c r="N7" s="87" t="s">
        <v>141</v>
      </c>
    </row>
    <row r="8" s="86" customFormat="true" ht="15.75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4"/>
      <c r="J8" s="84"/>
      <c r="K8" s="84"/>
      <c r="L8" s="87"/>
      <c r="M8" s="87"/>
      <c r="N8" s="88" t="s">
        <v>142</v>
      </c>
    </row>
    <row r="9" s="86" customFormat="true" ht="15.75" hidden="false" customHeight="false" outlineLevel="0" collapsed="false">
      <c r="A9" s="83"/>
      <c r="B9" s="83"/>
      <c r="C9" s="83"/>
      <c r="D9" s="83"/>
      <c r="E9" s="84"/>
      <c r="F9" s="84"/>
      <c r="G9" s="84"/>
      <c r="H9" s="84"/>
      <c r="I9" s="84"/>
      <c r="J9" s="84"/>
      <c r="K9" s="84"/>
      <c r="L9" s="88"/>
      <c r="M9" s="88"/>
      <c r="N9" s="87" t="s">
        <v>143</v>
      </c>
    </row>
    <row r="10" s="86" customFormat="true" ht="15.75" hidden="false" customHeight="false" outlineLevel="0" collapsed="false">
      <c r="A10" s="83"/>
      <c r="B10" s="83"/>
      <c r="C10" s="83"/>
      <c r="D10" s="83"/>
      <c r="E10" s="84"/>
      <c r="F10" s="84"/>
      <c r="G10" s="84"/>
      <c r="H10" s="84"/>
      <c r="I10" s="84"/>
      <c r="J10" s="84"/>
      <c r="K10" s="84"/>
      <c r="L10" s="83"/>
      <c r="M10" s="88"/>
      <c r="N10" s="88" t="s">
        <v>144</v>
      </c>
    </row>
    <row r="11" customFormat="false" ht="15" hidden="false" customHeight="false" outlineLevel="0" collapsed="false">
      <c r="A11" s="80"/>
      <c r="B11" s="80"/>
      <c r="C11" s="80"/>
      <c r="D11" s="80"/>
      <c r="E11" s="81"/>
      <c r="F11" s="81"/>
      <c r="G11" s="81"/>
      <c r="H11" s="81"/>
      <c r="I11" s="81"/>
      <c r="J11" s="81"/>
      <c r="K11" s="81"/>
      <c r="L11" s="82"/>
      <c r="M11" s="82"/>
      <c r="N11" s="82"/>
    </row>
    <row r="12" customFormat="false" ht="15" hidden="false" customHeight="false" outlineLevel="0" collapsed="false">
      <c r="A12" s="80"/>
      <c r="B12" s="80"/>
      <c r="C12" s="80"/>
      <c r="D12" s="80"/>
      <c r="E12" s="81"/>
      <c r="F12" s="81"/>
      <c r="G12" s="81"/>
      <c r="H12" s="81"/>
      <c r="I12" s="81"/>
      <c r="J12" s="81"/>
      <c r="K12" s="81"/>
      <c r="L12" s="82"/>
      <c r="M12" s="82"/>
      <c r="N12" s="82"/>
    </row>
    <row r="13" customFormat="false" ht="15.75" hidden="false" customHeight="false" outlineLevel="0" collapsed="false">
      <c r="A13" s="89" t="s">
        <v>14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5.75" hidden="false" customHeight="fals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2.75" hidden="false" customHeight="true" outlineLevel="0" collapsed="false">
      <c r="A15" s="90" t="s">
        <v>147</v>
      </c>
      <c r="B15" s="91" t="s">
        <v>148</v>
      </c>
      <c r="C15" s="92" t="s">
        <v>149</v>
      </c>
      <c r="D15" s="92"/>
      <c r="E15" s="92"/>
      <c r="F15" s="91" t="s">
        <v>60</v>
      </c>
      <c r="G15" s="91" t="s">
        <v>65</v>
      </c>
      <c r="H15" s="91" t="s">
        <v>70</v>
      </c>
      <c r="I15" s="92" t="s">
        <v>75</v>
      </c>
      <c r="J15" s="92"/>
      <c r="K15" s="92"/>
      <c r="L15" s="91" t="s">
        <v>93</v>
      </c>
      <c r="M15" s="92" t="s">
        <v>150</v>
      </c>
      <c r="N15" s="92"/>
      <c r="O15" s="91" t="s">
        <v>108</v>
      </c>
      <c r="P15" s="91" t="s">
        <v>151</v>
      </c>
      <c r="Q15" s="91" t="s">
        <v>113</v>
      </c>
    </row>
    <row r="16" customFormat="false" ht="243.75" hidden="false" customHeight="true" outlineLevel="0" collapsed="false">
      <c r="A16" s="90"/>
      <c r="B16" s="91"/>
      <c r="C16" s="93" t="s">
        <v>41</v>
      </c>
      <c r="D16" s="91" t="s">
        <v>152</v>
      </c>
      <c r="E16" s="91" t="s">
        <v>153</v>
      </c>
      <c r="F16" s="91"/>
      <c r="G16" s="91"/>
      <c r="H16" s="91"/>
      <c r="I16" s="91" t="s">
        <v>76</v>
      </c>
      <c r="J16" s="91" t="s">
        <v>81</v>
      </c>
      <c r="K16" s="91" t="s">
        <v>85</v>
      </c>
      <c r="L16" s="91"/>
      <c r="M16" s="91" t="s">
        <v>99</v>
      </c>
      <c r="N16" s="91" t="s">
        <v>104</v>
      </c>
      <c r="O16" s="91"/>
      <c r="P16" s="91"/>
      <c r="Q16" s="91"/>
    </row>
    <row r="17" customFormat="false" ht="62.25" hidden="false" customHeight="true" outlineLevel="0" collapsed="false">
      <c r="A17" s="94" t="n">
        <v>1</v>
      </c>
      <c r="B17" s="95" t="s">
        <v>154</v>
      </c>
      <c r="C17" s="96" t="s">
        <v>155</v>
      </c>
      <c r="D17" s="97" t="s">
        <v>156</v>
      </c>
      <c r="E17" s="97" t="s">
        <v>157</v>
      </c>
      <c r="F17" s="95" t="s">
        <v>158</v>
      </c>
      <c r="G17" s="98" t="s">
        <v>159</v>
      </c>
      <c r="H17" s="98" t="s">
        <v>160</v>
      </c>
      <c r="I17" s="99" t="n">
        <v>34737</v>
      </c>
      <c r="J17" s="99" t="n">
        <v>40816</v>
      </c>
      <c r="K17" s="99"/>
      <c r="L17" s="100" t="n">
        <v>41555</v>
      </c>
      <c r="M17" s="101" t="n">
        <v>20</v>
      </c>
      <c r="N17" s="101" t="n">
        <v>0</v>
      </c>
      <c r="O17" s="102" t="s">
        <v>161</v>
      </c>
      <c r="P17" s="103" t="s">
        <v>162</v>
      </c>
      <c r="Q17" s="104"/>
    </row>
    <row r="18" customFormat="false" ht="114.75" hidden="false" customHeight="false" outlineLevel="0" collapsed="false">
      <c r="A18" s="94" t="n">
        <v>2</v>
      </c>
      <c r="B18" s="95" t="s">
        <v>163</v>
      </c>
      <c r="C18" s="96" t="s">
        <v>155</v>
      </c>
      <c r="D18" s="97" t="s">
        <v>164</v>
      </c>
      <c r="E18" s="97" t="s">
        <v>165</v>
      </c>
      <c r="F18" s="95" t="s">
        <v>166</v>
      </c>
      <c r="G18" s="98" t="s">
        <v>167</v>
      </c>
      <c r="H18" s="98" t="s">
        <v>160</v>
      </c>
      <c r="I18" s="99" t="n">
        <v>36847</v>
      </c>
      <c r="J18" s="99" t="n">
        <v>40704</v>
      </c>
      <c r="K18" s="99"/>
      <c r="L18" s="100" t="n">
        <v>41409</v>
      </c>
      <c r="M18" s="101" t="n">
        <v>20</v>
      </c>
      <c r="N18" s="101" t="n">
        <v>0</v>
      </c>
      <c r="O18" s="102" t="s">
        <v>161</v>
      </c>
      <c r="P18" s="103" t="s">
        <v>162</v>
      </c>
      <c r="Q18" s="104"/>
    </row>
    <row r="19" customFormat="false" ht="114.75" hidden="false" customHeight="false" outlineLevel="0" collapsed="false">
      <c r="A19" s="94" t="n">
        <v>3</v>
      </c>
      <c r="B19" s="95" t="s">
        <v>168</v>
      </c>
      <c r="C19" s="96" t="s">
        <v>155</v>
      </c>
      <c r="D19" s="97" t="s">
        <v>169</v>
      </c>
      <c r="E19" s="97" t="s">
        <v>170</v>
      </c>
      <c r="F19" s="95" t="s">
        <v>171</v>
      </c>
      <c r="G19" s="98" t="s">
        <v>172</v>
      </c>
      <c r="H19" s="98" t="s">
        <v>160</v>
      </c>
      <c r="I19" s="99" t="n">
        <v>36847</v>
      </c>
      <c r="J19" s="99" t="n">
        <v>40893</v>
      </c>
      <c r="K19" s="99"/>
      <c r="L19" s="100" t="n">
        <v>41409</v>
      </c>
      <c r="M19" s="101" t="n">
        <v>20</v>
      </c>
      <c r="N19" s="101" t="n">
        <v>0</v>
      </c>
      <c r="O19" s="102" t="s">
        <v>161</v>
      </c>
      <c r="P19" s="103" t="s">
        <v>162</v>
      </c>
      <c r="Q19" s="105"/>
    </row>
    <row r="20" customFormat="false" ht="76.5" hidden="false" customHeight="false" outlineLevel="0" collapsed="false">
      <c r="A20" s="94" t="n">
        <v>4</v>
      </c>
      <c r="B20" s="95" t="s">
        <v>173</v>
      </c>
      <c r="C20" s="96" t="s">
        <v>155</v>
      </c>
      <c r="D20" s="97" t="s">
        <v>174</v>
      </c>
      <c r="E20" s="97" t="s">
        <v>175</v>
      </c>
      <c r="F20" s="95" t="s">
        <v>176</v>
      </c>
      <c r="G20" s="98" t="s">
        <v>177</v>
      </c>
      <c r="H20" s="98" t="s">
        <v>160</v>
      </c>
      <c r="I20" s="99" t="n">
        <v>36847</v>
      </c>
      <c r="J20" s="99" t="n">
        <v>40655</v>
      </c>
      <c r="K20" s="99"/>
      <c r="L20" s="100" t="n">
        <v>41407</v>
      </c>
      <c r="M20" s="101" t="n">
        <v>20</v>
      </c>
      <c r="N20" s="101" t="n">
        <v>0</v>
      </c>
      <c r="O20" s="102" t="s">
        <v>161</v>
      </c>
      <c r="P20" s="103" t="s">
        <v>162</v>
      </c>
      <c r="Q20" s="105"/>
    </row>
    <row r="21" customFormat="false" ht="76.5" hidden="false" customHeight="false" outlineLevel="0" collapsed="false">
      <c r="A21" s="94" t="n">
        <v>5</v>
      </c>
      <c r="B21" s="95" t="s">
        <v>178</v>
      </c>
      <c r="C21" s="96" t="s">
        <v>155</v>
      </c>
      <c r="D21" s="97" t="s">
        <v>179</v>
      </c>
      <c r="E21" s="97" t="s">
        <v>180</v>
      </c>
      <c r="F21" s="95" t="s">
        <v>181</v>
      </c>
      <c r="G21" s="98" t="s">
        <v>182</v>
      </c>
      <c r="H21" s="98" t="s">
        <v>160</v>
      </c>
      <c r="I21" s="99" t="n">
        <v>36847</v>
      </c>
      <c r="J21" s="99" t="n">
        <v>40711</v>
      </c>
      <c r="K21" s="99"/>
      <c r="L21" s="100" t="s">
        <v>183</v>
      </c>
      <c r="M21" s="101" t="n">
        <v>20</v>
      </c>
      <c r="N21" s="101" t="n">
        <v>0</v>
      </c>
      <c r="O21" s="102" t="s">
        <v>161</v>
      </c>
      <c r="P21" s="103" t="s">
        <v>162</v>
      </c>
      <c r="Q21" s="105"/>
    </row>
    <row r="22" customFormat="false" ht="76.5" hidden="false" customHeight="false" outlineLevel="0" collapsed="false">
      <c r="A22" s="94" t="n">
        <v>6</v>
      </c>
      <c r="B22" s="95" t="s">
        <v>184</v>
      </c>
      <c r="C22" s="96" t="s">
        <v>155</v>
      </c>
      <c r="D22" s="97" t="s">
        <v>185</v>
      </c>
      <c r="E22" s="97" t="s">
        <v>186</v>
      </c>
      <c r="F22" s="95" t="s">
        <v>187</v>
      </c>
      <c r="G22" s="98" t="s">
        <v>188</v>
      </c>
      <c r="H22" s="98" t="s">
        <v>160</v>
      </c>
      <c r="I22" s="99" t="n">
        <v>36847</v>
      </c>
      <c r="J22" s="99" t="n">
        <v>40683</v>
      </c>
      <c r="K22" s="99"/>
      <c r="L22" s="100" t="s">
        <v>183</v>
      </c>
      <c r="M22" s="101" t="n">
        <v>20</v>
      </c>
      <c r="N22" s="101" t="n">
        <v>0</v>
      </c>
      <c r="O22" s="102" t="s">
        <v>161</v>
      </c>
      <c r="P22" s="103" t="s">
        <v>162</v>
      </c>
      <c r="Q22" s="105"/>
    </row>
    <row r="23" customFormat="false" ht="76.5" hidden="false" customHeight="false" outlineLevel="0" collapsed="false">
      <c r="A23" s="94" t="n">
        <v>7</v>
      </c>
      <c r="B23" s="95" t="s">
        <v>189</v>
      </c>
      <c r="C23" s="96" t="s">
        <v>155</v>
      </c>
      <c r="D23" s="97" t="s">
        <v>190</v>
      </c>
      <c r="E23" s="97" t="s">
        <v>191</v>
      </c>
      <c r="F23" s="95" t="s">
        <v>192</v>
      </c>
      <c r="G23" s="98" t="s">
        <v>193</v>
      </c>
      <c r="H23" s="98" t="s">
        <v>160</v>
      </c>
      <c r="I23" s="99" t="n">
        <v>36847</v>
      </c>
      <c r="J23" s="99" t="n">
        <v>40780</v>
      </c>
      <c r="K23" s="99"/>
      <c r="L23" s="100" t="n">
        <v>41409</v>
      </c>
      <c r="M23" s="101" t="n">
        <v>20</v>
      </c>
      <c r="N23" s="101" t="n">
        <v>0</v>
      </c>
      <c r="O23" s="102" t="s">
        <v>161</v>
      </c>
      <c r="P23" s="103" t="s">
        <v>162</v>
      </c>
      <c r="Q23" s="105"/>
    </row>
    <row r="24" customFormat="false" ht="76.5" hidden="false" customHeight="false" outlineLevel="0" collapsed="false">
      <c r="A24" s="94" t="n">
        <v>8</v>
      </c>
      <c r="B24" s="95" t="s">
        <v>194</v>
      </c>
      <c r="C24" s="96" t="s">
        <v>155</v>
      </c>
      <c r="D24" s="97" t="s">
        <v>195</v>
      </c>
      <c r="E24" s="97" t="s">
        <v>196</v>
      </c>
      <c r="F24" s="95" t="s">
        <v>197</v>
      </c>
      <c r="G24" s="98" t="s">
        <v>198</v>
      </c>
      <c r="H24" s="98" t="s">
        <v>160</v>
      </c>
      <c r="I24" s="99" t="n">
        <v>36847</v>
      </c>
      <c r="J24" s="99" t="n">
        <v>40688</v>
      </c>
      <c r="K24" s="99"/>
      <c r="L24" s="99" t="s">
        <v>183</v>
      </c>
      <c r="M24" s="101" t="n">
        <v>20</v>
      </c>
      <c r="N24" s="101" t="n">
        <v>0</v>
      </c>
      <c r="O24" s="102" t="s">
        <v>161</v>
      </c>
      <c r="P24" s="103" t="s">
        <v>162</v>
      </c>
      <c r="Q24" s="105"/>
    </row>
    <row r="25" customFormat="false" ht="76.5" hidden="false" customHeight="false" outlineLevel="0" collapsed="false">
      <c r="A25" s="94" t="n">
        <v>9</v>
      </c>
      <c r="B25" s="95" t="s">
        <v>199</v>
      </c>
      <c r="C25" s="96" t="s">
        <v>155</v>
      </c>
      <c r="D25" s="97" t="s">
        <v>200</v>
      </c>
      <c r="E25" s="97" t="s">
        <v>201</v>
      </c>
      <c r="F25" s="95" t="s">
        <v>202</v>
      </c>
      <c r="G25" s="98" t="s">
        <v>203</v>
      </c>
      <c r="H25" s="98" t="s">
        <v>160</v>
      </c>
      <c r="I25" s="99" t="n">
        <v>36847</v>
      </c>
      <c r="J25" s="99" t="n">
        <v>40856</v>
      </c>
      <c r="K25" s="99"/>
      <c r="L25" s="100" t="s">
        <v>183</v>
      </c>
      <c r="M25" s="101" t="n">
        <v>20</v>
      </c>
      <c r="N25" s="101" t="n">
        <v>0</v>
      </c>
      <c r="O25" s="102" t="s">
        <v>161</v>
      </c>
      <c r="P25" s="103" t="s">
        <v>162</v>
      </c>
      <c r="Q25" s="105"/>
    </row>
    <row r="26" customFormat="false" ht="76.5" hidden="false" customHeight="false" outlineLevel="0" collapsed="false">
      <c r="A26" s="94" t="n">
        <v>10</v>
      </c>
      <c r="B26" s="95" t="s">
        <v>204</v>
      </c>
      <c r="C26" s="96" t="s">
        <v>155</v>
      </c>
      <c r="D26" s="97" t="s">
        <v>205</v>
      </c>
      <c r="E26" s="97" t="s">
        <v>206</v>
      </c>
      <c r="F26" s="95" t="s">
        <v>207</v>
      </c>
      <c r="G26" s="98" t="s">
        <v>208</v>
      </c>
      <c r="H26" s="98" t="s">
        <v>160</v>
      </c>
      <c r="I26" s="99" t="n">
        <v>36847</v>
      </c>
      <c r="J26" s="99" t="n">
        <v>40861</v>
      </c>
      <c r="K26" s="99"/>
      <c r="L26" s="99" t="s">
        <v>183</v>
      </c>
      <c r="M26" s="101" t="n">
        <v>20</v>
      </c>
      <c r="N26" s="101" t="n">
        <v>0</v>
      </c>
      <c r="O26" s="102" t="s">
        <v>161</v>
      </c>
      <c r="P26" s="103" t="s">
        <v>162</v>
      </c>
      <c r="Q26" s="105"/>
    </row>
    <row r="27" customFormat="false" ht="76.5" hidden="false" customHeight="false" outlineLevel="0" collapsed="false">
      <c r="A27" s="94" t="n">
        <v>11</v>
      </c>
      <c r="B27" s="95" t="s">
        <v>209</v>
      </c>
      <c r="C27" s="96" t="s">
        <v>155</v>
      </c>
      <c r="D27" s="97" t="s">
        <v>210</v>
      </c>
      <c r="E27" s="97" t="s">
        <v>211</v>
      </c>
      <c r="F27" s="95" t="s">
        <v>212</v>
      </c>
      <c r="G27" s="98" t="s">
        <v>213</v>
      </c>
      <c r="H27" s="98" t="s">
        <v>160</v>
      </c>
      <c r="I27" s="99" t="n">
        <v>39553</v>
      </c>
      <c r="J27" s="99" t="n">
        <v>40693</v>
      </c>
      <c r="K27" s="99"/>
      <c r="L27" s="100" t="n">
        <v>41409</v>
      </c>
      <c r="M27" s="101" t="n">
        <v>20</v>
      </c>
      <c r="N27" s="101" t="n">
        <v>0</v>
      </c>
      <c r="O27" s="102" t="s">
        <v>161</v>
      </c>
      <c r="P27" s="103" t="s">
        <v>162</v>
      </c>
      <c r="Q27" s="105"/>
    </row>
    <row r="28" customFormat="false" ht="76.5" hidden="false" customHeight="false" outlineLevel="0" collapsed="false">
      <c r="A28" s="94" t="n">
        <v>12</v>
      </c>
      <c r="B28" s="95" t="s">
        <v>214</v>
      </c>
      <c r="C28" s="96" t="s">
        <v>155</v>
      </c>
      <c r="D28" s="97" t="s">
        <v>215</v>
      </c>
      <c r="E28" s="97" t="s">
        <v>170</v>
      </c>
      <c r="F28" s="95" t="s">
        <v>216</v>
      </c>
      <c r="G28" s="98" t="s">
        <v>217</v>
      </c>
      <c r="H28" s="98" t="s">
        <v>160</v>
      </c>
      <c r="I28" s="99" t="n">
        <v>36847</v>
      </c>
      <c r="J28" s="99" t="n">
        <v>40718</v>
      </c>
      <c r="K28" s="99"/>
      <c r="L28" s="100" t="n">
        <v>41409</v>
      </c>
      <c r="M28" s="101" t="n">
        <v>20</v>
      </c>
      <c r="N28" s="101" t="n">
        <v>0</v>
      </c>
      <c r="O28" s="102" t="s">
        <v>161</v>
      </c>
      <c r="P28" s="103" t="s">
        <v>162</v>
      </c>
      <c r="Q28" s="105"/>
    </row>
    <row r="29" customFormat="false" ht="76.5" hidden="false" customHeight="false" outlineLevel="0" collapsed="false">
      <c r="A29" s="94" t="n">
        <v>13</v>
      </c>
      <c r="B29" s="95" t="s">
        <v>218</v>
      </c>
      <c r="C29" s="96" t="s">
        <v>155</v>
      </c>
      <c r="D29" s="97" t="s">
        <v>219</v>
      </c>
      <c r="E29" s="97" t="s">
        <v>220</v>
      </c>
      <c r="F29" s="95" t="s">
        <v>221</v>
      </c>
      <c r="G29" s="98" t="s">
        <v>222</v>
      </c>
      <c r="H29" s="98" t="s">
        <v>160</v>
      </c>
      <c r="I29" s="99" t="n">
        <v>36847</v>
      </c>
      <c r="J29" s="99" t="n">
        <v>40785</v>
      </c>
      <c r="K29" s="99"/>
      <c r="L29" s="100" t="n">
        <v>41409</v>
      </c>
      <c r="M29" s="101" t="n">
        <v>20</v>
      </c>
      <c r="N29" s="101" t="n">
        <v>0</v>
      </c>
      <c r="O29" s="102" t="s">
        <v>161</v>
      </c>
      <c r="P29" s="103" t="s">
        <v>162</v>
      </c>
      <c r="Q29" s="105"/>
    </row>
    <row r="30" customFormat="false" ht="76.5" hidden="false" customHeight="false" outlineLevel="0" collapsed="false">
      <c r="A30" s="94" t="n">
        <v>14</v>
      </c>
      <c r="B30" s="95" t="s">
        <v>223</v>
      </c>
      <c r="C30" s="96" t="s">
        <v>155</v>
      </c>
      <c r="D30" s="97" t="s">
        <v>224</v>
      </c>
      <c r="E30" s="97" t="s">
        <v>225</v>
      </c>
      <c r="F30" s="95" t="s">
        <v>226</v>
      </c>
      <c r="G30" s="98" t="s">
        <v>227</v>
      </c>
      <c r="H30" s="98" t="s">
        <v>160</v>
      </c>
      <c r="I30" s="99" t="n">
        <v>36847</v>
      </c>
      <c r="J30" s="99" t="n">
        <v>40786</v>
      </c>
      <c r="K30" s="99"/>
      <c r="L30" s="100" t="n">
        <v>41375</v>
      </c>
      <c r="M30" s="101" t="n">
        <v>20</v>
      </c>
      <c r="N30" s="101" t="n">
        <v>0</v>
      </c>
      <c r="O30" s="102" t="s">
        <v>161</v>
      </c>
      <c r="P30" s="103" t="s">
        <v>162</v>
      </c>
      <c r="Q30" s="105"/>
    </row>
    <row r="31" customFormat="false" ht="76.5" hidden="false" customHeight="false" outlineLevel="0" collapsed="false">
      <c r="A31" s="94" t="n">
        <v>15</v>
      </c>
      <c r="B31" s="95" t="s">
        <v>228</v>
      </c>
      <c r="C31" s="96" t="s">
        <v>155</v>
      </c>
      <c r="D31" s="97" t="s">
        <v>195</v>
      </c>
      <c r="E31" s="97" t="s">
        <v>229</v>
      </c>
      <c r="F31" s="95" t="s">
        <v>230</v>
      </c>
      <c r="G31" s="98" t="s">
        <v>231</v>
      </c>
      <c r="H31" s="98" t="s">
        <v>160</v>
      </c>
      <c r="I31" s="99" t="n">
        <v>38086</v>
      </c>
      <c r="J31" s="99" t="n">
        <v>40655</v>
      </c>
      <c r="K31" s="99"/>
      <c r="L31" s="99" t="s">
        <v>183</v>
      </c>
      <c r="M31" s="101" t="n">
        <v>20</v>
      </c>
      <c r="N31" s="101" t="n">
        <v>0</v>
      </c>
      <c r="O31" s="102" t="s">
        <v>161</v>
      </c>
      <c r="P31" s="103" t="s">
        <v>162</v>
      </c>
      <c r="Q31" s="105"/>
    </row>
    <row r="32" customFormat="false" ht="76.5" hidden="false" customHeight="false" outlineLevel="0" collapsed="false">
      <c r="A32" s="94" t="n">
        <v>16</v>
      </c>
      <c r="B32" s="95" t="s">
        <v>232</v>
      </c>
      <c r="C32" s="96" t="s">
        <v>155</v>
      </c>
      <c r="D32" s="97" t="s">
        <v>233</v>
      </c>
      <c r="E32" s="97" t="s">
        <v>234</v>
      </c>
      <c r="F32" s="95" t="s">
        <v>235</v>
      </c>
      <c r="G32" s="98" t="s">
        <v>236</v>
      </c>
      <c r="H32" s="98" t="s">
        <v>160</v>
      </c>
      <c r="I32" s="99" t="n">
        <v>36847</v>
      </c>
      <c r="J32" s="99" t="n">
        <v>40773</v>
      </c>
      <c r="K32" s="99"/>
      <c r="L32" s="99" t="s">
        <v>183</v>
      </c>
      <c r="M32" s="101" t="n">
        <v>20</v>
      </c>
      <c r="N32" s="101" t="n">
        <v>0</v>
      </c>
      <c r="O32" s="102" t="s">
        <v>161</v>
      </c>
      <c r="P32" s="103" t="s">
        <v>162</v>
      </c>
      <c r="Q32" s="105"/>
    </row>
    <row r="33" customFormat="false" ht="76.5" hidden="false" customHeight="false" outlineLevel="0" collapsed="false">
      <c r="A33" s="94" t="n">
        <v>17</v>
      </c>
      <c r="B33" s="95" t="s">
        <v>237</v>
      </c>
      <c r="C33" s="96" t="s">
        <v>155</v>
      </c>
      <c r="D33" s="97" t="s">
        <v>238</v>
      </c>
      <c r="E33" s="97" t="s">
        <v>239</v>
      </c>
      <c r="F33" s="95" t="s">
        <v>240</v>
      </c>
      <c r="G33" s="98" t="s">
        <v>241</v>
      </c>
      <c r="H33" s="98" t="s">
        <v>160</v>
      </c>
      <c r="I33" s="99" t="n">
        <v>36847</v>
      </c>
      <c r="J33" s="99" t="n">
        <v>40784</v>
      </c>
      <c r="K33" s="99"/>
      <c r="L33" s="100" t="n">
        <v>41381</v>
      </c>
      <c r="M33" s="101" t="n">
        <v>20</v>
      </c>
      <c r="N33" s="101" t="n">
        <v>0</v>
      </c>
      <c r="O33" s="102" t="s">
        <v>161</v>
      </c>
      <c r="P33" s="103" t="s">
        <v>162</v>
      </c>
      <c r="Q33" s="105"/>
    </row>
    <row r="34" customFormat="false" ht="89.25" hidden="false" customHeight="false" outlineLevel="0" collapsed="false">
      <c r="A34" s="94" t="n">
        <v>18</v>
      </c>
      <c r="B34" s="95" t="s">
        <v>242</v>
      </c>
      <c r="C34" s="96" t="s">
        <v>155</v>
      </c>
      <c r="D34" s="97" t="s">
        <v>243</v>
      </c>
      <c r="E34" s="97" t="s">
        <v>244</v>
      </c>
      <c r="F34" s="95" t="s">
        <v>245</v>
      </c>
      <c r="G34" s="98" t="s">
        <v>246</v>
      </c>
      <c r="H34" s="98" t="s">
        <v>160</v>
      </c>
      <c r="I34" s="99" t="n">
        <v>36444</v>
      </c>
      <c r="J34" s="99" t="n">
        <v>40081</v>
      </c>
      <c r="K34" s="99"/>
      <c r="L34" s="100" t="n">
        <v>41347</v>
      </c>
      <c r="M34" s="101" t="n">
        <v>20</v>
      </c>
      <c r="N34" s="101" t="n">
        <v>0</v>
      </c>
      <c r="O34" s="102" t="s">
        <v>161</v>
      </c>
      <c r="P34" s="103" t="s">
        <v>162</v>
      </c>
      <c r="Q34" s="105"/>
    </row>
    <row r="35" customFormat="false" ht="76.5" hidden="false" customHeight="false" outlineLevel="0" collapsed="false">
      <c r="A35" s="94" t="n">
        <v>19</v>
      </c>
      <c r="B35" s="95" t="s">
        <v>247</v>
      </c>
      <c r="C35" s="96" t="s">
        <v>155</v>
      </c>
      <c r="D35" s="97" t="s">
        <v>243</v>
      </c>
      <c r="E35" s="97" t="s">
        <v>248</v>
      </c>
      <c r="F35" s="95" t="s">
        <v>249</v>
      </c>
      <c r="G35" s="98" t="s">
        <v>250</v>
      </c>
      <c r="H35" s="98" t="s">
        <v>160</v>
      </c>
      <c r="I35" s="99" t="n">
        <v>37728</v>
      </c>
      <c r="J35" s="99" t="n">
        <v>39807</v>
      </c>
      <c r="K35" s="99"/>
      <c r="L35" s="100" t="n">
        <v>41603</v>
      </c>
      <c r="M35" s="101" t="n">
        <v>20</v>
      </c>
      <c r="N35" s="101" t="n">
        <v>0</v>
      </c>
      <c r="O35" s="102" t="s">
        <v>161</v>
      </c>
      <c r="P35" s="103" t="s">
        <v>162</v>
      </c>
      <c r="Q35" s="105"/>
    </row>
    <row r="36" customFormat="false" ht="76.5" hidden="false" customHeight="false" outlineLevel="0" collapsed="false">
      <c r="A36" s="94" t="n">
        <v>20</v>
      </c>
      <c r="B36" s="95" t="s">
        <v>251</v>
      </c>
      <c r="C36" s="96" t="s">
        <v>155</v>
      </c>
      <c r="D36" s="97" t="s">
        <v>252</v>
      </c>
      <c r="E36" s="97" t="s">
        <v>253</v>
      </c>
      <c r="F36" s="95" t="s">
        <v>254</v>
      </c>
      <c r="G36" s="98" t="s">
        <v>255</v>
      </c>
      <c r="H36" s="98" t="s">
        <v>160</v>
      </c>
      <c r="I36" s="99" t="n">
        <v>39134</v>
      </c>
      <c r="J36" s="99"/>
      <c r="K36" s="99"/>
      <c r="L36" s="100" t="n">
        <v>41297</v>
      </c>
      <c r="M36" s="101" t="n">
        <v>0</v>
      </c>
      <c r="N36" s="101" t="n">
        <v>50</v>
      </c>
      <c r="O36" s="102" t="s">
        <v>161</v>
      </c>
      <c r="P36" s="103" t="s">
        <v>162</v>
      </c>
      <c r="Q36" s="105"/>
    </row>
    <row r="37" customFormat="false" ht="76.5" hidden="false" customHeight="false" outlineLevel="0" collapsed="false">
      <c r="A37" s="94" t="n">
        <v>21</v>
      </c>
      <c r="B37" s="95" t="s">
        <v>256</v>
      </c>
      <c r="C37" s="96" t="s">
        <v>155</v>
      </c>
      <c r="D37" s="97" t="s">
        <v>243</v>
      </c>
      <c r="E37" s="97" t="s">
        <v>257</v>
      </c>
      <c r="F37" s="95" t="s">
        <v>258</v>
      </c>
      <c r="G37" s="98" t="s">
        <v>259</v>
      </c>
      <c r="H37" s="98" t="s">
        <v>160</v>
      </c>
      <c r="I37" s="99" t="n">
        <v>39428</v>
      </c>
      <c r="J37" s="99"/>
      <c r="K37" s="99"/>
      <c r="L37" s="100" t="s">
        <v>260</v>
      </c>
      <c r="M37" s="101" t="n">
        <v>0</v>
      </c>
      <c r="N37" s="101" t="n">
        <v>50</v>
      </c>
      <c r="O37" s="102" t="s">
        <v>161</v>
      </c>
      <c r="P37" s="103" t="s">
        <v>162</v>
      </c>
      <c r="Q37" s="105"/>
    </row>
    <row r="38" customFormat="false" ht="76.5" hidden="false" customHeight="false" outlineLevel="0" collapsed="false">
      <c r="A38" s="94" t="n">
        <v>22</v>
      </c>
      <c r="B38" s="106" t="s">
        <v>261</v>
      </c>
      <c r="C38" s="96" t="s">
        <v>155</v>
      </c>
      <c r="D38" s="97" t="s">
        <v>195</v>
      </c>
      <c r="E38" s="107" t="s">
        <v>262</v>
      </c>
      <c r="F38" s="95" t="s">
        <v>263</v>
      </c>
      <c r="G38" s="98" t="s">
        <v>264</v>
      </c>
      <c r="H38" s="98" t="s">
        <v>160</v>
      </c>
      <c r="I38" s="99" t="n">
        <v>38561</v>
      </c>
      <c r="J38" s="99"/>
      <c r="K38" s="99"/>
      <c r="L38" s="100" t="s">
        <v>265</v>
      </c>
      <c r="M38" s="101" t="n">
        <v>0</v>
      </c>
      <c r="N38" s="101" t="n">
        <v>50</v>
      </c>
      <c r="O38" s="102" t="s">
        <v>161</v>
      </c>
      <c r="P38" s="103" t="s">
        <v>162</v>
      </c>
      <c r="Q38" s="105"/>
    </row>
    <row r="39" customFormat="false" ht="76.5" hidden="false" customHeight="false" outlineLevel="0" collapsed="false">
      <c r="A39" s="94" t="n">
        <v>23</v>
      </c>
      <c r="B39" s="95" t="s">
        <v>266</v>
      </c>
      <c r="C39" s="96" t="s">
        <v>155</v>
      </c>
      <c r="D39" s="97" t="s">
        <v>267</v>
      </c>
      <c r="E39" s="107" t="s">
        <v>268</v>
      </c>
      <c r="F39" s="95" t="s">
        <v>269</v>
      </c>
      <c r="G39" s="98" t="s">
        <v>270</v>
      </c>
      <c r="H39" s="98" t="s">
        <v>160</v>
      </c>
      <c r="I39" s="99" t="n">
        <v>34352</v>
      </c>
      <c r="J39" s="99" t="n">
        <v>39386</v>
      </c>
      <c r="K39" s="99"/>
      <c r="L39" s="100" t="n">
        <v>41458</v>
      </c>
      <c r="M39" s="101" t="n">
        <v>0</v>
      </c>
      <c r="N39" s="101" t="n">
        <v>50</v>
      </c>
      <c r="O39" s="102" t="s">
        <v>161</v>
      </c>
      <c r="P39" s="103" t="s">
        <v>162</v>
      </c>
      <c r="Q39" s="105"/>
    </row>
    <row r="40" customFormat="false" ht="76.5" hidden="false" customHeight="false" outlineLevel="0" collapsed="false">
      <c r="A40" s="94" t="n">
        <v>24</v>
      </c>
      <c r="B40" s="95" t="s">
        <v>271</v>
      </c>
      <c r="C40" s="96" t="s">
        <v>155</v>
      </c>
      <c r="D40" s="97" t="s">
        <v>272</v>
      </c>
      <c r="E40" s="97" t="s">
        <v>273</v>
      </c>
      <c r="F40" s="95" t="s">
        <v>274</v>
      </c>
      <c r="G40" s="98" t="s">
        <v>275</v>
      </c>
      <c r="H40" s="98" t="s">
        <v>160</v>
      </c>
      <c r="I40" s="99" t="n">
        <v>38014</v>
      </c>
      <c r="J40" s="99"/>
      <c r="K40" s="99"/>
      <c r="L40" s="99" t="s">
        <v>260</v>
      </c>
      <c r="M40" s="101" t="n">
        <v>20</v>
      </c>
      <c r="N40" s="101" t="n">
        <v>0</v>
      </c>
      <c r="O40" s="102" t="s">
        <v>161</v>
      </c>
      <c r="P40" s="103" t="s">
        <v>162</v>
      </c>
      <c r="Q40" s="105"/>
    </row>
    <row r="41" customFormat="false" ht="76.5" hidden="false" customHeight="false" outlineLevel="0" collapsed="false">
      <c r="A41" s="94" t="n">
        <v>25</v>
      </c>
      <c r="B41" s="95" t="s">
        <v>276</v>
      </c>
      <c r="C41" s="96" t="s">
        <v>155</v>
      </c>
      <c r="D41" s="97" t="s">
        <v>277</v>
      </c>
      <c r="E41" s="97" t="s">
        <v>278</v>
      </c>
      <c r="F41" s="95" t="s">
        <v>279</v>
      </c>
      <c r="G41" s="98" t="s">
        <v>280</v>
      </c>
      <c r="H41" s="98" t="s">
        <v>160</v>
      </c>
      <c r="I41" s="99" t="n">
        <v>39079</v>
      </c>
      <c r="J41" s="99"/>
      <c r="K41" s="99"/>
      <c r="L41" s="99" t="n">
        <v>41435</v>
      </c>
      <c r="M41" s="101" t="n">
        <v>0</v>
      </c>
      <c r="N41" s="101" t="n">
        <v>50</v>
      </c>
      <c r="O41" s="102" t="s">
        <v>161</v>
      </c>
      <c r="P41" s="103" t="s">
        <v>162</v>
      </c>
      <c r="Q41" s="105"/>
    </row>
    <row r="42" customFormat="false" ht="76.5" hidden="false" customHeight="false" outlineLevel="0" collapsed="false">
      <c r="A42" s="94" t="n">
        <v>26</v>
      </c>
      <c r="B42" s="95" t="s">
        <v>281</v>
      </c>
      <c r="C42" s="96" t="s">
        <v>155</v>
      </c>
      <c r="D42" s="97" t="s">
        <v>243</v>
      </c>
      <c r="E42" s="107" t="s">
        <v>282</v>
      </c>
      <c r="F42" s="95" t="s">
        <v>283</v>
      </c>
      <c r="G42" s="98" t="s">
        <v>284</v>
      </c>
      <c r="H42" s="98" t="s">
        <v>160</v>
      </c>
      <c r="I42" s="99" t="n">
        <v>39058</v>
      </c>
      <c r="J42" s="99"/>
      <c r="K42" s="99"/>
      <c r="L42" s="100" t="s">
        <v>285</v>
      </c>
      <c r="M42" s="101" t="n">
        <v>0</v>
      </c>
      <c r="N42" s="101" t="n">
        <v>15</v>
      </c>
      <c r="O42" s="102" t="s">
        <v>161</v>
      </c>
      <c r="P42" s="103" t="s">
        <v>162</v>
      </c>
      <c r="Q42" s="105"/>
    </row>
    <row r="43" customFormat="false" ht="114.75" hidden="false" customHeight="false" outlineLevel="0" collapsed="false">
      <c r="A43" s="94" t="n">
        <v>27</v>
      </c>
      <c r="B43" s="95" t="s">
        <v>286</v>
      </c>
      <c r="C43" s="96" t="s">
        <v>155</v>
      </c>
      <c r="D43" s="97" t="s">
        <v>243</v>
      </c>
      <c r="E43" s="97" t="s">
        <v>287</v>
      </c>
      <c r="F43" s="95" t="s">
        <v>288</v>
      </c>
      <c r="G43" s="98" t="s">
        <v>289</v>
      </c>
      <c r="H43" s="98" t="s">
        <v>160</v>
      </c>
      <c r="I43" s="99" t="n">
        <v>37498</v>
      </c>
      <c r="J43" s="99" t="n">
        <v>40864</v>
      </c>
      <c r="K43" s="99"/>
      <c r="L43" s="99" t="n">
        <v>41435</v>
      </c>
      <c r="M43" s="101" t="n">
        <v>20</v>
      </c>
      <c r="N43" s="101" t="n">
        <v>0</v>
      </c>
      <c r="O43" s="102" t="s">
        <v>161</v>
      </c>
      <c r="P43" s="103" t="s">
        <v>162</v>
      </c>
      <c r="Q43" s="105"/>
    </row>
  </sheetData>
  <mergeCells count="18">
    <mergeCell ref="A1:Q1"/>
    <mergeCell ref="A2:Q2"/>
    <mergeCell ref="A3:Q3"/>
    <mergeCell ref="A4:Q4"/>
    <mergeCell ref="A13:Q13"/>
    <mergeCell ref="A14:Q14"/>
    <mergeCell ref="A15:A16"/>
    <mergeCell ref="B15:B16"/>
    <mergeCell ref="C15:E15"/>
    <mergeCell ref="F15:F16"/>
    <mergeCell ref="G15:G16"/>
    <mergeCell ref="H15:H16"/>
    <mergeCell ref="I15:K15"/>
    <mergeCell ref="L15:L16"/>
    <mergeCell ref="M15:N15"/>
    <mergeCell ref="O15:O16"/>
    <mergeCell ref="P15:P16"/>
    <mergeCell ref="Q15:Q16"/>
  </mergeCells>
  <dataValidations count="1">
    <dataValidation allowBlank="true" errorStyle="stop" operator="between" showDropDown="false" showErrorMessage="true" showInputMessage="false" sqref="F1:F4" type="list">
      <formula1>#NAME?</formula1>
      <formula2>0</formula2>
    </dataValidation>
  </dataValidations>
  <hyperlinks>
    <hyperlink ref="A4" r:id="rId1" display="п. Кугеси, ул. Шоршелская, д. 16, тел. 8(83540) 2-16-42, OND-cheb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иронов</cp:lastModifiedBy>
  <cp:lastPrinted>2012-10-26T11:44:32Z</cp:lastPrinted>
  <dcterms:modified xsi:type="dcterms:W3CDTF">2012-10-26T11:44:40Z</dcterms:modified>
  <cp:revision>0</cp:revision>
  <dc:subject>Надзор за исполнением законодательства в сфере экономики</dc:subject>
  <dc:title>Шаблон плана 2013г.</dc:title>
</cp:coreProperties>
</file>