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  <sheet name="Миронов" sheetId="3" state="visible" r:id="rId4"/>
    <sheet name="Борисов" sheetId="4" state="visible" r:id="rId5"/>
    <sheet name="Порфирьев" sheetId="5" state="visible" r:id="rId6"/>
    <sheet name="Егоров" sheetId="6" state="visible" r:id="rId7"/>
    <sheet name="Семенов" sheetId="7" state="visible" r:id="rId8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Excel_BuiltIn__FilterDatabase" vbProcedure="false">Корректировки!$A$19:$R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953"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Управление надзорной деятельности Главного управления МЧС России по Чувашской Республике</t>
  </si>
  <si>
    <t xml:space="preserve">Отделение надзорной деятельности Чебоксарского района УНД Главного управления МЧС России по Чувашской Республике</t>
  </si>
  <si>
    <t xml:space="preserve">п. Кугеси, ул. Шоршелская, д. 16, тел. 8(83540) 2-16-42, OND-chebs@yandex.ru</t>
  </si>
  <si>
    <t xml:space="preserve">УТВЕРЖДЕН</t>
  </si>
  <si>
    <t xml:space="preserve">Миронов Н.В.                          </t>
  </si>
  <si>
    <t xml:space="preserve">(фамилия, инициалы и подпись руководителя)</t>
  </si>
  <si>
    <t xml:space="preserve">от    16 октября 2012 г.</t>
  </si>
  <si>
    <t xml:space="preserve">М.П.</t>
  </si>
  <si>
    <t xml:space="preserve">ПЛАН</t>
  </si>
  <si>
    <t xml:space="preserve">проведения плановых проверок юридических лиц и индивидальных предпринимателей на 2013 год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Место нахождения ЮЛ</t>
  </si>
  <si>
    <t xml:space="preserve">места жительства ИП</t>
  </si>
  <si>
    <t xml:space="preserve">Места фактического осуществления деятельности ЮЛ, ИП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Отделение по Чебоксарскому району Управления Федерального казначейства по Чувашской Республике</t>
  </si>
  <si>
    <t xml:space="preserve">21 п. Кугеси ул. Геологическая, д.3;
</t>
  </si>
  <si>
    <t xml:space="preserve">21 п. Кугеси ул. Геологическая, д.3;</t>
  </si>
  <si>
    <t xml:space="preserve">1022102430448</t>
  </si>
  <si>
    <t xml:space="preserve">2116900029</t>
  </si>
  <si>
    <t xml:space="preserve">соблюдение требований пожарной безопасности</t>
  </si>
  <si>
    <t xml:space="preserve">СТ.6.1. ФЗ №69-ФЗ ОТ 21.12.1994Г.</t>
  </si>
  <si>
    <t xml:space="preserve">18.01.2013</t>
  </si>
  <si>
    <t xml:space="preserve">В</t>
  </si>
  <si>
    <t xml:space="preserve">Управление Федеральной миграционной службы по Чувашской Республике - Чувашии (Отделение УФМС России по Чувашской Республики)</t>
  </si>
  <si>
    <t xml:space="preserve">    21 г. Чебоксары ул. Карла Маркса, д.44;
</t>
  </si>
  <si>
    <t xml:space="preserve">21 п. Кугеси ул. Тепличная, д.3;</t>
  </si>
  <si>
    <t xml:space="preserve">1052128142791</t>
  </si>
  <si>
    <t xml:space="preserve">2128705960</t>
  </si>
  <si>
    <t xml:space="preserve">Отделение надзорной деятельности г.Новочебоксарск управления надзорной деятельности Главного управления МЧС России по Чувашской Республике; Отделение надзорной деятельности Красноармейского района управления надзорной деятельности Главного управления МЧС России по Чувашской Республике; Отделение надзорной деятельности Моргаушского района управления надзорной деятельности Главного управления МЧС России по Чувашской Республике</t>
  </si>
  <si>
    <t xml:space="preserve">Федеральное казенное учреждение "Исправительная колония № 6 Управления Федеральной службы исполнения наказаний по Чувашской Республике - Чувашии"</t>
  </si>
  <si>
    <t xml:space="preserve">21 д. Толиково ул. Большая, д.50;
</t>
  </si>
  <si>
    <t xml:space="preserve">21 д. Толиково ул. Большая, д.50;</t>
  </si>
  <si>
    <t xml:space="preserve">1022100910644</t>
  </si>
  <si>
    <t xml:space="preserve">2124015204</t>
  </si>
  <si>
    <t xml:space="preserve">Управление Пенсионного фонда Российской Федерации (государственное учреждение) в Чебоксарском районе Чувашской Республики - Чувашии</t>
  </si>
  <si>
    <t xml:space="preserve">21 п. Кугеси ул. Советская, д.9;
</t>
  </si>
  <si>
    <t xml:space="preserve">21 п. Кугеси ул. Советская, д.9;</t>
  </si>
  <si>
    <t xml:space="preserve">1022102429326</t>
  </si>
  <si>
    <t xml:space="preserve">2116810174</t>
  </si>
  <si>
    <t xml:space="preserve">11.02.2013</t>
  </si>
  <si>
    <t xml:space="preserve">Прокуратура Чувашской Республики, (Прокуратура Чебоксарского района Чувашской Республики)</t>
  </si>
  <si>
    <t xml:space="preserve">  21 г. Чебоксары ул. Карла Маркса, д.48;
</t>
  </si>
  <si>
    <t xml:space="preserve">21 п. Кугеси ул. Советская, д.8;</t>
  </si>
  <si>
    <t xml:space="preserve">1022101150873</t>
  </si>
  <si>
    <t xml:space="preserve">2128014498</t>
  </si>
  <si>
    <t xml:space="preserve">Управление надзорной деятельности Главного управления МЧС России по Чувашской Республике; Отделение надзорной деятельности г.Алатырь и Алатырского района управления надзорной деятельности Главного управления МЧС России по Чувашской Республике; Отделение надзорной деятельности Вурнарского района управления надзорной деятельности Главного управления МЧС России по Чувашской Республике; Отделение надзорной деятельности Ибресинского района управления надзорной деятельности Главного управления МЧС России по Чувашской Республике; Отделение надзорной деятельности Красночетайского района управления надзорной деятельности Главного управления МЧС России по Чувашской Республике; Отделение надзорной деятельности Красноармейского района управления надзорной деятельности Главного управления МЧС России по Чувашской Республике; Отделение надзорной деятельности Шемуршинского района управления надзорной деятельности Главного управления МЧС России по Чувашской Республике; Отделение надзорной деятельности Моргаушского района управления надзорной деятельности Главного управления МЧС России по Чувашской Республике</t>
  </si>
  <si>
    <t xml:space="preserve">Федеральное государственное учреждение "Центр государственного санитарно-эпидемиологического надзора в Чебоксарском районе Чувашской Республики" Министрерства здравоохранения Российской Федерации</t>
  </si>
  <si>
    <t xml:space="preserve">21 п. Кугеси ул. Школьная, д.20;
</t>
  </si>
  <si>
    <t xml:space="preserve">21 п. Кугеси ул. Школьная, д.20;</t>
  </si>
  <si>
    <t xml:space="preserve">1022102429722</t>
  </si>
  <si>
    <t xml:space="preserve">2116420456</t>
  </si>
  <si>
    <t xml:space="preserve">Федеральное бюджетное учреждение здравоохранения "Центр гигиены и эпидемиологии в Чувашской Республике-Чувашия" (Отдел в Чебоксарском районе Филиала ФГУЗ "Центр гигиены и эпидемиологии в Чувашской Республике в г. Новочебоксарске")</t>
  </si>
  <si>
    <t xml:space="preserve">   21 г. Чебоксары ул. Гладкова, д.17;
</t>
  </si>
  <si>
    <t xml:space="preserve">1052128008448</t>
  </si>
  <si>
    <t xml:space="preserve">2128701099</t>
  </si>
  <si>
    <t xml:space="preserve">Отделение надзорной деятельности Батыревского района управления надзорной деятельности Главного управления МЧС России по Чувашской Республике; Отделение надзорной деятельности Комсомольского района управления надзорной деятельности Главного управления МЧС России по Чувашской Республике</t>
  </si>
  <si>
    <t xml:space="preserve">Федеральное государственное унитарное предприятие «Госкорпорация по организации воздушного движения в Российской Федерации»</t>
  </si>
  <si>
    <t xml:space="preserve"> 77 г. Москва Ленинградский проспект, д.37 корп. 7;
</t>
  </si>
  <si>
    <t xml:space="preserve">21 д. Янашкасы ул. Скворцова, д.2 Б;</t>
  </si>
  <si>
    <t xml:space="preserve">1027739057500</t>
  </si>
  <si>
    <t xml:space="preserve">7734135124</t>
  </si>
  <si>
    <t xml:space="preserve">"Управление Судебного департамента
в Чувашской Республике - Чувашии (Чебоксарский районный суд Чувашской Республики)"</t>
  </si>
  <si>
    <t xml:space="preserve">21 г. Чебоксары ул. Байдукова, д. 23;
</t>
  </si>
  <si>
    <t xml:space="preserve">21 п. Кугеси ул. Советская, д.1;</t>
  </si>
  <si>
    <t xml:space="preserve">1022101150565</t>
  </si>
  <si>
    <t xml:space="preserve">2128026782</t>
  </si>
  <si>
    <t xml:space="preserve">Отделение надзорной деятельности г.Алатырь и Алатырского района управления надзорной деятельности Главного управления МЧС России по Чувашской Республике; Отделение надзорной деятельности Вурнарского района управления надзорной деятельности Главного управления МЧС России по Чувашской Республике; Отделение надзорной деятельности Мариинско - Посадского района управления надзорной деятельности Главного управления МЧС России по Чувашской Республике; Отделение надзорной деятельности Яльчикского района управления надзорной деятельности Главного управления МЧС России по Чувашской Республике</t>
  </si>
  <si>
    <t xml:space="preserve">Бюджетное учреждение Чувашской Республики «Центр социального обслуживания населения Чебоксарского района» Министерства здравоохранения и социального развития Чувашской Республики</t>
  </si>
  <si>
    <t xml:space="preserve">21 п. Кугеси ул. Советская, д.35;
</t>
  </si>
  <si>
    <t xml:space="preserve">21 д. Курмыши ул. 9-ой Пятилетки, д.1;</t>
  </si>
  <si>
    <t xml:space="preserve">1022102432880</t>
  </si>
  <si>
    <t xml:space="preserve">2116820408</t>
  </si>
  <si>
    <t xml:space="preserve">09.09.2013</t>
  </si>
  <si>
    <t xml:space="preserve">Бюджетное учреждение Чувашской Республики «Социально-оздоровительный центр граждан пожилого возраста и инвалидов «Вега» Министерства здравоохранения и социального развития Чувашской Республики</t>
  </si>
  <si>
    <t xml:space="preserve">21 д. Вурманкасы ул. Вега, д.3;
</t>
  </si>
  <si>
    <t xml:space="preserve">21 д. Вурманкасы ул. Вега, д.3;</t>
  </si>
  <si>
    <t xml:space="preserve">1022102431449</t>
  </si>
  <si>
    <t xml:space="preserve">2116810030</t>
  </si>
  <si>
    <t xml:space="preserve">СТ.6.1. ФЗ №69-ФЗ ОТ 21.12.1994Г. СТ.9 ФЗ №294 ОТ 26.12.2008Г.</t>
  </si>
  <si>
    <t xml:space="preserve">Управление Федеральной службы по ветеринарному и фитосанитарному надзору по Чувашской Республике</t>
  </si>
  <si>
    <t xml:space="preserve">Муниципальное бюджетное образовательное учреждение «Абашевская средняя общеобразовательная школа с углубленным изучением предметов художественно-эстетического и спортивного профилей» Чебоксарского района Чувашской Республики</t>
  </si>
  <si>
    <t xml:space="preserve">21 с. Абашево ул. Школьная, д.1 А;
</t>
  </si>
  <si>
    <t xml:space="preserve">21 с. Абашево ул. Школьная, д.1 А;</t>
  </si>
  <si>
    <t xml:space="preserve">1022102432307</t>
  </si>
  <si>
    <t xml:space="preserve">2116810382</t>
  </si>
  <si>
    <t xml:space="preserve">Территориальный отдел Управления Роспотребнадзора по Чувашской Республике в г. Новочебоксарск; Администрация Абашевского сельского поселения Чебоксарского района Чувашской Республики</t>
  </si>
  <si>
    <t xml:space="preserve">Муниципальное бюджетное образовательное учреждение «Анат-Кинярская средняя общеобразовательная школа с углубленным изучением предметов художественно-эстетического и спортивного профилей» Чебоксарского района Чувашской Республики</t>
  </si>
  <si>
    <t xml:space="preserve">21 д. Малый Сундырь ул. Школьная, д.1;
</t>
  </si>
  <si>
    <t xml:space="preserve">21 д. Малый Сундырь ул. Школьная, д.1;</t>
  </si>
  <si>
    <t xml:space="preserve">1022102432725</t>
  </si>
  <si>
    <t xml:space="preserve">2116810390</t>
  </si>
  <si>
    <t xml:space="preserve">Территориальный отдел Управления Роспотребнадзора по Чувашской Республике в г. Новочебоксарск</t>
  </si>
  <si>
    <t xml:space="preserve">Муниципальное бюджетное образовательное учреждение «Вурман-Сюктерская средняя общеобразовательная школа» Чебоксарского района Чувашской Республики,</t>
  </si>
  <si>
    <t xml:space="preserve">21 с. Хыркасы ул. Ресторанная, д.2;
</t>
  </si>
  <si>
    <t xml:space="preserve">21 с. Хыркасы ул. Ресторанная, д.2;</t>
  </si>
  <si>
    <t xml:space="preserve">1022102433891</t>
  </si>
  <si>
    <t xml:space="preserve">2116810456</t>
  </si>
  <si>
    <t xml:space="preserve">Муниципальное бюджетное образовательное учреждение «Синьяльская средняя общеобразовательная школа» Чебоксарского района Чувашской Республики</t>
  </si>
  <si>
    <t xml:space="preserve">21 с. Синьялы ул. Центральная, д.41;
</t>
  </si>
  <si>
    <t xml:space="preserve">21 с. Синьялы ул. Центральная, д.41;</t>
  </si>
  <si>
    <t xml:space="preserve">1022102431702</t>
  </si>
  <si>
    <t xml:space="preserve">2116810544</t>
  </si>
  <si>
    <t xml:space="preserve">13.05.2013</t>
  </si>
  <si>
    <t xml:space="preserve">Территориальный отдел Управления Роспотребнадзора по Чувашской Республике в г. Новочебоксарск; Управление государственного автодорожного надзора по Чувашской Республике</t>
  </si>
  <si>
    <t xml:space="preserve">Муниципальное бюджетное образовательное учреждение «Синьял-Покровская средняя общеобразовательная школа» Чебоксарского района Чувашской Республики,</t>
  </si>
  <si>
    <t xml:space="preserve">21 д. Пархикасы ул. Молодежная, д.2 А;
</t>
  </si>
  <si>
    <t xml:space="preserve">21 д. Пархикасы ул. Молодежная, д.2 А;</t>
  </si>
  <si>
    <t xml:space="preserve">1022102432373</t>
  </si>
  <si>
    <t xml:space="preserve">2116810520</t>
  </si>
  <si>
    <t xml:space="preserve">Территориальный отдел Управления Роспотребнадзора по Чувашской Республике в г. Новочебоксарск; Управление государственного автодорожного надзора по Чувашской Республике; Министерство образования и молодежной политики Чувашской Республики; Администрация Синьял-Покровского сельского поселения Чебоксарского района Чувашской Республики</t>
  </si>
  <si>
    <t xml:space="preserve">Муниципальное бюджетное образовательное учреждение «Толиковская средняя общеобразовательная школа» Чебоксарского района Чувашской Республики,</t>
  </si>
  <si>
    <t xml:space="preserve">21 д. Толиково ул. Школьная, д.1;
</t>
  </si>
  <si>
    <t xml:space="preserve">21 д. Толиково ул. Школьная, д.1;</t>
  </si>
  <si>
    <t xml:space="preserve">1022102432802</t>
  </si>
  <si>
    <t xml:space="preserve">2116810569</t>
  </si>
  <si>
    <t xml:space="preserve">Муниципальное бюджетное образовательное учреждение «Карачуринская основная общеобразовательная школа» Чебоксарского района Чувашской Республики,</t>
  </si>
  <si>
    <t xml:space="preserve">21 д. Большие Карачуры ул. Школьная, д.35;
</t>
  </si>
  <si>
    <t xml:space="preserve">21 д. Большие Карачуры ул. Школьная, д.35;</t>
  </si>
  <si>
    <t xml:space="preserve">1022102433880</t>
  </si>
  <si>
    <t xml:space="preserve">2116810304</t>
  </si>
  <si>
    <t xml:space="preserve">Муниципальное бюджетное образовательное учреждение «Салабайкасинская основная общеобразовательная школа» Чебоксарского района Чувашской Республики,</t>
  </si>
  <si>
    <t xml:space="preserve">21 д. Салабайкасы ул. Медицинская, д.1;
</t>
  </si>
  <si>
    <t xml:space="preserve">21 д. Салабайкасы ул. Медицинская, д.1;</t>
  </si>
  <si>
    <t xml:space="preserve">1022102431900</t>
  </si>
  <si>
    <t xml:space="preserve">2116810311</t>
  </si>
  <si>
    <t xml:space="preserve">Министерство образования и молодежной политики Чувашской Республики</t>
  </si>
  <si>
    <t xml:space="preserve">Муниципальное бюджетное образовательное учреждение «Сятра-Лапсарская основная общеобразовательная школа» Чебоксарского района Чувашской Республики,</t>
  </si>
  <si>
    <t xml:space="preserve">21 д. Сятракасы ул. Школьная, д.9 А;
</t>
  </si>
  <si>
    <t xml:space="preserve">21 д. Сятракасы ул. Школьная, д.9 А;</t>
  </si>
  <si>
    <t xml:space="preserve">1022102432329</t>
  </si>
  <si>
    <t xml:space="preserve">2116810329</t>
  </si>
  <si>
    <t xml:space="preserve">Муниципальное бюджетное образовательное учреждение «Чемуршинская основная общеобразовательная школа»,</t>
  </si>
  <si>
    <t xml:space="preserve">21 с. Чемурша ул. Магазинная, д.62 А;
</t>
  </si>
  <si>
    <t xml:space="preserve">21 с. Чемурша ул. Магазинная, д.62 А;</t>
  </si>
  <si>
    <t xml:space="preserve">1082135000408</t>
  </si>
  <si>
    <t xml:space="preserve">2116828171</t>
  </si>
  <si>
    <t xml:space="preserve">Территориальный отдел Управления Роспотребнадзора по Чувашской Республике в г. Новочебоксарск; Министерство образования и молодежной политики Чувашской Республики</t>
  </si>
  <si>
    <t xml:space="preserve">Муниципальное бюджетное образовательное учреждение «Чурачикская основная общеобразовательная школа»</t>
  </si>
  <si>
    <t xml:space="preserve">21 д. Корак Чурачики ул. Школьная, д.1;
</t>
  </si>
  <si>
    <t xml:space="preserve">21 д. Корак Чурачики ул. Школьная, д.1;</t>
  </si>
  <si>
    <t xml:space="preserve">1022102432362</t>
  </si>
  <si>
    <t xml:space="preserve">2116810350</t>
  </si>
  <si>
    <t xml:space="preserve">Территориальный отдел Управления Роспотребнадзора по Чувашской Республике в г. Новочебоксарск; Администрация Ишлейского сельского поселения Чебоксарского района Чувашской Республики</t>
  </si>
  <si>
    <t xml:space="preserve">Муниципальное бюджетное образовательное учреждение «Янышская основная общеобразовательная школа» Чебоксарского района Чувашской Республики,</t>
  </si>
  <si>
    <t xml:space="preserve">21 д. Яныши ул. Центральная, д.11;
</t>
  </si>
  <si>
    <t xml:space="preserve">21 д. Яныши ул. Центральная, д.11;</t>
  </si>
  <si>
    <t xml:space="preserve">1022102431614</t>
  </si>
  <si>
    <t xml:space="preserve">2116810368</t>
  </si>
  <si>
    <t xml:space="preserve">Территориальный отдел Управления Роспотребнадзора по Чувашской Республике в г. Новочебоксарск; Администрация Янышского сельского поселения Чебоксарского района Чувашской Республики</t>
  </si>
  <si>
    <t xml:space="preserve">Муниципальное бюджетное дошкольное образовательное учреждение «Ишакский детский сад «Елочка»,</t>
  </si>
  <si>
    <t xml:space="preserve">21 с. Ишаки ул. Ясельная, д.6;
</t>
  </si>
  <si>
    <t xml:space="preserve">21 с. Ишаки ул. Ясельная, д.6;</t>
  </si>
  <si>
    <t xml:space="preserve">1022102432153</t>
  </si>
  <si>
    <t xml:space="preserve">2116810230</t>
  </si>
  <si>
    <t xml:space="preserve">Муниципальное бюджетное образовательное учреждение «Карачуринский детский сад «Фиалка» Чебоксарского района Чувашской Республики,</t>
  </si>
  <si>
    <t xml:space="preserve">21 д. Большие Карачуры ул. ДРСУ, д.8;
</t>
  </si>
  <si>
    <t xml:space="preserve">21 д. Большие Карачуры ул. ДРСУ, д.8;</t>
  </si>
  <si>
    <t xml:space="preserve">1042135001468</t>
  </si>
  <si>
    <t xml:space="preserve">2116810752</t>
  </si>
  <si>
    <t xml:space="preserve">Муниципальное бюджетное дошкольное образовательное учреждение «Тренькасинский детский сад «Родничок» Чебоксарского района Чувашской Республики,</t>
  </si>
  <si>
    <t xml:space="preserve">21 д. Новые Тренькасы ул. Молодежная, д.10;
</t>
  </si>
  <si>
    <t xml:space="preserve">21 д. Новые Тренькасы ул. Молодежная, д.10;</t>
  </si>
  <si>
    <t xml:space="preserve">1022102431757</t>
  </si>
  <si>
    <t xml:space="preserve">2116810640</t>
  </si>
  <si>
    <t xml:space="preserve">Муниципальное бюджетное дошкольное образовательное учреждение «Хыркасинский детский сад «Звездочка» Чебоксарского района Чувашской Республики,</t>
  </si>
  <si>
    <t xml:space="preserve">21 с. Хыркасы ул. Школьная, д.5;
</t>
  </si>
  <si>
    <t xml:space="preserve">21 с. Хыркасы ул. Школьная, д.5;</t>
  </si>
  <si>
    <t xml:space="preserve">1022102431878</t>
  </si>
  <si>
    <t xml:space="preserve">2116810632</t>
  </si>
  <si>
    <t xml:space="preserve">Автоновмное учреждение Чувашской Республики начального профессионального образования "Профессиональное училище N 27 пгт. Кугеси" Министерства образования и молодежной политики Чувашской Республики</t>
  </si>
  <si>
    <t xml:space="preserve">21 п. Кугеси ул. Первомайская, д.20;
</t>
  </si>
  <si>
    <t xml:space="preserve">21 п. Кугеси ул. Первомайская, д.20;</t>
  </si>
  <si>
    <t xml:space="preserve">1022102429997</t>
  </si>
  <si>
    <t xml:space="preserve">2116420248</t>
  </si>
  <si>
    <t xml:space="preserve">Приволжское управление Ростехнадзора</t>
  </si>
  <si>
    <t xml:space="preserve">Муниципальное бюджетное образовательное учреждение дополнительного образования детей «Кугесьская детская школа искусств» Чебоксарского района Чувашской Республики</t>
  </si>
  <si>
    <t xml:space="preserve">21 п. Кугеси ул. Советская, д.78 А;
</t>
  </si>
  <si>
    <t xml:space="preserve">21 п. Кугеси ул. Советская, д.78 А;</t>
  </si>
  <si>
    <t xml:space="preserve">1022102432956</t>
  </si>
  <si>
    <t xml:space="preserve">2116810720</t>
  </si>
  <si>
    <t xml:space="preserve">Автономное учреждение Чувашской Республики "Учебно-курсовой комбинат (п. Кугеси)" Министерства сельского хозяйства Чувашской Республики</t>
  </si>
  <si>
    <t xml:space="preserve">21 п. Кугеси ул. Шоршелская, 4;
</t>
  </si>
  <si>
    <t xml:space="preserve">21 п. Кугеси ул. Шоршелская, 4;</t>
  </si>
  <si>
    <t xml:space="preserve">1032135004098</t>
  </si>
  <si>
    <t xml:space="preserve">2116420664</t>
  </si>
  <si>
    <t xml:space="preserve">Открытое акционерное общество "Сбербанк России"</t>
  </si>
  <si>
    <t xml:space="preserve">77 г. Москва ул. Вавилова, д.19;
</t>
  </si>
  <si>
    <t xml:space="preserve">21 п. Кугеси ул. Советская, д.23;</t>
  </si>
  <si>
    <t xml:space="preserve">1027700132195</t>
  </si>
  <si>
    <t xml:space="preserve">7707083893</t>
  </si>
  <si>
    <t xml:space="preserve">Отделение надзорной деятельности г.Чебоксары управления надзорной деятельности Главного управления МЧС России по Чувашской Республике; Отделение надзорной деятельности Батыревского района управления надзорной деятельности Главного управления МЧС России по Чувашской Республике; Отделение надзорной деятельности Вурнарского района управления надзорной деятельности Главного управления МЧС России по Чувашской Республике; Отделение надзорной деятельности Комсомольского района управления надзорной деятельности Главного управления МЧС России по Чувашской Республике; Отделение надзорной деятельности Яльчикского района управления надзорной деятельности Главного управления МЧС России по Чувашской Республике; Государственная инспекция труда в Чувашской Республике</t>
  </si>
  <si>
    <t xml:space="preserve">Открытое акционерное общество «Российский Сельскохозяйственный банк»</t>
  </si>
  <si>
    <t xml:space="preserve">77 г. Москва Гагаринский переулок, 3;
</t>
  </si>
  <si>
    <t xml:space="preserve">21 п. Кугеси ул. Советская, 19;</t>
  </si>
  <si>
    <t xml:space="preserve">1027700342890</t>
  </si>
  <si>
    <t xml:space="preserve">7725114488</t>
  </si>
  <si>
    <t xml:space="preserve">ООО "Транзит-Сити"</t>
  </si>
  <si>
    <t xml:space="preserve">21 Козловский район, д. Янтиково -;
</t>
  </si>
  <si>
    <t xml:space="preserve">21 Синьяльское с/п 12 км автодороги "Вятка";</t>
  </si>
  <si>
    <t xml:space="preserve">1072130003989</t>
  </si>
  <si>
    <t xml:space="preserve">2130015160</t>
  </si>
  <si>
    <t xml:space="preserve">ОГИБДД межмуниципального отдела МВД РФ «Мариинско-Посадский»</t>
  </si>
  <si>
    <t xml:space="preserve">ИП Владимиров Юрий Николаевич</t>
  </si>
  <si>
    <t xml:space="preserve">21 с. Синьялы ул. Центральная, 51;</t>
  </si>
  <si>
    <t xml:space="preserve">408213530200029</t>
  </si>
  <si>
    <t xml:space="preserve">212700044802</t>
  </si>
  <si>
    <t xml:space="preserve">ИП Михайлов Викентий Федорович</t>
  </si>
  <si>
    <t xml:space="preserve">21 д. Типсерма ул. Прямая, д.82;</t>
  </si>
  <si>
    <t xml:space="preserve">304212819800262</t>
  </si>
  <si>
    <t xml:space="preserve">212800946064</t>
  </si>
  <si>
    <t xml:space="preserve">12.08.2013</t>
  </si>
  <si>
    <t xml:space="preserve">ООО "Производственно-строительная фирма "ПОИСК"</t>
  </si>
  <si>
    <t xml:space="preserve">21 п. Кугеси ул. Советская, д.35 А;
</t>
  </si>
  <si>
    <t xml:space="preserve">21 п. Кугеси ул. Советская, д.35 А;</t>
  </si>
  <si>
    <t xml:space="preserve">1032135003526</t>
  </si>
  <si>
    <t xml:space="preserve">2116493535</t>
  </si>
  <si>
    <t xml:space="preserve">ОАО "Жилкомцентр"</t>
  </si>
  <si>
    <t xml:space="preserve">21 п. Кугеси ул. Советская, 35 А;
</t>
  </si>
  <si>
    <t xml:space="preserve">21 п. Кугеси ул. Советская, 35 А;</t>
  </si>
  <si>
    <t xml:space="preserve">1082135000420</t>
  </si>
  <si>
    <t xml:space="preserve">2116478199</t>
  </si>
  <si>
    <t xml:space="preserve">ООО "Жилкомстрой"</t>
  </si>
  <si>
    <t xml:space="preserve">1032135005792</t>
  </si>
  <si>
    <t xml:space="preserve">2116493817</t>
  </si>
  <si>
    <t xml:space="preserve">ООО "Сельский комфорт"</t>
  </si>
  <si>
    <t xml:space="preserve">21 с. Икково ул. Колхозная, 45;
</t>
  </si>
  <si>
    <t xml:space="preserve">21 с. Икково ул. Колхозная, 45;</t>
  </si>
  <si>
    <t xml:space="preserve">1042135000467</t>
  </si>
  <si>
    <t xml:space="preserve">2116494095</t>
  </si>
  <si>
    <t xml:space="preserve">08.04.2013</t>
  </si>
  <si>
    <t xml:space="preserve">ООО "ХЕВЕШ"</t>
  </si>
  <si>
    <t xml:space="preserve">21 п. Кугеси ул. Советская, 35;
</t>
  </si>
  <si>
    <t xml:space="preserve">21 п. Кугеси ул. Советская, 35;</t>
  </si>
  <si>
    <t xml:space="preserve">1022101134274</t>
  </si>
  <si>
    <t xml:space="preserve">2128043509</t>
  </si>
  <si>
    <t xml:space="preserve">ООО "АРАСЛАН"</t>
  </si>
  <si>
    <t xml:space="preserve">21 с. Синьялы ул. Синьяльская, 44 А;
</t>
  </si>
  <si>
    <t xml:space="preserve">21 с. Синьялы ул. Синьяльская, 44 А;</t>
  </si>
  <si>
    <t xml:space="preserve">1032135000127</t>
  </si>
  <si>
    <t xml:space="preserve">2116460145</t>
  </si>
  <si>
    <t xml:space="preserve">Крестьянское хозяйство "Витас"</t>
  </si>
  <si>
    <t xml:space="preserve">21 д. Аркасы -;
</t>
  </si>
  <si>
    <t xml:space="preserve">21 д. Аркасы -;</t>
  </si>
  <si>
    <t xml:space="preserve">1032135000490</t>
  </si>
  <si>
    <t xml:space="preserve">2116530385</t>
  </si>
  <si>
    <t xml:space="preserve">ОАО "Средняя Волга"</t>
  </si>
  <si>
    <t xml:space="preserve">21 д. Толиково ул. Кукшумская, 73;
</t>
  </si>
  <si>
    <t xml:space="preserve">21 д. Толиково ул. Кукшумская, 73;</t>
  </si>
  <si>
    <t xml:space="preserve">1022102429546</t>
  </si>
  <si>
    <t xml:space="preserve">2116470263</t>
  </si>
  <si>
    <t xml:space="preserve">ООО "Забота"</t>
  </si>
  <si>
    <t xml:space="preserve">21 п. Кугеси ул. Механизаторов, 13 А;
</t>
  </si>
  <si>
    <t xml:space="preserve">21 п. Кугеси ул. Механизаторов, 13 А;</t>
  </si>
  <si>
    <t xml:space="preserve">1092135000473</t>
  </si>
  <si>
    <t xml:space="preserve">2116498981</t>
  </si>
  <si>
    <t xml:space="preserve">11.03.2013</t>
  </si>
  <si>
    <t xml:space="preserve">ООО "ММ-ФАКТОР"</t>
  </si>
  <si>
    <t xml:space="preserve">21 с. Синьялы ул. Центральная, 57;
</t>
  </si>
  <si>
    <t xml:space="preserve">21 с. Синьялы ул. Центральная, 57;</t>
  </si>
  <si>
    <t xml:space="preserve">1042128022617</t>
  </si>
  <si>
    <t xml:space="preserve">2128700024</t>
  </si>
  <si>
    <t xml:space="preserve">Сельскохозяйственный потребительский обслуживающий кооператив "Дружба"</t>
  </si>
  <si>
    <t xml:space="preserve">21 с. Синьялы ул. Центральная, 34;
</t>
  </si>
  <si>
    <t xml:space="preserve">21 с. Синьялы ул. Центральная, 34;</t>
  </si>
  <si>
    <t xml:space="preserve">1082135000310</t>
  </si>
  <si>
    <t xml:space="preserve">2116858105</t>
  </si>
  <si>
    <t xml:space="preserve">ООО "Экспромт"</t>
  </si>
  <si>
    <t xml:space="preserve">1082130008476</t>
  </si>
  <si>
    <t xml:space="preserve">2130041650</t>
  </si>
  <si>
    <t xml:space="preserve">ООО "Мебельный элемент"</t>
  </si>
  <si>
    <t xml:space="preserve">1082130008487</t>
  </si>
  <si>
    <t xml:space="preserve">2130041668</t>
  </si>
  <si>
    <t xml:space="preserve">Администрация Синьяльского сельского поселения Чебоксарского района Чувашской Республики</t>
  </si>
  <si>
    <t xml:space="preserve">ООО "ЛЕГНА"</t>
  </si>
  <si>
    <t xml:space="preserve">1062128153020</t>
  </si>
  <si>
    <t xml:space="preserve">2128707358</t>
  </si>
  <si>
    <t xml:space="preserve">ООО "ФУНГУС"</t>
  </si>
  <si>
    <t xml:space="preserve">21 с. Синьялы ул. Центральная, 44;
21 с. Синьялы ул. Центральная, 44;
</t>
  </si>
  <si>
    <t xml:space="preserve">21 с. Синьялы ул. Центральная, 44;</t>
  </si>
  <si>
    <t xml:space="preserve">1062135018604</t>
  </si>
  <si>
    <t xml:space="preserve">2116496254</t>
  </si>
  <si>
    <t xml:space="preserve">ООО "Завод строительных материалов "КИРС"</t>
  </si>
  <si>
    <t xml:space="preserve">21 д. Юраково ул. Восточная, 10;
</t>
  </si>
  <si>
    <t xml:space="preserve">21 д. Юраково ул. Восточная, 10;</t>
  </si>
  <si>
    <t xml:space="preserve">1062135019704</t>
  </si>
  <si>
    <t xml:space="preserve">2116496825</t>
  </si>
  <si>
    <t xml:space="preserve">ООО "Ольдеевское"</t>
  </si>
  <si>
    <t xml:space="preserve">1072135000486</t>
  </si>
  <si>
    <t xml:space="preserve">2116497392</t>
  </si>
  <si>
    <t xml:space="preserve">ООО "Ульяна"</t>
  </si>
  <si>
    <t xml:space="preserve">21 с. Абашево Абашевский проезд, 2;
</t>
  </si>
  <si>
    <t xml:space="preserve">21 с. Абашево Абашевский проезд, 2;</t>
  </si>
  <si>
    <t xml:space="preserve">1092135000066</t>
  </si>
  <si>
    <t xml:space="preserve">2116498734</t>
  </si>
  <si>
    <t xml:space="preserve">21.01.2013</t>
  </si>
  <si>
    <t xml:space="preserve">Администрация Абашевского сельского поселения Чебоксарского района Чувашской Республики</t>
  </si>
  <si>
    <t xml:space="preserve">ЗАО «Корпорация «Поволжье»</t>
  </si>
  <si>
    <t xml:space="preserve">21 с. Абашево Абашевский поворот, 1;
</t>
  </si>
  <si>
    <t xml:space="preserve">21 с. Абашево Абашевский поворот, 1;</t>
  </si>
  <si>
    <t xml:space="preserve">2052182839267</t>
  </si>
  <si>
    <t xml:space="preserve">2128032169</t>
  </si>
  <si>
    <t xml:space="preserve">Бюджетное учреждение культуры Чебоксарского района Чувашской Республики «Музей «Бичурин и современность»</t>
  </si>
  <si>
    <t xml:space="preserve">21 п. Кугеси ул. Школьная, 1;
</t>
  </si>
  <si>
    <t xml:space="preserve">21 п. Кугеси ул. Школьная, 1;</t>
  </si>
  <si>
    <t xml:space="preserve">1052135014800</t>
  </si>
  <si>
    <t xml:space="preserve">2116435283</t>
  </si>
  <si>
    <t xml:space="preserve">ИП Алексанян Геворг Сережаевич</t>
  </si>
  <si>
    <t xml:space="preserve">21 д. Байсубаково федеральная автомобильная дорога М-7 "Волга" 666 км+900м (справа);</t>
  </si>
  <si>
    <t xml:space="preserve">305212400400257</t>
  </si>
  <si>
    <t xml:space="preserve">212401217013</t>
  </si>
  <si>
    <t xml:space="preserve">ИП Никифоров Александр Валерианович</t>
  </si>
  <si>
    <t xml:space="preserve">21 д. Клычево ул. Молодежная, 7;</t>
  </si>
  <si>
    <t xml:space="preserve">304213530600028</t>
  </si>
  <si>
    <t xml:space="preserve">211610044027</t>
  </si>
  <si>
    <t xml:space="preserve">ИП Семенова Елена Николаевна</t>
  </si>
  <si>
    <t xml:space="preserve">21 с. Абашево пер. Школьный;</t>
  </si>
  <si>
    <t xml:space="preserve">310213015100095</t>
  </si>
  <si>
    <t xml:space="preserve">211604816109</t>
  </si>
  <si>
    <t xml:space="preserve">ИП Анатольев Виктор Вячеславович</t>
  </si>
  <si>
    <t xml:space="preserve">21 с. Абашево Абашевский проезд;</t>
  </si>
  <si>
    <t xml:space="preserve">309213509900047</t>
  </si>
  <si>
    <t xml:space="preserve">211610232687</t>
  </si>
  <si>
    <t xml:space="preserve">10.06.2013</t>
  </si>
  <si>
    <t xml:space="preserve">ООО «Олеся»</t>
  </si>
  <si>
    <t xml:space="preserve">21 п. Кугеси ул. Шоршелская, 10;
</t>
  </si>
  <si>
    <t xml:space="preserve">21 п. Кугеси ул. Шоршелская, 10;</t>
  </si>
  <si>
    <t xml:space="preserve">1082135000188</t>
  </si>
  <si>
    <t xml:space="preserve">2116498029</t>
  </si>
  <si>
    <t xml:space="preserve">ООО «Чебоксарская универбаза»</t>
  </si>
  <si>
    <t xml:space="preserve">     ;
21 г. Чебоксары Ишлейский проезд, 11;
</t>
  </si>
  <si>
    <t xml:space="preserve">21 с. Акулево ул. Аптечная, 5;</t>
  </si>
  <si>
    <t xml:space="preserve">1022101141633</t>
  </si>
  <si>
    <t xml:space="preserve">2128038682</t>
  </si>
  <si>
    <t xml:space="preserve">Управление Федеральной службы по ветеринарному и фитосанитарному надзору по Чувашской Республике; Отделение надзорной деятельности г.Чебоксары управления надзорной деятельности Главного управления МЧС России по Чувашской Республике</t>
  </si>
  <si>
    <t xml:space="preserve">ООО «Лесной двор»</t>
  </si>
  <si>
    <t xml:space="preserve">21 д. Хурынлыхи ул. Шоссейная, 1;
</t>
  </si>
  <si>
    <t xml:space="preserve">21 д. Хурынлыхи ул. Шоссейная, 1;</t>
  </si>
  <si>
    <t xml:space="preserve">1042128013289</t>
  </si>
  <si>
    <t xml:space="preserve">2128055374</t>
  </si>
  <si>
    <t xml:space="preserve">Администрация Сарабакасинского сельского поселения Чебоксарского района Чувашской Республики</t>
  </si>
  <si>
    <t xml:space="preserve">ИП Михайлова Марина Радиславовна</t>
  </si>
  <si>
    <t xml:space="preserve">21 д. Сятракасы ул. Центральная;</t>
  </si>
  <si>
    <t xml:space="preserve">310213018800036</t>
  </si>
  <si>
    <t xml:space="preserve">213004362802</t>
  </si>
  <si>
    <t xml:space="preserve">ООО «Восход»</t>
  </si>
  <si>
    <t xml:space="preserve">21 д. Чиршкасы ул. 11 Пятилетки, 10;
</t>
  </si>
  <si>
    <t xml:space="preserve">21 д. Чиршкасы ул. 11 Пятилетки, 10;</t>
  </si>
  <si>
    <t xml:space="preserve">1052135017219</t>
  </si>
  <si>
    <t xml:space="preserve">2116495420</t>
  </si>
  <si>
    <t xml:space="preserve">Администрация Сирмапосинского сельского поселения Чебоксарского района Чувашской Республики</t>
  </si>
  <si>
    <t xml:space="preserve">ООО «ЯкМал»</t>
  </si>
  <si>
    <t xml:space="preserve">21 д. Сирмапоси ул. Подсобное хозяйство, 3;
</t>
  </si>
  <si>
    <t xml:space="preserve">21 д. Сирмапоси ул. Подсобное хозяйство, 3;</t>
  </si>
  <si>
    <t xml:space="preserve">1062135017670</t>
  </si>
  <si>
    <t xml:space="preserve">2116496110</t>
  </si>
  <si>
    <t xml:space="preserve">08.07.2013</t>
  </si>
  <si>
    <t xml:space="preserve">ООО «Машсервис»</t>
  </si>
  <si>
    <t xml:space="preserve">21 ст. Ишлеи ул. Промышленная, 5;
</t>
  </si>
  <si>
    <t xml:space="preserve">21 ст. Ишлеи ул. Промышленная, 5;</t>
  </si>
  <si>
    <t xml:space="preserve">1042127006943</t>
  </si>
  <si>
    <t xml:space="preserve">2127330490</t>
  </si>
  <si>
    <t xml:space="preserve">ООО «Зернышко»</t>
  </si>
  <si>
    <t xml:space="preserve">21 д. Пархикасы ул. Октябрьская, 26;
</t>
  </si>
  <si>
    <t xml:space="preserve">21 д. Пархикасы ул. Октябрьская, 26;</t>
  </si>
  <si>
    <t xml:space="preserve">1022102430459</t>
  </si>
  <si>
    <t xml:space="preserve">2116492690</t>
  </si>
  <si>
    <t xml:space="preserve">ООО «Кузя»</t>
  </si>
  <si>
    <t xml:space="preserve">     ;
21 г. Чебоксары ул. Игнатьева, 5;
</t>
  </si>
  <si>
    <t xml:space="preserve">21 д. Хозандайкино ул. Хозандайкино, 18;</t>
  </si>
  <si>
    <t xml:space="preserve">1062128160489</t>
  </si>
  <si>
    <t xml:space="preserve">2129060320</t>
  </si>
  <si>
    <t xml:space="preserve">ООО "Частная охранная организация "Дорисс - Защита"</t>
  </si>
  <si>
    <t xml:space="preserve">21 п. Кугеси ул. Тепличная, 2;
</t>
  </si>
  <si>
    <t xml:space="preserve">21 п. Кугеси ул. Тепличная, 2;</t>
  </si>
  <si>
    <t xml:space="preserve">1072135000959</t>
  </si>
  <si>
    <t xml:space="preserve">2116497716</t>
  </si>
  <si>
    <t xml:space="preserve">ООО "Дорисс-Дортранс"</t>
  </si>
  <si>
    <t xml:space="preserve">1072135001070</t>
  </si>
  <si>
    <t xml:space="preserve">2116497794</t>
  </si>
  <si>
    <t xml:space="preserve">ООО "Дорисс-Доравто"</t>
  </si>
  <si>
    <t xml:space="preserve">1072135001069</t>
  </si>
  <si>
    <t xml:space="preserve">2116497787</t>
  </si>
  <si>
    <t xml:space="preserve">ИП Нюхин Дмитрий Николаевич</t>
  </si>
  <si>
    <t xml:space="preserve">307213536300029</t>
  </si>
  <si>
    <t xml:space="preserve">211601131731</t>
  </si>
  <si>
    <t xml:space="preserve">ИП Федоров Дмитрий Николаевич</t>
  </si>
  <si>
    <t xml:space="preserve">305212414100415</t>
  </si>
  <si>
    <t xml:space="preserve">212400002569</t>
  </si>
  <si>
    <t xml:space="preserve">ООО "Командор"</t>
  </si>
  <si>
    <t xml:space="preserve">1072135000354</t>
  </si>
  <si>
    <t xml:space="preserve">2116497346</t>
  </si>
  <si>
    <t xml:space="preserve">ОАО «РСПМК-1»</t>
  </si>
  <si>
    <t xml:space="preserve">21 п. Кугеси ул. Тепличная, 5;
</t>
  </si>
  <si>
    <t xml:space="preserve">21 п. Кугеси ул. Тепличная, 5;</t>
  </si>
  <si>
    <t xml:space="preserve">1022102431636</t>
  </si>
  <si>
    <t xml:space="preserve">2116420287</t>
  </si>
  <si>
    <t xml:space="preserve">ЗАО "Теплоэнергосети"</t>
  </si>
  <si>
    <t xml:space="preserve">21 п. Кугеси ул. Шоссейная, 3 А;
</t>
  </si>
  <si>
    <t xml:space="preserve">21 п. Кугеси ул. Шоссейная, 3 А;</t>
  </si>
  <si>
    <t xml:space="preserve">1062135018989</t>
  </si>
  <si>
    <t xml:space="preserve">2116476096</t>
  </si>
  <si>
    <t xml:space="preserve">ООО "Теплоэнергосети"</t>
  </si>
  <si>
    <t xml:space="preserve">1072135001091</t>
  </si>
  <si>
    <t xml:space="preserve">2116497811</t>
  </si>
  <si>
    <t xml:space="preserve">ООО "Теплоэнергосеть"</t>
  </si>
  <si>
    <t xml:space="preserve">1102135000263</t>
  </si>
  <si>
    <t xml:space="preserve">2116499262</t>
  </si>
  <si>
    <t xml:space="preserve">ИП Ясонов Владислав Григорьевич</t>
  </si>
  <si>
    <t xml:space="preserve">21 п. Кугеси ул. Шоссейная, 19 Б;</t>
  </si>
  <si>
    <t xml:space="preserve">304213529600079</t>
  </si>
  <si>
    <t xml:space="preserve">211610031275</t>
  </si>
  <si>
    <t xml:space="preserve">ООО "Стимул"</t>
  </si>
  <si>
    <t xml:space="preserve">21 п. Кугеси ул. Шоссейная, 25;
</t>
  </si>
  <si>
    <t xml:space="preserve">21 п. Кугеси ул. Шоссейная, 25;</t>
  </si>
  <si>
    <t xml:space="preserve">1092130009047</t>
  </si>
  <si>
    <t xml:space="preserve">2130061537</t>
  </si>
  <si>
    <t xml:space="preserve">07.10.2013</t>
  </si>
  <si>
    <t xml:space="preserve">ООО "Вилан спецодежда"</t>
  </si>
  <si>
    <t xml:space="preserve">1092130000621</t>
  </si>
  <si>
    <t xml:space="preserve">2130052645</t>
  </si>
  <si>
    <t xml:space="preserve">Отделение надзорной деятельности г.Чебоксары управления надзорной деятельности Главного управления МЧС России по Чувашской Республике</t>
  </si>
  <si>
    <t xml:space="preserve">ООО «Оптан-Чебоксары»</t>
  </si>
  <si>
    <t xml:space="preserve">     ;
21 г. Чебоксары Складской проезд, 12;
</t>
  </si>
  <si>
    <t xml:space="preserve">21 д. Большие Карачуры ост. Заводская, федеральная автомобильная дорога М-7 "Волга" 644 км слева АЗС 4-21;</t>
  </si>
  <si>
    <t xml:space="preserve">1052182810030</t>
  </si>
  <si>
    <t xml:space="preserve">2127024831</t>
  </si>
  <si>
    <t xml:space="preserve">11.11.2013</t>
  </si>
  <si>
    <t xml:space="preserve">Приволжское управление Ростехнадзора; Отделение надзорной деятельности г.Алатырь и Алатырского района управления надзорной деятельности Главного управления МЧС России по Чувашской Республике</t>
  </si>
  <si>
    <t xml:space="preserve">ЗАО «Лама»</t>
  </si>
  <si>
    <t xml:space="preserve">     ;
21 г. Чебоксары Гаражный проезд, 13;
</t>
  </si>
  <si>
    <t xml:space="preserve">21 д. Типсирма ул. Молодежная, 88;</t>
  </si>
  <si>
    <t xml:space="preserve">1022100972442</t>
  </si>
  <si>
    <t xml:space="preserve">2127017009</t>
  </si>
  <si>
    <t xml:space="preserve">Управление Роспотребнадзора по Чувашской Республике-Чувашии; Приволжское управление Ростехнадзора</t>
  </si>
  <si>
    <t xml:space="preserve">ООО «Транссервио»</t>
  </si>
  <si>
    <t xml:space="preserve">21 д. Яуши ул. Ленина, 1 А;
</t>
  </si>
  <si>
    <t xml:space="preserve">21 д. Яуши ул. Ленина, 1 А;</t>
  </si>
  <si>
    <t xml:space="preserve">1022102428920</t>
  </si>
  <si>
    <t xml:space="preserve">2129030083</t>
  </si>
  <si>
    <t xml:space="preserve">ООО "Ладья"</t>
  </si>
  <si>
    <t xml:space="preserve">1072135000651</t>
  </si>
  <si>
    <t xml:space="preserve">2116497522</t>
  </si>
  <si>
    <t xml:space="preserve">ООО «Марис»</t>
  </si>
  <si>
    <t xml:space="preserve">21 д. Большие Катраси ул. Верхнезаводская, 1;
</t>
  </si>
  <si>
    <t xml:space="preserve">21 д. Большие Катраси ул. Верхнезаводская, 1;</t>
  </si>
  <si>
    <t xml:space="preserve">1072135001124</t>
  </si>
  <si>
    <t xml:space="preserve">2116497836</t>
  </si>
  <si>
    <t xml:space="preserve">ООО «КЭР»</t>
  </si>
  <si>
    <t xml:space="preserve">1082135000650</t>
  </si>
  <si>
    <t xml:space="preserve">2116498357</t>
  </si>
  <si>
    <t xml:space="preserve">ОАО «Чувашсетьгаз»</t>
  </si>
  <si>
    <t xml:space="preserve">     ;
21 г. Чебоксары пр. Ивана Яковлева, 19 А;
</t>
  </si>
  <si>
    <t xml:space="preserve">21 п. Кугеси ул. Советская, 60 А;</t>
  </si>
  <si>
    <t xml:space="preserve">1032128009605</t>
  </si>
  <si>
    <t xml:space="preserve">2128049998</t>
  </si>
  <si>
    <t xml:space="preserve">Отделение надзорной деятельности г.Чебоксары управления надзорной деятельности Главного управления МЧС России по Чувашской Республике; Министерство образования и молодежной политики Чувашской Республики; Управление Федеральной службы по ветеринарному и фитосанитарному надзору по Чувашской Республике; Приволжское управление Ростехнадзора; ПМТУ Росстандарта по ПФО</t>
  </si>
  <si>
    <t xml:space="preserve">ООО «Березки»</t>
  </si>
  <si>
    <t xml:space="preserve">21 д. Вурманкасы ул. Березовая роща, 2;
</t>
  </si>
  <si>
    <t xml:space="preserve">21 д. Вурманкасы ул. Березовая роща, 2;</t>
  </si>
  <si>
    <t xml:space="preserve">1062135017548</t>
  </si>
  <si>
    <t xml:space="preserve">2116496092</t>
  </si>
  <si>
    <t xml:space="preserve">ООО «Агроздравница» ДОЛ "Золотой колос"</t>
  </si>
  <si>
    <t xml:space="preserve">21 д. Вурманкасы ул. Золотой колос, 6;
</t>
  </si>
  <si>
    <t xml:space="preserve">21 д. Вурманкасы ул. Золотой колос, 6;</t>
  </si>
  <si>
    <t xml:space="preserve">1022102429381</t>
  </si>
  <si>
    <t xml:space="preserve">2116490573</t>
  </si>
  <si>
    <t xml:space="preserve">ООО «Детский оздоровительный лагерь «Салют»</t>
  </si>
  <si>
    <t xml:space="preserve">21 с. Хыркасы ул. Лесная, 3;
</t>
  </si>
  <si>
    <t xml:space="preserve">21 с. Хыркасы ул. Лесная, 3;</t>
  </si>
  <si>
    <t xml:space="preserve">1062130006025</t>
  </si>
  <si>
    <t xml:space="preserve">2116496423</t>
  </si>
  <si>
    <t xml:space="preserve">ООО «Санаторно-оздоровительный комплекс «Чайка»,</t>
  </si>
  <si>
    <t xml:space="preserve">21 с. Хыркасы ул. Лесная, 1;
</t>
  </si>
  <si>
    <t xml:space="preserve">21 с. Хыркасы ул. Лесная, 1;</t>
  </si>
  <si>
    <t xml:space="preserve">1082135000970</t>
  </si>
  <si>
    <t xml:space="preserve">2116498526</t>
  </si>
  <si>
    <t xml:space="preserve">ЗАО "Санаторий "УТЕС"</t>
  </si>
  <si>
    <t xml:space="preserve">21 с. Хыркасы ул. Коптарка;
</t>
  </si>
  <si>
    <t xml:space="preserve">21 с. Хыркасы ул. Коптарка;</t>
  </si>
  <si>
    <t xml:space="preserve">1022102429030</t>
  </si>
  <si>
    <t xml:space="preserve">2116480141</t>
  </si>
  <si>
    <t xml:space="preserve">Территориальный отдел Управления Роспотребнадзора по Чувашской Республике в г. Новочебоксарск; Управление Федеральной службы по ветеринарному и фитосанитарному надзору по Чувашской Республике; Отделение надзорной деятельности Моргаушского района управления надзорной деятельности Главного управления МЧС России по Чувашской Республике</t>
  </si>
  <si>
    <t xml:space="preserve">ОАО «Чебоксарский завод автокомпонентов»</t>
  </si>
  <si>
    <t xml:space="preserve">     ;
21 г. Чебоксары ул. Пристанционная, 1;
</t>
  </si>
  <si>
    <t xml:space="preserve">21 с. Хыркасы ул. Коптарка, 2;</t>
  </si>
  <si>
    <t xml:space="preserve">1022101130150</t>
  </si>
  <si>
    <t xml:space="preserve">2126003067</t>
  </si>
  <si>
    <t xml:space="preserve">ООО "М-Моторс"</t>
  </si>
  <si>
    <t xml:space="preserve">21 с. Хыркасы ул. Ресторанная, 1 Б;
</t>
  </si>
  <si>
    <t xml:space="preserve">21 с. Хыркасы ул. Ресторанная, 1 Б;</t>
  </si>
  <si>
    <t xml:space="preserve">1082135000452</t>
  </si>
  <si>
    <t xml:space="preserve">2116498205</t>
  </si>
  <si>
    <t xml:space="preserve">ООО «Волгадорсервис»</t>
  </si>
  <si>
    <t xml:space="preserve">21 с. Хыркасы ул. Ресторанная, 1 В;
</t>
  </si>
  <si>
    <t xml:space="preserve">21 с. Хыркасы ул. Ресторанная, 1 В;</t>
  </si>
  <si>
    <t xml:space="preserve">1072135000827</t>
  </si>
  <si>
    <t xml:space="preserve">2116497610</t>
  </si>
  <si>
    <t xml:space="preserve">Федеральное казенное учреждение «Управление автомобильной магистрали Нижний Новгород – Уфа Федерального дорожного агенства»</t>
  </si>
  <si>
    <t xml:space="preserve">     ;
21 г. Чебоксары ул. Ярославская, 32;
</t>
  </si>
  <si>
    <t xml:space="preserve">21 с. Хыркасы 637+582 км автомобильной дороги М-7 "Волга";</t>
  </si>
  <si>
    <t xml:space="preserve">1022101144306</t>
  </si>
  <si>
    <t xml:space="preserve">2126000323</t>
  </si>
  <si>
    <t xml:space="preserve">ООО «Компания «Вербена»</t>
  </si>
  <si>
    <t xml:space="preserve">     ;
21 г. Чебоксары ул. Ленинградская, 32;
</t>
  </si>
  <si>
    <t xml:space="preserve">21 д. Шобашкаркасы ул. Шоссейная, 1;</t>
  </si>
  <si>
    <t xml:space="preserve">1022100971463</t>
  </si>
  <si>
    <t xml:space="preserve">2127315044</t>
  </si>
  <si>
    <t xml:space="preserve">ООО «Удачный день»</t>
  </si>
  <si>
    <t xml:space="preserve">21 д. Хирле-Сир ул. Лесная, 9 А;
</t>
  </si>
  <si>
    <t xml:space="preserve">21 д. Хирле-Сир ул. Лесная, 9 А;</t>
  </si>
  <si>
    <t xml:space="preserve">1032135002701</t>
  </si>
  <si>
    <t xml:space="preserve">2116493430</t>
  </si>
  <si>
    <t xml:space="preserve">ООО "Стройснаб"</t>
  </si>
  <si>
    <t xml:space="preserve">21 п. Кугеси ул. Советская, 57 Б, 3;
</t>
  </si>
  <si>
    <t xml:space="preserve">21 п. Кугеси ул. Советская, 57 Б, 3;</t>
  </si>
  <si>
    <t xml:space="preserve">1032135004758</t>
  </si>
  <si>
    <t xml:space="preserve">2116493729</t>
  </si>
  <si>
    <t xml:space="preserve">ООО ПКФ «Иван-да-Марья»</t>
  </si>
  <si>
    <t xml:space="preserve">21 п. Кугеси ул. 30 лет Победы, 58;
</t>
  </si>
  <si>
    <t xml:space="preserve">21 п. Кугеси ул. 30 лет Победы, 58;</t>
  </si>
  <si>
    <t xml:space="preserve">1022102432637</t>
  </si>
  <si>
    <t xml:space="preserve">2116493246</t>
  </si>
  <si>
    <t xml:space="preserve">ООО "Автотранс"</t>
  </si>
  <si>
    <t xml:space="preserve">21 п. Кугеси ул. Шоршелская, 23;
</t>
  </si>
  <si>
    <t xml:space="preserve">21 п. Кугеси ул. Шоршелская, 23;</t>
  </si>
  <si>
    <t xml:space="preserve">1062135019946</t>
  </si>
  <si>
    <t xml:space="preserve">2116496960</t>
  </si>
  <si>
    <t xml:space="preserve">ООО «Росгосстрах»</t>
  </si>
  <si>
    <t xml:space="preserve">     ;
50 г. Люберцы ул. Парковая, 3;
</t>
  </si>
  <si>
    <t xml:space="preserve">21 п. Кугеси ул. Геологическая, 3;</t>
  </si>
  <si>
    <t xml:space="preserve">1025003213641</t>
  </si>
  <si>
    <t xml:space="preserve">5027089703</t>
  </si>
  <si>
    <t xml:space="preserve">Муниципальное унитарное предприятие Чебоксарского района «Бюро технической инвентаризации»</t>
  </si>
  <si>
    <t xml:space="preserve">21 п. Кугеси ул. Лесная, 10;
</t>
  </si>
  <si>
    <t xml:space="preserve">21 п. Кугеси ул. Лесная, 10;</t>
  </si>
  <si>
    <t xml:space="preserve">1032135000281</t>
  </si>
  <si>
    <t xml:space="preserve">2116430045</t>
  </si>
  <si>
    <t xml:space="preserve">Управление Федеральной службы государственной регистрации, кадастра и картографии по Чувашской Республике</t>
  </si>
  <si>
    <t xml:space="preserve">ООО «Автосервис «Гудвин»</t>
  </si>
  <si>
    <t xml:space="preserve">21 п. Кугеси ул. Лесная, 9 А;
</t>
  </si>
  <si>
    <t xml:space="preserve">21 п. Кугеси ул. Лесная, 9 А;</t>
  </si>
  <si>
    <t xml:space="preserve">1092135000561</t>
  </si>
  <si>
    <t xml:space="preserve">2116499047</t>
  </si>
  <si>
    <t xml:space="preserve">ИП Козловой Раиса Ивановна</t>
  </si>
  <si>
    <t xml:space="preserve">21 п. Кугеси ул. Шоссейная, 12;</t>
  </si>
  <si>
    <t xml:space="preserve">304212726000106</t>
  </si>
  <si>
    <t xml:space="preserve">212700522512</t>
  </si>
  <si>
    <t xml:space="preserve">Федеральное государственное унитарное предприятие "Почта России"</t>
  </si>
  <si>
    <t xml:space="preserve">     ;
77 г. Москва Варшавское шоссе, 37;
</t>
  </si>
  <si>
    <t xml:space="preserve">21 п. Кугеси ул. Советская, 50;</t>
  </si>
  <si>
    <t xml:space="preserve">1037724007276</t>
  </si>
  <si>
    <t xml:space="preserve">7724261610</t>
  </si>
  <si>
    <t xml:space="preserve">Управление надзорной деятельности Главного управления МЧС России по Чувашской Республике; ОГИБДД межмуниципального отдела МВД РФ по г. Чебоксары; Отделение надзорной деятельности г.Алатырь и Алатырского района управления надзорной деятельности Главного управления МЧС России по Чувашской Республике; Отделение надзорной деятельности Вурнарского района управления надзорной деятельности Главного управления МЧС России по Чувашской Республике; Отделение надзорной деятельности Ибресинского района управления надзорной деятельности Главного управления МЧС России по Чувашской Республике; Отделение надзорной деятельности г.Канаш и Канашского района управления надзорной деятельности Главного управления МЧС России по Чувашской Республике; Отделение надзорной деятельности Янтиковского района управления надзорной деятельности Главного управления МЧС России по Чувашской Республике</t>
  </si>
  <si>
    <t xml:space="preserve">ОАО междугородной и международной электрической связи «Ростелеком»</t>
  </si>
  <si>
    <t xml:space="preserve">     ;
78 г. Санкт-Петербург ул. Достоевского, 15;
</t>
  </si>
  <si>
    <t xml:space="preserve">21 п. Кугеси ул. Советская, 11;</t>
  </si>
  <si>
    <t xml:space="preserve">1027700198767</t>
  </si>
  <si>
    <t xml:space="preserve">7707049388</t>
  </si>
  <si>
    <t xml:space="preserve">Отделение надзорной деятельности г.Канаш и Канашского района управления надзорной деятельности Главного управления МЧС России по Чувашской Республике</t>
  </si>
  <si>
    <t xml:space="preserve">ООО «Ишлейский завод высоковольтной аппаратуры»</t>
  </si>
  <si>
    <t xml:space="preserve">21 с. Ишлеи ул. советская, 53;
</t>
  </si>
  <si>
    <t xml:space="preserve">21 с. Ишлеи ул. советская, 53;</t>
  </si>
  <si>
    <t xml:space="preserve">1022102432186</t>
  </si>
  <si>
    <t xml:space="preserve">2116491707</t>
  </si>
  <si>
    <t xml:space="preserve">Средневолжское территориальное управление Росрыболовства; Отделение надзорной деятельности г.Чебоксары управления надзорной деятельности Главного управления МЧС России по Чувашской Республике; Приволжское управление Ростехнадзора</t>
  </si>
  <si>
    <t xml:space="preserve">ООО «Промышленно-коммерческая фирма «Надежда»</t>
  </si>
  <si>
    <t xml:space="preserve">21 с. Ишлеи ул. Советская, 78;
</t>
  </si>
  <si>
    <t xml:space="preserve">21 с. Ишлеи ул. Советская, 78;</t>
  </si>
  <si>
    <t xml:space="preserve">1092213001253</t>
  </si>
  <si>
    <t xml:space="preserve">2130065186</t>
  </si>
  <si>
    <t xml:space="preserve">ООО "Агрофирма Надежда"</t>
  </si>
  <si>
    <t xml:space="preserve">21 с. Ишлеи ул. Совхозная, 3;
</t>
  </si>
  <si>
    <t xml:space="preserve">21 с. Ишлеи ул. Совхозная, 3;</t>
  </si>
  <si>
    <t xml:space="preserve">1082135000903</t>
  </si>
  <si>
    <t xml:space="preserve">2116498484</t>
  </si>
  <si>
    <t xml:space="preserve">Администрация Ишлейского сельского поселения Чебоксарского района Чувашской Республики; Чебоксарский отдел Управления Федеральной службы государственной регистрации, кадастра и картографии по Чувашской Республике</t>
  </si>
  <si>
    <t xml:space="preserve">ИП Ерко Александр Иванович</t>
  </si>
  <si>
    <t xml:space="preserve">21 с. Ишлеи ул. Гаражный, 1;</t>
  </si>
  <si>
    <t xml:space="preserve">304213507800020</t>
  </si>
  <si>
    <t xml:space="preserve">211609002128</t>
  </si>
  <si>
    <t xml:space="preserve">ИП Миронова Елена Марковна</t>
  </si>
  <si>
    <t xml:space="preserve">;
21 с. Ишлеи ул. Космическая, 75;</t>
  </si>
  <si>
    <t xml:space="preserve">21 с. Ишлеи ул. Советская, 53 А;</t>
  </si>
  <si>
    <t xml:space="preserve">304213502600053</t>
  </si>
  <si>
    <t xml:space="preserve">211609017607</t>
  </si>
  <si>
    <t xml:space="preserve">ИП Шуркина Лариса Геннадьевна</t>
  </si>
  <si>
    <t xml:space="preserve">21 с. Ишлеи ул. Советская, 74;</t>
  </si>
  <si>
    <t xml:space="preserve">308213529600050</t>
  </si>
  <si>
    <t xml:space="preserve">211603256750</t>
  </si>
  <si>
    <t xml:space="preserve">ООО «Технолог»</t>
  </si>
  <si>
    <t xml:space="preserve">37 г. Иваново ул. Тимерязева, 1;
</t>
  </si>
  <si>
    <t xml:space="preserve">21 п. Кугеси ул. Советская, 74;</t>
  </si>
  <si>
    <t xml:space="preserve">1022100973157</t>
  </si>
  <si>
    <t xml:space="preserve">2127322250</t>
  </si>
  <si>
    <t xml:space="preserve">ООО "Мария"</t>
  </si>
  <si>
    <t xml:space="preserve">21 д. Яныши ул. Центральная, 15 А;
</t>
  </si>
  <si>
    <t xml:space="preserve">21 д. Яныши ул. Центральная, 15 А;</t>
  </si>
  <si>
    <t xml:space="preserve">1062135018802</t>
  </si>
  <si>
    <t xml:space="preserve">2116496381</t>
  </si>
  <si>
    <t xml:space="preserve">ООО "Абсолют"</t>
  </si>
  <si>
    <t xml:space="preserve">21 п. Кугеси ул. Советская, 67 А;
</t>
  </si>
  <si>
    <t xml:space="preserve">21 п. Кугеси ул. Советская, 67 А;</t>
  </si>
  <si>
    <t xml:space="preserve">1062135019858</t>
  </si>
  <si>
    <t xml:space="preserve">2116496906</t>
  </si>
  <si>
    <t xml:space="preserve">ИП Столярова Лариса Михайловна</t>
  </si>
  <si>
    <t xml:space="preserve">21 п. Кугеси ул. Советская, 16;</t>
  </si>
  <si>
    <t xml:space="preserve">305212813103316</t>
  </si>
  <si>
    <t xml:space="preserve">212800557808</t>
  </si>
  <si>
    <t xml:space="preserve">ООО «Продмаркет»</t>
  </si>
  <si>
    <t xml:space="preserve">21 п. Кугеси ул. Советская, 74 Б;
</t>
  </si>
  <si>
    <t xml:space="preserve">21 п. Кугеси ул. Советская, 74 Б;</t>
  </si>
  <si>
    <t xml:space="preserve">1082130008333</t>
  </si>
  <si>
    <t xml:space="preserve">2130041481</t>
  </si>
  <si>
    <t xml:space="preserve">Управление Роспотребнадзора по Чувашской Республике-Чувашии; Отделение надзорной деятельности г.Новочебоксарск управления надзорной деятельности Главного управления МЧС России по Чувашской Республике; Отделение надзорной деятельности Янтиковского района управления надзорной деятельности Главного управления МЧС России по Чувашской Республике</t>
  </si>
  <si>
    <t xml:space="preserve">ООО «Адида»</t>
  </si>
  <si>
    <t xml:space="preserve">21 п. Кугеси ул. Советская, 74;
</t>
  </si>
  <si>
    <t xml:space="preserve">1022102432109</t>
  </si>
  <si>
    <t xml:space="preserve">2116493302</t>
  </si>
  <si>
    <t xml:space="preserve">ООО "ПромТехСтройСервис"</t>
  </si>
  <si>
    <t xml:space="preserve">21 п. Кугеси Монтажный проезд, 1;
</t>
  </si>
  <si>
    <t xml:space="preserve">21 п. Кугеси Монтажный проезд, 1;</t>
  </si>
  <si>
    <t xml:space="preserve">1052135006990</t>
  </si>
  <si>
    <t xml:space="preserve">2116495028</t>
  </si>
  <si>
    <t xml:space="preserve">Отделение УФМС России по Чувашской Республике в Чебоксарском районе Чувашской Республики</t>
  </si>
  <si>
    <t xml:space="preserve">Муниципальное унитарное предприятие Чебоксарского района «Водоканал»</t>
  </si>
  <si>
    <t xml:space="preserve">1042135000269</t>
  </si>
  <si>
    <t xml:space="preserve">2116430239</t>
  </si>
  <si>
    <t xml:space="preserve">ЗАО «Тандер»</t>
  </si>
  <si>
    <t xml:space="preserve">     ;
23 г. Краснодар ул. Леваневского, 185;
</t>
  </si>
  <si>
    <t xml:space="preserve">21 п. Кугеси ул. Первомайская, 8;</t>
  </si>
  <si>
    <t xml:space="preserve">2092310112288</t>
  </si>
  <si>
    <t xml:space="preserve">2310031475</t>
  </si>
  <si>
    <t xml:space="preserve">ИП Алексеева Ираида Арефьевна</t>
  </si>
  <si>
    <t xml:space="preserve">21 с. Ишлеи ул. Советская, 45/1;</t>
  </si>
  <si>
    <t xml:space="preserve">309213532900026</t>
  </si>
  <si>
    <t xml:space="preserve">211609000434</t>
  </si>
  <si>
    <t xml:space="preserve">ИП Ердукова Наталия Юрьевна</t>
  </si>
  <si>
    <t xml:space="preserve">21 с. Ишлеи ул. Космическая, 2 А;</t>
  </si>
  <si>
    <t xml:space="preserve">304213509900084</t>
  </si>
  <si>
    <t xml:space="preserve">211609117295</t>
  </si>
  <si>
    <t xml:space="preserve">ИП Скворцов Андрей Евгеньевич</t>
  </si>
  <si>
    <t xml:space="preserve">21 п. Кугеси ул. Советская, 4;</t>
  </si>
  <si>
    <t xml:space="preserve">304212814900108</t>
  </si>
  <si>
    <t xml:space="preserve">212800954308</t>
  </si>
  <si>
    <t xml:space="preserve">ПМТУ Росстандарта по ПФО</t>
  </si>
  <si>
    <t xml:space="preserve">ЗАО «Гвардеец»</t>
  </si>
  <si>
    <t xml:space="preserve">21 д. Шинерпоси ул. Механизаторов, 21;
</t>
  </si>
  <si>
    <t xml:space="preserve">21 д. Шинерпоси ул. Механизаторов, 21;</t>
  </si>
  <si>
    <t xml:space="preserve">1062135020056</t>
  </si>
  <si>
    <t xml:space="preserve">2116476113</t>
  </si>
  <si>
    <t xml:space="preserve">ИП Сергеева Марина Павловна</t>
  </si>
  <si>
    <t xml:space="preserve">21 п. Кугеси ул. Шоршелская, 14;</t>
  </si>
  <si>
    <t xml:space="preserve">304212912700450</t>
  </si>
  <si>
    <t xml:space="preserve">212901365274</t>
  </si>
  <si>
    <t xml:space="preserve">Государственная ветеринарная служба Чувашской республики</t>
  </si>
  <si>
    <t xml:space="preserve">ИП Вязов Игорь Андреевич</t>
  </si>
  <si>
    <t xml:space="preserve">21 д. Кивсерткасы ул. Луговая, д.50;</t>
  </si>
  <si>
    <t xml:space="preserve">307213506800017</t>
  </si>
  <si>
    <t xml:space="preserve">503001113454</t>
  </si>
  <si>
    <t xml:space="preserve">ООО «Малахит»</t>
  </si>
  <si>
    <t xml:space="preserve">21 д. Толиково ул. Молодежная, 30;
</t>
  </si>
  <si>
    <t xml:space="preserve">21 д. Толиково ул. Молодежная, 30;</t>
  </si>
  <si>
    <t xml:space="preserve">1092135000462</t>
  </si>
  <si>
    <t xml:space="preserve">2116498974</t>
  </si>
  <si>
    <t xml:space="preserve">ИП Степанова Татьяна Алексеевна</t>
  </si>
  <si>
    <t xml:space="preserve">;
21 г. Новочебоксарск ул. Южная, д.12 А, кв.9;</t>
  </si>
  <si>
    <t xml:space="preserve">21 п. Новое Атлашево ул. 70 лет Октября, д.18 А;</t>
  </si>
  <si>
    <t xml:space="preserve">304212403500039</t>
  </si>
  <si>
    <t xml:space="preserve">212400903482</t>
  </si>
  <si>
    <t xml:space="preserve">ООО "ОЛТ плюс"</t>
  </si>
  <si>
    <t xml:space="preserve">21 п. Кугеси ул. Шоршелская, 2;
</t>
  </si>
  <si>
    <t xml:space="preserve">21 п. Кугеси ул. Шоршелская, 2;</t>
  </si>
  <si>
    <t xml:space="preserve">1092135000451</t>
  </si>
  <si>
    <t xml:space="preserve">2116498950</t>
  </si>
  <si>
    <t xml:space="preserve">ООО "РОСИ"</t>
  </si>
  <si>
    <t xml:space="preserve">     ;
21 г. Чебоксары пр. Мира, 72;
</t>
  </si>
  <si>
    <t xml:space="preserve">1022100966580</t>
  </si>
  <si>
    <t xml:space="preserve">2127301891</t>
  </si>
  <si>
    <t xml:space="preserve">Территориальный отдел Управления Роспотребнадзора по Чувашской Республике в г. Новочебоксарск; ПМТУ Росстандарта по ПФО; Отделение надзорной деятельности г.Чебоксары управления надзорной деятельности Главного управления МЧС России по Чувашской Республике</t>
  </si>
  <si>
    <t xml:space="preserve">ООО "Атлашевожилкомуслуга"</t>
  </si>
  <si>
    <t xml:space="preserve">21 п. Новое Атлашево ул. Парковая, 1;
</t>
  </si>
  <si>
    <t xml:space="preserve">21 п. Новое Атлашево ул. Парковая, 1;</t>
  </si>
  <si>
    <t xml:space="preserve">1092135000187</t>
  </si>
  <si>
    <t xml:space="preserve">2116498808</t>
  </si>
  <si>
    <t xml:space="preserve">Средневолжское территориальное управление Росрыболовства</t>
  </si>
  <si>
    <t xml:space="preserve">ЗАО "Атлашевожилкомуслуга"</t>
  </si>
  <si>
    <t xml:space="preserve">1082135000870</t>
  </si>
  <si>
    <t xml:space="preserve">2116478209</t>
  </si>
  <si>
    <t xml:space="preserve">Дачное некомерческое объединение "Малый Сундырь"</t>
  </si>
  <si>
    <t xml:space="preserve">     ;
21 п. Кугеси ул. Советская, д.16, кв.10;
</t>
  </si>
  <si>
    <t xml:space="preserve">21 д. Малый Сундырь -;</t>
  </si>
  <si>
    <t xml:space="preserve">1092135000430</t>
  </si>
  <si>
    <t xml:space="preserve">2116858930</t>
  </si>
  <si>
    <t xml:space="preserve">Дачное некомерческое партнерство "Западный"</t>
  </si>
  <si>
    <t xml:space="preserve">     ;
21 с. Хыркасы ул. западная, 42;
</t>
  </si>
  <si>
    <t xml:space="preserve">21 с. Хыркасы ул. Западная;</t>
  </si>
  <si>
    <t xml:space="preserve">1022102433099</t>
  </si>
  <si>
    <t xml:space="preserve">2116851815</t>
  </si>
  <si>
    <t xml:space="preserve">Садоводческое некомерческое товарищество "Автотранспортник-2"</t>
  </si>
  <si>
    <t xml:space="preserve">21 д. Тимер-Сирма -;
</t>
  </si>
  <si>
    <t xml:space="preserve">21 д. Тимер-Сирма -;</t>
  </si>
  <si>
    <t xml:space="preserve">1032135004989</t>
  </si>
  <si>
    <t xml:space="preserve">2116850392</t>
  </si>
  <si>
    <t xml:space="preserve">Администрация Кшаушского сельского поселения Чебоксарского района Чувашской Республики</t>
  </si>
  <si>
    <t xml:space="preserve">Садоводческое некомерческое товарищество "Южанка"</t>
  </si>
  <si>
    <t xml:space="preserve">21 с. Ишлеи -;
</t>
  </si>
  <si>
    <t xml:space="preserve">21 с. Ишлеи -;</t>
  </si>
  <si>
    <t xml:space="preserve">1032135000446</t>
  </si>
  <si>
    <t xml:space="preserve">2116850120</t>
  </si>
  <si>
    <t xml:space="preserve">Администрация Ишлейского сельского поселения Чебоксарского района Чувашской Республики</t>
  </si>
  <si>
    <t xml:space="preserve">Садоводческое нкомерческое товарищество "Экология"</t>
  </si>
  <si>
    <t xml:space="preserve">21 п. Кугеси -;
</t>
  </si>
  <si>
    <t xml:space="preserve">21 п. Кугеси -;</t>
  </si>
  <si>
    <t xml:space="preserve">1032135002789</t>
  </si>
  <si>
    <t xml:space="preserve">2116851854</t>
  </si>
  <si>
    <t xml:space="preserve">Садоводческое некомерческое товарищество "Колос"</t>
  </si>
  <si>
    <t xml:space="preserve">     ;
21 д. Синьял-Покровское ул. Советская, 17;
</t>
  </si>
  <si>
    <t xml:space="preserve">21 д. Синьял-Покровское -;</t>
  </si>
  <si>
    <t xml:space="preserve">1032135001997</t>
  </si>
  <si>
    <t xml:space="preserve">2116850882</t>
  </si>
  <si>
    <t xml:space="preserve">Садоводческое некомерческое товарищество "Липово"</t>
  </si>
  <si>
    <t xml:space="preserve">21 д. Липово -;
</t>
  </si>
  <si>
    <t xml:space="preserve">21 д. Липово -;</t>
  </si>
  <si>
    <t xml:space="preserve">1032135002360</t>
  </si>
  <si>
    <t xml:space="preserve">2116850674</t>
  </si>
  <si>
    <t xml:space="preserve">Садоводческое некомерческое товарищество "Мир"</t>
  </si>
  <si>
    <t xml:space="preserve">21 д. Ягудары -;
</t>
  </si>
  <si>
    <t xml:space="preserve">21 д. Ягудары -;</t>
  </si>
  <si>
    <t xml:space="preserve">1032135000160</t>
  </si>
  <si>
    <t xml:space="preserve">2116851808</t>
  </si>
  <si>
    <t xml:space="preserve">Садоводческое товарищество "Нива"</t>
  </si>
  <si>
    <t xml:space="preserve">21 д. Кшауши -;
</t>
  </si>
  <si>
    <t xml:space="preserve">21 д. Кшауши -;</t>
  </si>
  <si>
    <t xml:space="preserve">1022102433209</t>
  </si>
  <si>
    <t xml:space="preserve">2116850473</t>
  </si>
  <si>
    <t xml:space="preserve">Садоводческое некомерческое товарищество "Роща"</t>
  </si>
  <si>
    <t xml:space="preserve">21 д. Яндово -;
</t>
  </si>
  <si>
    <t xml:space="preserve">21 д. Яндово -;</t>
  </si>
  <si>
    <t xml:space="preserve">1022102433077</t>
  </si>
  <si>
    <t xml:space="preserve">2116851685</t>
  </si>
  <si>
    <t xml:space="preserve">Садоводческое некомерческое товарищество "Солнечный"</t>
  </si>
  <si>
    <t xml:space="preserve">21 с. Икково -;
</t>
  </si>
  <si>
    <t xml:space="preserve">21 с. Икково -;</t>
  </si>
  <si>
    <t xml:space="preserve">1022102432087</t>
  </si>
  <si>
    <t xml:space="preserve">2116850071</t>
  </si>
  <si>
    <t xml:space="preserve">Садоводческое некомерческое товарищество "Солнечный-2"</t>
  </si>
  <si>
    <t xml:space="preserve">     ;
21 д. Большие Катраси ул. Шоссейная, 3 А;
</t>
  </si>
  <si>
    <t xml:space="preserve">21 д. Большие Катраси -;</t>
  </si>
  <si>
    <t xml:space="preserve">1092135000154</t>
  </si>
  <si>
    <t xml:space="preserve">2116858793</t>
  </si>
  <si>
    <t xml:space="preserve">Садоводческое некомерческое товарищество "СУОР"</t>
  </si>
  <si>
    <t xml:space="preserve">21 с. Абашево -;
</t>
  </si>
  <si>
    <t xml:space="preserve">21 с. Абашево -;</t>
  </si>
  <si>
    <t xml:space="preserve">1032135006639</t>
  </si>
  <si>
    <t xml:space="preserve">2116850603</t>
  </si>
  <si>
    <t xml:space="preserve">Гаражный кооператив "Дружба"</t>
  </si>
  <si>
    <t xml:space="preserve">21 д. Лапсары -;
</t>
  </si>
  <si>
    <t xml:space="preserve">21 д. Лапсары -;</t>
  </si>
  <si>
    <t xml:space="preserve">1032135000721</t>
  </si>
  <si>
    <t xml:space="preserve">2116851438</t>
  </si>
  <si>
    <t xml:space="preserve">Гаражный кооператив "Галина"</t>
  </si>
  <si>
    <t xml:space="preserve">21 д. Аркасы ул. Кучерова, д.2;
</t>
  </si>
  <si>
    <t xml:space="preserve">21 д. Аркасы ул. Кучерова, д.2;</t>
  </si>
  <si>
    <t xml:space="preserve">1092135000650</t>
  </si>
  <si>
    <t xml:space="preserve">2116859042</t>
  </si>
  <si>
    <t xml:space="preserve">Гаражный кооператив "Мотор"</t>
  </si>
  <si>
    <t xml:space="preserve">21 д. Аркасы ул. Садовая, д.35 Б;
</t>
  </si>
  <si>
    <t xml:space="preserve">21 д. Аркасы ул. Садовая, д.35 Б;</t>
  </si>
  <si>
    <t xml:space="preserve">1062135016866</t>
  </si>
  <si>
    <t xml:space="preserve">2116496085</t>
  </si>
  <si>
    <t xml:space="preserve">ООО "Модуль"</t>
  </si>
  <si>
    <t xml:space="preserve">     ;
21 д. Кукшумы (Ядринский район) ул. Шоссейная, 1 А;
</t>
  </si>
  <si>
    <t xml:space="preserve">1062136019758</t>
  </si>
  <si>
    <t xml:space="preserve">2119901790</t>
  </si>
  <si>
    <t xml:space="preserve">07.02.2013</t>
  </si>
  <si>
    <t xml:space="preserve">Марпосадский отдел Управления Федеральной службы государственной регистрации, кадастра и картографии по Чувашской Республике</t>
  </si>
  <si>
    <t xml:space="preserve">ООО "Управление "Кугесьстрой"</t>
  </si>
  <si>
    <t xml:space="preserve">21 п. Кугеси ул. Шоссейная, 3;
</t>
  </si>
  <si>
    <t xml:space="preserve">21 п. Кугеси ул. Шоссейная, 3;</t>
  </si>
  <si>
    <t xml:space="preserve">1062135015360</t>
  </si>
  <si>
    <t xml:space="preserve">2116495973</t>
  </si>
  <si>
    <t xml:space="preserve">КС(К)ОУ Чувашской Республики для обучающихся, воспитанников с ограниченными возможностями здоровья «Кугесьская специальная (коррекционная) общеобразовательная школа-интернат» Министерства образования и молодежной политики Чувашской Республики</t>
  </si>
  <si>
    <t xml:space="preserve">21 п. Кугеси ул. Шоршелская, д.5;
</t>
  </si>
  <si>
    <t xml:space="preserve">21 п. Кугеси ул. Шоршелская, д.5;</t>
  </si>
  <si>
    <t xml:space="preserve">1022102428677</t>
  </si>
  <si>
    <t xml:space="preserve">2116810738</t>
  </si>
  <si>
    <t xml:space="preserve">Управление Федеральной службы государственной регистрации, кадастра и картографии по Чувашской Республике (Чебоксарский отдел Управления федеральной регистрационной службы по Чувашской Республике)</t>
  </si>
  <si>
    <t xml:space="preserve">     ;
21 г. Чебоксары ул. Карла Маркса, д.56;
</t>
  </si>
  <si>
    <t xml:space="preserve">21 п. Кугеси ул. Советская, д.13;</t>
  </si>
  <si>
    <t xml:space="preserve">1042129023936</t>
  </si>
  <si>
    <t xml:space="preserve">2129056028</t>
  </si>
  <si>
    <r>
      <rPr>
        <sz val="10"/>
        <color rgb="FF000000"/>
        <rFont val="Times New Roman"/>
        <family val="1"/>
        <charset val="204"/>
      </rPr>
      <t xml:space="preserve">Управление надзорной деятельности Главного управления МЧС России по Чувашской Республике; Отделение надзорной деятельности Ибресинского района управления надзорной деятельности Главного управления МЧС России по Чувашской Республике; Отделение надзорной деятельности Красноармейского района управления надзорной деятельности Главного управления МЧС России по Чувашской Республике</t>
    </r>
    <r>
      <rPr>
        <u val="single"/>
        <sz val="10"/>
        <color rgb="FF000000"/>
        <rFont val="Times New Roman"/>
        <family val="1"/>
        <charset val="204"/>
      </rPr>
      <t xml:space="preserve">; Отделение надзорной деятельности Ядринского района управления надзорной деятельности Главного управления МЧС России по Чувашской Республике; Отделение надзорной деятельности Моргаушского района управления надзорной деятельности Главного управления МЧС России по Чувашской Республике; Приволжское управление Ростехнадзора</t>
    </r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Срок проверки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инспектор</t>
  </si>
  <si>
    <t xml:space="preserve">Миронов</t>
  </si>
  <si>
    <t xml:space="preserve">Борисов</t>
  </si>
  <si>
    <t xml:space="preserve">Порфирьев</t>
  </si>
  <si>
    <t xml:space="preserve">Егоров</t>
  </si>
  <si>
    <t xml:space="preserve">Сем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color rgb="FF000000"/>
      <name val="Arial"/>
      <family val="2"/>
      <charset val="204"/>
    </font>
    <font>
      <i val="true"/>
      <u val="singl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Обычный 2" xfId="26"/>
    <cellStyle name="Обычный 3" xfId="27"/>
    <cellStyle name="Обычный 3 10" xfId="28"/>
    <cellStyle name="Обычный 3 2" xfId="29"/>
    <cellStyle name="Обычный 3 3" xfId="30"/>
    <cellStyle name="Обычный 3 4" xfId="31"/>
    <cellStyle name="Обычный 3 5" xfId="32"/>
    <cellStyle name="Обычный 3 6" xfId="33"/>
    <cellStyle name="Обычный 3 7" xfId="34"/>
    <cellStyle name="Обычный 3 8" xfId="35"/>
    <cellStyle name="Обычный 3 9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ND-chebs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5"/>
  <sheetViews>
    <sheetView showFormulas="false" showGridLines="true" showRowColHeaders="true" showZeros="true" rightToLeft="false" tabSelected="true" showOutlineSymbols="true" defaultGridColor="true" view="normal" topLeftCell="B16" colorId="64" zoomScale="80" zoomScaleNormal="8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5" min="3" style="0" width="28.7"/>
    <col collapsed="false" customWidth="true" hidden="false" outlineLevel="0" max="6" min="6" style="0" width="31.85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31.85"/>
    <col collapsed="false" customWidth="true" hidden="false" outlineLevel="0" max="11" min="10" style="0" width="10.99"/>
    <col collapsed="false" customWidth="true" hidden="false" outlineLevel="0" max="12" min="12" style="0" width="10.13"/>
    <col collapsed="false" customWidth="true" hidden="false" outlineLevel="0" max="13" min="13" style="0" width="19.28"/>
    <col collapsed="false" customWidth="true" hidden="false" outlineLevel="0" max="14" min="14" style="0" width="12.7"/>
    <col collapsed="false" customWidth="true" hidden="false" outlineLevel="0" max="16" min="15" style="0" width="10.13"/>
    <col collapsed="false" customWidth="true" hidden="false" outlineLevel="0" max="17" min="17" style="0" width="27.56"/>
    <col collapsed="false" customWidth="true" hidden="false" outlineLevel="0" max="18" min="18" style="0" width="27.42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2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2" customFormat="true" ht="15" hidden="false" customHeight="fals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</row>
    <row r="6" s="2" customFormat="true" ht="15" hidden="false" customHeight="false" outlineLevel="0" collapsed="false">
      <c r="E6" s="5"/>
      <c r="F6" s="5"/>
      <c r="G6" s="5"/>
      <c r="H6" s="5"/>
      <c r="I6" s="5"/>
      <c r="J6" s="5"/>
      <c r="K6" s="5"/>
      <c r="L6" s="5"/>
      <c r="M6" s="5"/>
      <c r="N6" s="5"/>
      <c r="Q6" s="6"/>
    </row>
    <row r="7" s="2" customFormat="true" ht="15" hidden="false" customHeight="false" outlineLevel="0" collapsed="false">
      <c r="E7" s="5"/>
      <c r="F7" s="5"/>
      <c r="G7" s="5"/>
      <c r="H7" s="5"/>
      <c r="I7" s="5"/>
      <c r="J7" s="5"/>
      <c r="K7" s="5"/>
      <c r="L7" s="5"/>
      <c r="M7" s="5"/>
      <c r="N7" s="5"/>
      <c r="O7" s="7" t="s">
        <v>4</v>
      </c>
      <c r="P7" s="7"/>
      <c r="Q7" s="7"/>
    </row>
    <row r="8" s="2" customFormat="true" ht="15" hidden="false" customHeight="false" outlineLevel="0" collapsed="false">
      <c r="E8" s="5"/>
      <c r="F8" s="5"/>
      <c r="G8" s="5"/>
      <c r="H8" s="5"/>
      <c r="I8" s="5"/>
      <c r="J8" s="5"/>
      <c r="K8" s="5"/>
      <c r="L8" s="5"/>
      <c r="M8" s="5"/>
      <c r="N8" s="5"/>
      <c r="O8" s="8" t="s">
        <v>5</v>
      </c>
      <c r="P8" s="8"/>
      <c r="Q8" s="8"/>
    </row>
    <row r="9" s="2" customFormat="true" ht="15" hidden="false" customHeight="false" outlineLevel="0" collapsed="false">
      <c r="E9" s="5"/>
      <c r="F9" s="5"/>
      <c r="G9" s="5"/>
      <c r="H9" s="5"/>
      <c r="I9" s="5"/>
      <c r="J9" s="5"/>
      <c r="K9" s="5"/>
      <c r="L9" s="5"/>
      <c r="M9" s="5"/>
      <c r="N9" s="5"/>
      <c r="O9" s="7" t="s">
        <v>6</v>
      </c>
      <c r="P9" s="7"/>
      <c r="Q9" s="7"/>
    </row>
    <row r="10" s="2" customFormat="true" ht="15" hidden="false" customHeight="fals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Q10" s="6"/>
    </row>
    <row r="11" s="2" customFormat="tru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7" t="s">
        <v>7</v>
      </c>
      <c r="P11" s="7"/>
      <c r="Q11" s="7"/>
    </row>
    <row r="12" s="2" customFormat="true" ht="15" hidden="false" customHeight="false" outlineLevel="0" collapsed="false"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6"/>
      <c r="Q12" s="6" t="s">
        <v>8</v>
      </c>
    </row>
    <row r="13" s="2" customFormat="true" ht="15" hidden="false" customHeight="false" outlineLevel="0" collapsed="false"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6"/>
    </row>
    <row r="14" s="2" customFormat="true" ht="15.75" hidden="false" customHeight="false" outlineLevel="0" collapsed="false">
      <c r="B14" s="9"/>
      <c r="C14" s="10" t="s">
        <v>9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</row>
    <row r="15" s="2" customFormat="true" ht="15.75" hidden="fals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s="2" customFormat="true" ht="15" hidden="false" customHeight="false" outlineLevel="0" collapsed="false">
      <c r="G16" s="6"/>
      <c r="H16" s="6"/>
      <c r="I16" s="6"/>
      <c r="J16" s="6"/>
      <c r="K16" s="6"/>
      <c r="L16" s="6"/>
      <c r="M16" s="6"/>
      <c r="N16" s="6"/>
    </row>
    <row r="17" s="2" customFormat="true" ht="15" hidden="false" customHeight="false" outlineLevel="0" collapsed="false">
      <c r="H17" s="12"/>
      <c r="I17" s="12"/>
      <c r="J17" s="12"/>
      <c r="K17" s="12"/>
      <c r="L17" s="12"/>
      <c r="M17" s="12"/>
    </row>
    <row r="18" s="2" customFormat="true" ht="15" hidden="false" customHeight="false" outlineLevel="0" collapsed="false"/>
    <row r="19" customFormat="false" ht="256.5" hidden="false" customHeight="true" outlineLevel="0" collapsed="false">
      <c r="A19" s="13" t="s">
        <v>11</v>
      </c>
      <c r="B19" s="14" t="s">
        <v>12</v>
      </c>
      <c r="C19" s="14" t="s">
        <v>13</v>
      </c>
      <c r="D19" s="14" t="s">
        <v>14</v>
      </c>
      <c r="E19" s="14" t="s">
        <v>15</v>
      </c>
      <c r="F19" s="14" t="s">
        <v>16</v>
      </c>
      <c r="G19" s="14" t="s">
        <v>17</v>
      </c>
      <c r="H19" s="14" t="s">
        <v>18</v>
      </c>
      <c r="I19" s="14" t="s">
        <v>19</v>
      </c>
      <c r="J19" s="14" t="s">
        <v>20</v>
      </c>
      <c r="K19" s="15" t="s">
        <v>21</v>
      </c>
      <c r="L19" s="14" t="s">
        <v>22</v>
      </c>
      <c r="M19" s="14" t="s">
        <v>23</v>
      </c>
      <c r="N19" s="14" t="s">
        <v>24</v>
      </c>
      <c r="O19" s="14" t="s">
        <v>25</v>
      </c>
      <c r="P19" s="14" t="s">
        <v>26</v>
      </c>
      <c r="Q19" s="14" t="s">
        <v>27</v>
      </c>
      <c r="R19" s="14" t="s">
        <v>28</v>
      </c>
    </row>
    <row r="20" s="17" customFormat="true" ht="12.7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16" t="s">
        <v>36</v>
      </c>
      <c r="I20" s="16" t="s">
        <v>37</v>
      </c>
      <c r="J20" s="16" t="s">
        <v>38</v>
      </c>
      <c r="K20" s="16" t="s">
        <v>39</v>
      </c>
      <c r="L20" s="16" t="s">
        <v>40</v>
      </c>
      <c r="M20" s="16" t="s">
        <v>41</v>
      </c>
      <c r="N20" s="16" t="s">
        <v>42</v>
      </c>
      <c r="O20" s="16" t="s">
        <v>43</v>
      </c>
      <c r="P20" s="16" t="s">
        <v>44</v>
      </c>
      <c r="Q20" s="16" t="s">
        <v>45</v>
      </c>
      <c r="R20" s="16" t="s">
        <v>46</v>
      </c>
    </row>
    <row r="21" s="25" customFormat="true" ht="51" hidden="false" customHeight="false" outlineLevel="0" collapsed="false">
      <c r="A21" s="18" t="n">
        <v>1</v>
      </c>
      <c r="B21" s="19" t="s">
        <v>47</v>
      </c>
      <c r="C21" s="20" t="s">
        <v>48</v>
      </c>
      <c r="D21" s="21"/>
      <c r="E21" s="21" t="s">
        <v>49</v>
      </c>
      <c r="F21" s="21"/>
      <c r="G21" s="19" t="s">
        <v>50</v>
      </c>
      <c r="H21" s="22" t="s">
        <v>51</v>
      </c>
      <c r="I21" s="22" t="s">
        <v>52</v>
      </c>
      <c r="J21" s="23" t="n">
        <v>34208</v>
      </c>
      <c r="K21" s="23" t="n">
        <v>39933</v>
      </c>
      <c r="L21" s="23"/>
      <c r="M21" s="23" t="s">
        <v>53</v>
      </c>
      <c r="N21" s="23" t="s">
        <v>54</v>
      </c>
      <c r="O21" s="24" t="n">
        <v>20</v>
      </c>
      <c r="P21" s="24" t="n">
        <v>0</v>
      </c>
      <c r="Q21" s="19" t="s">
        <v>55</v>
      </c>
      <c r="R21" s="19"/>
    </row>
    <row r="22" s="25" customFormat="true" ht="51" hidden="false" customHeight="true" outlineLevel="0" collapsed="false">
      <c r="A22" s="18" t="n">
        <v>2</v>
      </c>
      <c r="B22" s="19" t="s">
        <v>56</v>
      </c>
      <c r="C22" s="20" t="s">
        <v>57</v>
      </c>
      <c r="D22" s="21"/>
      <c r="E22" s="21" t="s">
        <v>58</v>
      </c>
      <c r="F22" s="21"/>
      <c r="G22" s="19" t="s">
        <v>59</v>
      </c>
      <c r="H22" s="22" t="s">
        <v>60</v>
      </c>
      <c r="I22" s="22" t="s">
        <v>52</v>
      </c>
      <c r="J22" s="23" t="n">
        <v>38694</v>
      </c>
      <c r="K22" s="23"/>
      <c r="L22" s="23"/>
      <c r="M22" s="23" t="s">
        <v>53</v>
      </c>
      <c r="N22" s="26" t="n">
        <v>41551</v>
      </c>
      <c r="O22" s="24" t="n">
        <v>20</v>
      </c>
      <c r="P22" s="24" t="n">
        <v>0</v>
      </c>
      <c r="Q22" s="19" t="s">
        <v>55</v>
      </c>
      <c r="R22" s="27" t="s">
        <v>61</v>
      </c>
    </row>
    <row r="23" s="25" customFormat="true" ht="51" hidden="false" customHeight="true" outlineLevel="0" collapsed="false">
      <c r="A23" s="18" t="n">
        <v>3</v>
      </c>
      <c r="B23" s="19" t="s">
        <v>62</v>
      </c>
      <c r="C23" s="20" t="s">
        <v>63</v>
      </c>
      <c r="D23" s="21"/>
      <c r="E23" s="21" t="s">
        <v>64</v>
      </c>
      <c r="F23" s="21"/>
      <c r="G23" s="19" t="s">
        <v>65</v>
      </c>
      <c r="H23" s="22" t="s">
        <v>66</v>
      </c>
      <c r="I23" s="22" t="s">
        <v>52</v>
      </c>
      <c r="J23" s="23" t="n">
        <v>36280</v>
      </c>
      <c r="K23" s="23"/>
      <c r="L23" s="23"/>
      <c r="M23" s="23" t="s">
        <v>53</v>
      </c>
      <c r="N23" s="23" t="n">
        <v>41498</v>
      </c>
      <c r="O23" s="24" t="n">
        <v>20</v>
      </c>
      <c r="P23" s="24" t="n">
        <v>0</v>
      </c>
      <c r="Q23" s="19" t="s">
        <v>55</v>
      </c>
      <c r="R23" s="19"/>
    </row>
    <row r="24" s="25" customFormat="true" ht="51" hidden="false" customHeight="true" outlineLevel="0" collapsed="false">
      <c r="A24" s="18" t="n">
        <v>4</v>
      </c>
      <c r="B24" s="19" t="s">
        <v>67</v>
      </c>
      <c r="C24" s="20" t="s">
        <v>68</v>
      </c>
      <c r="D24" s="21"/>
      <c r="E24" s="21" t="s">
        <v>69</v>
      </c>
      <c r="F24" s="21"/>
      <c r="G24" s="19" t="s">
        <v>70</v>
      </c>
      <c r="H24" s="22" t="s">
        <v>71</v>
      </c>
      <c r="I24" s="22" t="s">
        <v>52</v>
      </c>
      <c r="J24" s="23" t="n">
        <v>36930</v>
      </c>
      <c r="K24" s="23" t="n">
        <v>39917</v>
      </c>
      <c r="L24" s="23"/>
      <c r="M24" s="23" t="s">
        <v>53</v>
      </c>
      <c r="N24" s="23" t="s">
        <v>72</v>
      </c>
      <c r="O24" s="24" t="n">
        <v>20</v>
      </c>
      <c r="P24" s="24" t="n">
        <v>0</v>
      </c>
      <c r="Q24" s="19" t="s">
        <v>55</v>
      </c>
      <c r="R24" s="19"/>
    </row>
    <row r="25" s="25" customFormat="true" ht="51" hidden="false" customHeight="true" outlineLevel="0" collapsed="false">
      <c r="A25" s="18" t="n">
        <v>5</v>
      </c>
      <c r="B25" s="19" t="s">
        <v>73</v>
      </c>
      <c r="C25" s="20" t="s">
        <v>74</v>
      </c>
      <c r="D25" s="21"/>
      <c r="E25" s="21" t="s">
        <v>75</v>
      </c>
      <c r="F25" s="21"/>
      <c r="G25" s="19" t="s">
        <v>76</v>
      </c>
      <c r="H25" s="22" t="s">
        <v>77</v>
      </c>
      <c r="I25" s="22" t="s">
        <v>52</v>
      </c>
      <c r="J25" s="23" t="n">
        <v>33620</v>
      </c>
      <c r="K25" s="23" t="n">
        <v>39764</v>
      </c>
      <c r="L25" s="23"/>
      <c r="M25" s="23" t="s">
        <v>53</v>
      </c>
      <c r="N25" s="28" t="n">
        <v>41372</v>
      </c>
      <c r="O25" s="24" t="n">
        <v>20</v>
      </c>
      <c r="P25" s="24" t="n">
        <v>0</v>
      </c>
      <c r="Q25" s="19" t="s">
        <v>55</v>
      </c>
      <c r="R25" s="27" t="s">
        <v>78</v>
      </c>
    </row>
    <row r="26" s="25" customFormat="true" ht="51" hidden="false" customHeight="true" outlineLevel="0" collapsed="false">
      <c r="A26" s="18" t="n">
        <v>6</v>
      </c>
      <c r="B26" s="19" t="s">
        <v>79</v>
      </c>
      <c r="C26" s="20" t="s">
        <v>80</v>
      </c>
      <c r="D26" s="21"/>
      <c r="E26" s="21" t="s">
        <v>81</v>
      </c>
      <c r="F26" s="21"/>
      <c r="G26" s="19" t="s">
        <v>82</v>
      </c>
      <c r="H26" s="22" t="s">
        <v>83</v>
      </c>
      <c r="I26" s="22" t="s">
        <v>52</v>
      </c>
      <c r="J26" s="23" t="n">
        <v>36374</v>
      </c>
      <c r="K26" s="23" t="n">
        <v>39028</v>
      </c>
      <c r="L26" s="23"/>
      <c r="M26" s="23" t="s">
        <v>53</v>
      </c>
      <c r="N26" s="23" t="s">
        <v>54</v>
      </c>
      <c r="O26" s="24" t="n">
        <v>20</v>
      </c>
      <c r="P26" s="24" t="n">
        <v>0</v>
      </c>
      <c r="Q26" s="19" t="s">
        <v>55</v>
      </c>
      <c r="R26" s="19"/>
    </row>
    <row r="27" s="25" customFormat="true" ht="51" hidden="false" customHeight="true" outlineLevel="0" collapsed="false">
      <c r="A27" s="18" t="n">
        <v>7</v>
      </c>
      <c r="B27" s="19" t="s">
        <v>84</v>
      </c>
      <c r="C27" s="20" t="s">
        <v>85</v>
      </c>
      <c r="D27" s="21"/>
      <c r="E27" s="21" t="s">
        <v>81</v>
      </c>
      <c r="F27" s="21"/>
      <c r="G27" s="19" t="s">
        <v>86</v>
      </c>
      <c r="H27" s="22" t="s">
        <v>87</v>
      </c>
      <c r="I27" s="22" t="s">
        <v>52</v>
      </c>
      <c r="J27" s="23" t="n">
        <v>38397</v>
      </c>
      <c r="K27" s="23" t="n">
        <v>39028</v>
      </c>
      <c r="L27" s="23"/>
      <c r="M27" s="23" t="s">
        <v>53</v>
      </c>
      <c r="N27" s="28" t="n">
        <v>41331</v>
      </c>
      <c r="O27" s="24" t="n">
        <v>20</v>
      </c>
      <c r="P27" s="24" t="n">
        <v>0</v>
      </c>
      <c r="Q27" s="19" t="s">
        <v>55</v>
      </c>
      <c r="R27" s="19" t="s">
        <v>88</v>
      </c>
    </row>
    <row r="28" s="25" customFormat="true" ht="51" hidden="false" customHeight="true" outlineLevel="0" collapsed="false">
      <c r="A28" s="18" t="n">
        <v>8</v>
      </c>
      <c r="B28" s="19" t="s">
        <v>89</v>
      </c>
      <c r="C28" s="20" t="s">
        <v>90</v>
      </c>
      <c r="D28" s="21"/>
      <c r="E28" s="21" t="s">
        <v>91</v>
      </c>
      <c r="F28" s="21"/>
      <c r="G28" s="19" t="s">
        <v>92</v>
      </c>
      <c r="H28" s="22" t="s">
        <v>93</v>
      </c>
      <c r="I28" s="22" t="s">
        <v>52</v>
      </c>
      <c r="J28" s="23" t="n">
        <v>37477</v>
      </c>
      <c r="K28" s="23"/>
      <c r="L28" s="23"/>
      <c r="M28" s="23" t="s">
        <v>53</v>
      </c>
      <c r="N28" s="28" t="n">
        <v>41498</v>
      </c>
      <c r="O28" s="24" t="n">
        <v>20</v>
      </c>
      <c r="P28" s="24" t="n">
        <v>0</v>
      </c>
      <c r="Q28" s="19" t="s">
        <v>55</v>
      </c>
      <c r="R28" s="19"/>
    </row>
    <row r="29" s="25" customFormat="true" ht="51" hidden="false" customHeight="true" outlineLevel="0" collapsed="false">
      <c r="A29" s="18" t="n">
        <v>9</v>
      </c>
      <c r="B29" s="19" t="s">
        <v>94</v>
      </c>
      <c r="C29" s="20" t="s">
        <v>95</v>
      </c>
      <c r="D29" s="21"/>
      <c r="E29" s="21" t="s">
        <v>96</v>
      </c>
      <c r="F29" s="21"/>
      <c r="G29" s="19" t="s">
        <v>97</v>
      </c>
      <c r="H29" s="22" t="s">
        <v>98</v>
      </c>
      <c r="I29" s="22" t="s">
        <v>52</v>
      </c>
      <c r="J29" s="23" t="n">
        <v>35803</v>
      </c>
      <c r="K29" s="23" t="n">
        <v>39426</v>
      </c>
      <c r="L29" s="23"/>
      <c r="M29" s="23" t="s">
        <v>53</v>
      </c>
      <c r="N29" s="28" t="n">
        <v>41460</v>
      </c>
      <c r="O29" s="24" t="n">
        <v>20</v>
      </c>
      <c r="P29" s="24" t="n">
        <v>0</v>
      </c>
      <c r="Q29" s="19" t="s">
        <v>55</v>
      </c>
      <c r="R29" s="19" t="s">
        <v>99</v>
      </c>
    </row>
    <row r="30" s="25" customFormat="true" ht="51" hidden="false" customHeight="true" outlineLevel="0" collapsed="false">
      <c r="A30" s="18" t="n">
        <v>10</v>
      </c>
      <c r="B30" s="19" t="s">
        <v>100</v>
      </c>
      <c r="C30" s="20" t="s">
        <v>101</v>
      </c>
      <c r="D30" s="21"/>
      <c r="E30" s="21" t="s">
        <v>102</v>
      </c>
      <c r="F30" s="21"/>
      <c r="G30" s="19" t="s">
        <v>103</v>
      </c>
      <c r="H30" s="22" t="s">
        <v>104</v>
      </c>
      <c r="I30" s="22" t="s">
        <v>52</v>
      </c>
      <c r="J30" s="23" t="n">
        <v>36731</v>
      </c>
      <c r="K30" s="23" t="n">
        <v>40739</v>
      </c>
      <c r="L30" s="23"/>
      <c r="M30" s="23" t="s">
        <v>53</v>
      </c>
      <c r="N30" s="28" t="s">
        <v>105</v>
      </c>
      <c r="O30" s="24" t="n">
        <v>20</v>
      </c>
      <c r="P30" s="24" t="n">
        <v>0</v>
      </c>
      <c r="Q30" s="19" t="s">
        <v>55</v>
      </c>
      <c r="R30" s="19"/>
    </row>
    <row r="31" s="25" customFormat="true" ht="51" hidden="false" customHeight="true" outlineLevel="0" collapsed="false">
      <c r="A31" s="18" t="n">
        <v>11</v>
      </c>
      <c r="B31" s="19" t="s">
        <v>106</v>
      </c>
      <c r="C31" s="20" t="s">
        <v>107</v>
      </c>
      <c r="D31" s="21"/>
      <c r="E31" s="21" t="s">
        <v>108</v>
      </c>
      <c r="F31" s="21"/>
      <c r="G31" s="19" t="s">
        <v>109</v>
      </c>
      <c r="H31" s="22" t="s">
        <v>110</v>
      </c>
      <c r="I31" s="22" t="s">
        <v>52</v>
      </c>
      <c r="J31" s="23" t="n">
        <v>34737</v>
      </c>
      <c r="K31" s="23" t="n">
        <v>40816</v>
      </c>
      <c r="L31" s="23"/>
      <c r="M31" s="23" t="s">
        <v>111</v>
      </c>
      <c r="N31" s="28" t="n">
        <v>41555</v>
      </c>
      <c r="O31" s="24" t="n">
        <v>20</v>
      </c>
      <c r="P31" s="24" t="n">
        <v>0</v>
      </c>
      <c r="Q31" s="19" t="s">
        <v>55</v>
      </c>
      <c r="R31" s="27" t="s">
        <v>112</v>
      </c>
    </row>
    <row r="32" s="25" customFormat="true" ht="51" hidden="false" customHeight="true" outlineLevel="0" collapsed="false">
      <c r="A32" s="18" t="n">
        <v>12</v>
      </c>
      <c r="B32" s="19" t="s">
        <v>113</v>
      </c>
      <c r="C32" s="20" t="s">
        <v>114</v>
      </c>
      <c r="D32" s="21"/>
      <c r="E32" s="21" t="s">
        <v>115</v>
      </c>
      <c r="F32" s="21"/>
      <c r="G32" s="19" t="s">
        <v>116</v>
      </c>
      <c r="H32" s="22" t="s">
        <v>117</v>
      </c>
      <c r="I32" s="22" t="s">
        <v>52</v>
      </c>
      <c r="J32" s="23" t="n">
        <v>36847</v>
      </c>
      <c r="K32" s="23" t="n">
        <v>40704</v>
      </c>
      <c r="L32" s="23"/>
      <c r="M32" s="23" t="s">
        <v>111</v>
      </c>
      <c r="N32" s="28" t="n">
        <v>41409</v>
      </c>
      <c r="O32" s="24" t="n">
        <v>20</v>
      </c>
      <c r="P32" s="24" t="n">
        <v>0</v>
      </c>
      <c r="Q32" s="19" t="s">
        <v>55</v>
      </c>
      <c r="R32" s="27" t="s">
        <v>118</v>
      </c>
    </row>
    <row r="33" s="25" customFormat="true" ht="51" hidden="false" customHeight="true" outlineLevel="0" collapsed="false">
      <c r="A33" s="18" t="n">
        <v>13</v>
      </c>
      <c r="B33" s="19" t="s">
        <v>119</v>
      </c>
      <c r="C33" s="20" t="s">
        <v>120</v>
      </c>
      <c r="D33" s="21"/>
      <c r="E33" s="21" t="s">
        <v>121</v>
      </c>
      <c r="F33" s="21"/>
      <c r="G33" s="19" t="s">
        <v>122</v>
      </c>
      <c r="H33" s="22" t="s">
        <v>123</v>
      </c>
      <c r="I33" s="22" t="s">
        <v>52</v>
      </c>
      <c r="J33" s="23" t="n">
        <v>36847</v>
      </c>
      <c r="K33" s="23" t="n">
        <v>40893</v>
      </c>
      <c r="L33" s="23"/>
      <c r="M33" s="23" t="s">
        <v>111</v>
      </c>
      <c r="N33" s="28" t="n">
        <v>41409</v>
      </c>
      <c r="O33" s="24" t="n">
        <v>20</v>
      </c>
      <c r="P33" s="24" t="n">
        <v>0</v>
      </c>
      <c r="Q33" s="19" t="s">
        <v>55</v>
      </c>
      <c r="R33" s="27" t="s">
        <v>124</v>
      </c>
    </row>
    <row r="34" s="25" customFormat="true" ht="51" hidden="false" customHeight="true" outlineLevel="0" collapsed="false">
      <c r="A34" s="18" t="n">
        <v>14</v>
      </c>
      <c r="B34" s="19" t="s">
        <v>125</v>
      </c>
      <c r="C34" s="20" t="s">
        <v>126</v>
      </c>
      <c r="D34" s="21"/>
      <c r="E34" s="21" t="s">
        <v>127</v>
      </c>
      <c r="F34" s="21"/>
      <c r="G34" s="19" t="s">
        <v>128</v>
      </c>
      <c r="H34" s="22" t="s">
        <v>129</v>
      </c>
      <c r="I34" s="22" t="s">
        <v>52</v>
      </c>
      <c r="J34" s="23" t="n">
        <v>36847</v>
      </c>
      <c r="K34" s="23" t="n">
        <v>40655</v>
      </c>
      <c r="L34" s="23"/>
      <c r="M34" s="23" t="s">
        <v>111</v>
      </c>
      <c r="N34" s="28" t="n">
        <v>41407</v>
      </c>
      <c r="O34" s="24" t="n">
        <v>20</v>
      </c>
      <c r="P34" s="24" t="n">
        <v>0</v>
      </c>
      <c r="Q34" s="19" t="s">
        <v>55</v>
      </c>
      <c r="R34" s="27" t="s">
        <v>124</v>
      </c>
    </row>
    <row r="35" s="25" customFormat="true" ht="51" hidden="false" customHeight="true" outlineLevel="0" collapsed="false">
      <c r="A35" s="18" t="n">
        <v>15</v>
      </c>
      <c r="B35" s="19" t="s">
        <v>130</v>
      </c>
      <c r="C35" s="20" t="s">
        <v>131</v>
      </c>
      <c r="D35" s="21"/>
      <c r="E35" s="21" t="s">
        <v>132</v>
      </c>
      <c r="F35" s="21"/>
      <c r="G35" s="19" t="s">
        <v>133</v>
      </c>
      <c r="H35" s="22" t="s">
        <v>134</v>
      </c>
      <c r="I35" s="22" t="s">
        <v>52</v>
      </c>
      <c r="J35" s="23" t="n">
        <v>36847</v>
      </c>
      <c r="K35" s="23" t="n">
        <v>40711</v>
      </c>
      <c r="L35" s="23"/>
      <c r="M35" s="23" t="s">
        <v>111</v>
      </c>
      <c r="N35" s="28" t="s">
        <v>135</v>
      </c>
      <c r="O35" s="24" t="n">
        <v>20</v>
      </c>
      <c r="P35" s="24" t="n">
        <v>0</v>
      </c>
      <c r="Q35" s="19" t="s">
        <v>55</v>
      </c>
      <c r="R35" s="27" t="s">
        <v>136</v>
      </c>
    </row>
    <row r="36" s="25" customFormat="true" ht="51" hidden="false" customHeight="true" outlineLevel="0" collapsed="false">
      <c r="A36" s="18" t="n">
        <v>16</v>
      </c>
      <c r="B36" s="19" t="s">
        <v>137</v>
      </c>
      <c r="C36" s="20" t="s">
        <v>138</v>
      </c>
      <c r="D36" s="21"/>
      <c r="E36" s="21" t="s">
        <v>139</v>
      </c>
      <c r="F36" s="21"/>
      <c r="G36" s="19" t="s">
        <v>140</v>
      </c>
      <c r="H36" s="22" t="s">
        <v>141</v>
      </c>
      <c r="I36" s="22" t="s">
        <v>52</v>
      </c>
      <c r="J36" s="23" t="n">
        <v>36847</v>
      </c>
      <c r="K36" s="23" t="n">
        <v>40683</v>
      </c>
      <c r="L36" s="23"/>
      <c r="M36" s="23" t="s">
        <v>111</v>
      </c>
      <c r="N36" s="28" t="s">
        <v>135</v>
      </c>
      <c r="O36" s="24" t="n">
        <v>20</v>
      </c>
      <c r="P36" s="24" t="n">
        <v>0</v>
      </c>
      <c r="Q36" s="19" t="s">
        <v>55</v>
      </c>
      <c r="R36" s="27" t="s">
        <v>142</v>
      </c>
    </row>
    <row r="37" s="25" customFormat="true" ht="51" hidden="false" customHeight="true" outlineLevel="0" collapsed="false">
      <c r="A37" s="18" t="n">
        <v>17</v>
      </c>
      <c r="B37" s="19" t="s">
        <v>143</v>
      </c>
      <c r="C37" s="20" t="s">
        <v>144</v>
      </c>
      <c r="D37" s="21"/>
      <c r="E37" s="21" t="s">
        <v>145</v>
      </c>
      <c r="F37" s="21"/>
      <c r="G37" s="19" t="s">
        <v>146</v>
      </c>
      <c r="H37" s="22" t="s">
        <v>147</v>
      </c>
      <c r="I37" s="22" t="s">
        <v>52</v>
      </c>
      <c r="J37" s="23" t="n">
        <v>36847</v>
      </c>
      <c r="K37" s="23" t="n">
        <v>40780</v>
      </c>
      <c r="L37" s="23"/>
      <c r="M37" s="23" t="s">
        <v>111</v>
      </c>
      <c r="N37" s="28" t="n">
        <v>41409</v>
      </c>
      <c r="O37" s="24" t="n">
        <v>20</v>
      </c>
      <c r="P37" s="24" t="n">
        <v>0</v>
      </c>
      <c r="Q37" s="19" t="s">
        <v>55</v>
      </c>
      <c r="R37" s="27" t="s">
        <v>124</v>
      </c>
    </row>
    <row r="38" s="25" customFormat="true" ht="51" hidden="false" customHeight="true" outlineLevel="0" collapsed="false">
      <c r="A38" s="18" t="n">
        <v>18</v>
      </c>
      <c r="B38" s="19" t="s">
        <v>148</v>
      </c>
      <c r="C38" s="20" t="s">
        <v>149</v>
      </c>
      <c r="D38" s="21"/>
      <c r="E38" s="21" t="s">
        <v>150</v>
      </c>
      <c r="F38" s="21"/>
      <c r="G38" s="19" t="s">
        <v>151</v>
      </c>
      <c r="H38" s="22" t="s">
        <v>152</v>
      </c>
      <c r="I38" s="22" t="s">
        <v>52</v>
      </c>
      <c r="J38" s="23" t="n">
        <v>36847</v>
      </c>
      <c r="K38" s="23" t="n">
        <v>40688</v>
      </c>
      <c r="L38" s="23"/>
      <c r="M38" s="23" t="s">
        <v>111</v>
      </c>
      <c r="N38" s="23" t="s">
        <v>135</v>
      </c>
      <c r="O38" s="24" t="n">
        <v>20</v>
      </c>
      <c r="P38" s="24" t="n">
        <v>0</v>
      </c>
      <c r="Q38" s="19" t="s">
        <v>55</v>
      </c>
    </row>
    <row r="39" s="25" customFormat="true" ht="51" hidden="false" customHeight="true" outlineLevel="0" collapsed="false">
      <c r="A39" s="18" t="n">
        <v>19</v>
      </c>
      <c r="B39" s="19" t="s">
        <v>153</v>
      </c>
      <c r="C39" s="20" t="s">
        <v>154</v>
      </c>
      <c r="D39" s="21"/>
      <c r="E39" s="21" t="s">
        <v>155</v>
      </c>
      <c r="F39" s="21"/>
      <c r="G39" s="19" t="s">
        <v>156</v>
      </c>
      <c r="H39" s="22" t="s">
        <v>157</v>
      </c>
      <c r="I39" s="22" t="s">
        <v>52</v>
      </c>
      <c r="J39" s="23" t="n">
        <v>36847</v>
      </c>
      <c r="K39" s="23" t="n">
        <v>40856</v>
      </c>
      <c r="L39" s="23"/>
      <c r="M39" s="23" t="s">
        <v>111</v>
      </c>
      <c r="N39" s="28" t="s">
        <v>135</v>
      </c>
      <c r="O39" s="24" t="n">
        <v>20</v>
      </c>
      <c r="P39" s="24" t="n">
        <v>0</v>
      </c>
      <c r="Q39" s="19" t="s">
        <v>55</v>
      </c>
      <c r="R39" s="19" t="s">
        <v>158</v>
      </c>
    </row>
    <row r="40" s="25" customFormat="true" ht="51" hidden="false" customHeight="true" outlineLevel="0" collapsed="false">
      <c r="A40" s="18" t="n">
        <v>20</v>
      </c>
      <c r="B40" s="19" t="s">
        <v>159</v>
      </c>
      <c r="C40" s="20" t="s">
        <v>160</v>
      </c>
      <c r="D40" s="21"/>
      <c r="E40" s="21" t="s">
        <v>161</v>
      </c>
      <c r="F40" s="21"/>
      <c r="G40" s="19" t="s">
        <v>162</v>
      </c>
      <c r="H40" s="22" t="s">
        <v>163</v>
      </c>
      <c r="I40" s="22" t="s">
        <v>52</v>
      </c>
      <c r="J40" s="23" t="n">
        <v>36847</v>
      </c>
      <c r="K40" s="23" t="n">
        <v>40861</v>
      </c>
      <c r="L40" s="23"/>
      <c r="M40" s="23" t="s">
        <v>111</v>
      </c>
      <c r="N40" s="23" t="s">
        <v>135</v>
      </c>
      <c r="O40" s="24" t="n">
        <v>20</v>
      </c>
      <c r="P40" s="24" t="n">
        <v>0</v>
      </c>
      <c r="Q40" s="19" t="s">
        <v>55</v>
      </c>
      <c r="R40" s="19"/>
    </row>
    <row r="41" s="25" customFormat="true" ht="51" hidden="false" customHeight="true" outlineLevel="0" collapsed="false">
      <c r="A41" s="18" t="n">
        <v>21</v>
      </c>
      <c r="B41" s="19" t="s">
        <v>164</v>
      </c>
      <c r="C41" s="20" t="s">
        <v>165</v>
      </c>
      <c r="D41" s="21"/>
      <c r="E41" s="21" t="s">
        <v>166</v>
      </c>
      <c r="F41" s="21"/>
      <c r="G41" s="19" t="s">
        <v>167</v>
      </c>
      <c r="H41" s="22" t="s">
        <v>168</v>
      </c>
      <c r="I41" s="22" t="s">
        <v>52</v>
      </c>
      <c r="J41" s="23" t="n">
        <v>39553</v>
      </c>
      <c r="K41" s="23" t="n">
        <v>40693</v>
      </c>
      <c r="L41" s="23"/>
      <c r="M41" s="23" t="s">
        <v>111</v>
      </c>
      <c r="N41" s="28" t="n">
        <v>41409</v>
      </c>
      <c r="O41" s="24" t="n">
        <v>20</v>
      </c>
      <c r="P41" s="24" t="n">
        <v>0</v>
      </c>
      <c r="Q41" s="19" t="s">
        <v>55</v>
      </c>
      <c r="R41" s="27" t="s">
        <v>169</v>
      </c>
    </row>
    <row r="42" s="25" customFormat="true" ht="51" hidden="false" customHeight="true" outlineLevel="0" collapsed="false">
      <c r="A42" s="18" t="n">
        <v>22</v>
      </c>
      <c r="B42" s="19" t="s">
        <v>170</v>
      </c>
      <c r="C42" s="20" t="s">
        <v>171</v>
      </c>
      <c r="D42" s="21"/>
      <c r="E42" s="21" t="s">
        <v>172</v>
      </c>
      <c r="F42" s="21"/>
      <c r="G42" s="19" t="s">
        <v>173</v>
      </c>
      <c r="H42" s="22" t="s">
        <v>174</v>
      </c>
      <c r="I42" s="22" t="s">
        <v>52</v>
      </c>
      <c r="J42" s="23" t="n">
        <v>36847</v>
      </c>
      <c r="K42" s="23" t="n">
        <v>40718</v>
      </c>
      <c r="L42" s="23"/>
      <c r="M42" s="23" t="s">
        <v>111</v>
      </c>
      <c r="N42" s="28" t="n">
        <v>41409</v>
      </c>
      <c r="O42" s="24" t="n">
        <v>20</v>
      </c>
      <c r="P42" s="24" t="n">
        <v>0</v>
      </c>
      <c r="Q42" s="19" t="s">
        <v>55</v>
      </c>
      <c r="R42" s="27" t="s">
        <v>175</v>
      </c>
    </row>
    <row r="43" s="25" customFormat="true" ht="51" hidden="false" customHeight="true" outlineLevel="0" collapsed="false">
      <c r="A43" s="18" t="n">
        <v>23</v>
      </c>
      <c r="B43" s="19" t="s">
        <v>176</v>
      </c>
      <c r="C43" s="20" t="s">
        <v>177</v>
      </c>
      <c r="D43" s="21"/>
      <c r="E43" s="21" t="s">
        <v>178</v>
      </c>
      <c r="F43" s="21"/>
      <c r="G43" s="19" t="s">
        <v>179</v>
      </c>
      <c r="H43" s="22" t="s">
        <v>180</v>
      </c>
      <c r="I43" s="22" t="s">
        <v>52</v>
      </c>
      <c r="J43" s="23" t="n">
        <v>36847</v>
      </c>
      <c r="K43" s="23" t="n">
        <v>40785</v>
      </c>
      <c r="L43" s="23"/>
      <c r="M43" s="23" t="s">
        <v>111</v>
      </c>
      <c r="N43" s="28" t="n">
        <v>41409</v>
      </c>
      <c r="O43" s="24" t="n">
        <v>20</v>
      </c>
      <c r="P43" s="24" t="n">
        <v>0</v>
      </c>
      <c r="Q43" s="19" t="s">
        <v>55</v>
      </c>
      <c r="R43" s="27" t="s">
        <v>181</v>
      </c>
    </row>
    <row r="44" s="25" customFormat="true" ht="51" hidden="false" customHeight="true" outlineLevel="0" collapsed="false">
      <c r="A44" s="18" t="n">
        <v>24</v>
      </c>
      <c r="B44" s="19" t="s">
        <v>182</v>
      </c>
      <c r="C44" s="20" t="s">
        <v>183</v>
      </c>
      <c r="D44" s="21"/>
      <c r="E44" s="21" t="s">
        <v>184</v>
      </c>
      <c r="F44" s="21"/>
      <c r="G44" s="19" t="s">
        <v>185</v>
      </c>
      <c r="H44" s="22" t="s">
        <v>186</v>
      </c>
      <c r="I44" s="22" t="s">
        <v>52</v>
      </c>
      <c r="J44" s="23" t="n">
        <v>36847</v>
      </c>
      <c r="K44" s="23" t="n">
        <v>40786</v>
      </c>
      <c r="L44" s="23"/>
      <c r="M44" s="23" t="s">
        <v>111</v>
      </c>
      <c r="N44" s="28" t="n">
        <v>41375</v>
      </c>
      <c r="O44" s="24" t="n">
        <v>20</v>
      </c>
      <c r="P44" s="24" t="n">
        <v>0</v>
      </c>
      <c r="Q44" s="19" t="s">
        <v>55</v>
      </c>
      <c r="R44" s="19" t="s">
        <v>158</v>
      </c>
    </row>
    <row r="45" s="25" customFormat="true" ht="51" hidden="false" customHeight="true" outlineLevel="0" collapsed="false">
      <c r="A45" s="18" t="n">
        <v>25</v>
      </c>
      <c r="B45" s="19" t="s">
        <v>187</v>
      </c>
      <c r="C45" s="20" t="s">
        <v>188</v>
      </c>
      <c r="D45" s="21"/>
      <c r="E45" s="21" t="s">
        <v>189</v>
      </c>
      <c r="F45" s="21"/>
      <c r="G45" s="19" t="s">
        <v>190</v>
      </c>
      <c r="H45" s="22" t="s">
        <v>191</v>
      </c>
      <c r="I45" s="22" t="s">
        <v>52</v>
      </c>
      <c r="J45" s="23" t="n">
        <v>38086</v>
      </c>
      <c r="K45" s="23" t="n">
        <v>40655</v>
      </c>
      <c r="L45" s="23"/>
      <c r="M45" s="23" t="s">
        <v>111</v>
      </c>
      <c r="N45" s="23" t="s">
        <v>135</v>
      </c>
      <c r="O45" s="24" t="n">
        <v>20</v>
      </c>
      <c r="P45" s="24" t="n">
        <v>0</v>
      </c>
      <c r="Q45" s="19" t="s">
        <v>55</v>
      </c>
      <c r="R45" s="19"/>
    </row>
    <row r="46" s="25" customFormat="true" ht="51" hidden="false" customHeight="true" outlineLevel="0" collapsed="false">
      <c r="A46" s="18" t="n">
        <v>26</v>
      </c>
      <c r="B46" s="19" t="s">
        <v>192</v>
      </c>
      <c r="C46" s="20" t="s">
        <v>193</v>
      </c>
      <c r="D46" s="21"/>
      <c r="E46" s="21" t="s">
        <v>194</v>
      </c>
      <c r="F46" s="21"/>
      <c r="G46" s="19" t="s">
        <v>195</v>
      </c>
      <c r="H46" s="22" t="s">
        <v>196</v>
      </c>
      <c r="I46" s="22" t="s">
        <v>52</v>
      </c>
      <c r="J46" s="23" t="n">
        <v>36847</v>
      </c>
      <c r="K46" s="23" t="n">
        <v>40773</v>
      </c>
      <c r="L46" s="23"/>
      <c r="M46" s="23" t="s">
        <v>111</v>
      </c>
      <c r="N46" s="23" t="s">
        <v>135</v>
      </c>
      <c r="O46" s="24" t="n">
        <v>20</v>
      </c>
      <c r="P46" s="24" t="n">
        <v>0</v>
      </c>
      <c r="Q46" s="19" t="s">
        <v>55</v>
      </c>
      <c r="R46" s="19"/>
    </row>
    <row r="47" s="25" customFormat="true" ht="51" hidden="false" customHeight="true" outlineLevel="0" collapsed="false">
      <c r="A47" s="18" t="n">
        <v>27</v>
      </c>
      <c r="B47" s="19" t="s">
        <v>197</v>
      </c>
      <c r="C47" s="20" t="s">
        <v>198</v>
      </c>
      <c r="D47" s="21"/>
      <c r="E47" s="21" t="s">
        <v>199</v>
      </c>
      <c r="F47" s="21"/>
      <c r="G47" s="19" t="s">
        <v>200</v>
      </c>
      <c r="H47" s="22" t="s">
        <v>201</v>
      </c>
      <c r="I47" s="22" t="s">
        <v>52</v>
      </c>
      <c r="J47" s="23" t="n">
        <v>36847</v>
      </c>
      <c r="K47" s="23" t="n">
        <v>40784</v>
      </c>
      <c r="L47" s="23"/>
      <c r="M47" s="23" t="s">
        <v>111</v>
      </c>
      <c r="N47" s="28" t="n">
        <v>41381</v>
      </c>
      <c r="O47" s="24" t="n">
        <v>20</v>
      </c>
      <c r="P47" s="24" t="n">
        <v>0</v>
      </c>
      <c r="Q47" s="19" t="s">
        <v>55</v>
      </c>
      <c r="R47" s="19" t="s">
        <v>158</v>
      </c>
    </row>
    <row r="48" s="25" customFormat="true" ht="51" hidden="false" customHeight="true" outlineLevel="0" collapsed="false">
      <c r="A48" s="18" t="n">
        <v>28</v>
      </c>
      <c r="B48" s="19" t="s">
        <v>202</v>
      </c>
      <c r="C48" s="20" t="s">
        <v>203</v>
      </c>
      <c r="D48" s="21"/>
      <c r="E48" s="21" t="s">
        <v>204</v>
      </c>
      <c r="F48" s="21"/>
      <c r="G48" s="19" t="s">
        <v>205</v>
      </c>
      <c r="H48" s="22" t="s">
        <v>206</v>
      </c>
      <c r="I48" s="22" t="s">
        <v>52</v>
      </c>
      <c r="J48" s="23" t="n">
        <v>36444</v>
      </c>
      <c r="K48" s="23" t="n">
        <v>40081</v>
      </c>
      <c r="L48" s="23"/>
      <c r="M48" s="23" t="s">
        <v>111</v>
      </c>
      <c r="N48" s="28" t="n">
        <v>41347</v>
      </c>
      <c r="O48" s="24" t="n">
        <v>20</v>
      </c>
      <c r="P48" s="24" t="n">
        <v>0</v>
      </c>
      <c r="Q48" s="19" t="s">
        <v>55</v>
      </c>
      <c r="R48" s="27" t="s">
        <v>207</v>
      </c>
    </row>
    <row r="49" s="25" customFormat="true" ht="51" hidden="false" customHeight="true" outlineLevel="0" collapsed="false">
      <c r="A49" s="18" t="n">
        <v>29</v>
      </c>
      <c r="B49" s="19" t="s">
        <v>208</v>
      </c>
      <c r="C49" s="20" t="s">
        <v>209</v>
      </c>
      <c r="D49" s="21"/>
      <c r="E49" s="21" t="s">
        <v>210</v>
      </c>
      <c r="F49" s="21"/>
      <c r="G49" s="19" t="s">
        <v>211</v>
      </c>
      <c r="H49" s="22" t="s">
        <v>212</v>
      </c>
      <c r="I49" s="22" t="s">
        <v>52</v>
      </c>
      <c r="J49" s="23" t="n">
        <v>37435</v>
      </c>
      <c r="K49" s="23"/>
      <c r="L49" s="23"/>
      <c r="M49" s="23" t="s">
        <v>53</v>
      </c>
      <c r="N49" s="28" t="n">
        <v>41548</v>
      </c>
      <c r="O49" s="24" t="n">
        <v>20</v>
      </c>
      <c r="P49" s="24" t="n">
        <v>0</v>
      </c>
      <c r="Q49" s="19" t="s">
        <v>55</v>
      </c>
      <c r="R49" s="27" t="s">
        <v>124</v>
      </c>
    </row>
    <row r="50" s="25" customFormat="true" ht="51" hidden="false" customHeight="true" outlineLevel="0" collapsed="false">
      <c r="A50" s="18" t="n">
        <v>30</v>
      </c>
      <c r="B50" s="19" t="s">
        <v>213</v>
      </c>
      <c r="C50" s="20" t="s">
        <v>214</v>
      </c>
      <c r="D50" s="21"/>
      <c r="E50" s="21" t="s">
        <v>215</v>
      </c>
      <c r="F50" s="21"/>
      <c r="G50" s="19" t="s">
        <v>216</v>
      </c>
      <c r="H50" s="22" t="s">
        <v>217</v>
      </c>
      <c r="I50" s="22" t="s">
        <v>52</v>
      </c>
      <c r="J50" s="23" t="n">
        <v>37728</v>
      </c>
      <c r="K50" s="23" t="n">
        <v>39807</v>
      </c>
      <c r="L50" s="23"/>
      <c r="M50" s="23" t="s">
        <v>53</v>
      </c>
      <c r="N50" s="28" t="n">
        <v>41603</v>
      </c>
      <c r="O50" s="24" t="n">
        <v>20</v>
      </c>
      <c r="P50" s="24" t="n">
        <v>0</v>
      </c>
      <c r="Q50" s="19" t="s">
        <v>55</v>
      </c>
      <c r="R50" s="19" t="s">
        <v>158</v>
      </c>
    </row>
    <row r="51" s="25" customFormat="true" ht="51" hidden="false" customHeight="true" outlineLevel="0" collapsed="false">
      <c r="A51" s="18" t="n">
        <v>31</v>
      </c>
      <c r="B51" s="19" t="s">
        <v>218</v>
      </c>
      <c r="C51" s="20" t="s">
        <v>219</v>
      </c>
      <c r="D51" s="21"/>
      <c r="E51" s="21" t="s">
        <v>220</v>
      </c>
      <c r="F51" s="21"/>
      <c r="G51" s="19" t="s">
        <v>221</v>
      </c>
      <c r="H51" s="22" t="s">
        <v>222</v>
      </c>
      <c r="I51" s="22" t="s">
        <v>52</v>
      </c>
      <c r="J51" s="23" t="n">
        <v>37484</v>
      </c>
      <c r="K51" s="23" t="n">
        <v>39888</v>
      </c>
      <c r="L51" s="23"/>
      <c r="M51" s="23" t="s">
        <v>53</v>
      </c>
      <c r="N51" s="28" t="n">
        <v>41345</v>
      </c>
      <c r="O51" s="24" t="n">
        <v>20</v>
      </c>
      <c r="P51" s="24" t="n">
        <v>0</v>
      </c>
      <c r="Q51" s="19" t="s">
        <v>55</v>
      </c>
      <c r="R51" s="27" t="s">
        <v>223</v>
      </c>
    </row>
    <row r="52" s="25" customFormat="true" ht="51" hidden="false" customHeight="true" outlineLevel="0" collapsed="false">
      <c r="A52" s="18" t="n">
        <v>32</v>
      </c>
      <c r="B52" s="19" t="s">
        <v>224</v>
      </c>
      <c r="C52" s="20" t="s">
        <v>225</v>
      </c>
      <c r="D52" s="21"/>
      <c r="E52" s="21" t="s">
        <v>226</v>
      </c>
      <c r="F52" s="21"/>
      <c r="G52" s="19" t="s">
        <v>227</v>
      </c>
      <c r="H52" s="22" t="s">
        <v>228</v>
      </c>
      <c r="I52" s="22" t="s">
        <v>52</v>
      </c>
      <c r="J52" s="23" t="n">
        <v>37551</v>
      </c>
      <c r="K52" s="23" t="n">
        <v>39903</v>
      </c>
      <c r="L52" s="23"/>
      <c r="M52" s="23" t="s">
        <v>53</v>
      </c>
      <c r="N52" s="28" t="n">
        <v>41463</v>
      </c>
      <c r="O52" s="24" t="n">
        <v>20</v>
      </c>
      <c r="P52" s="24" t="n">
        <v>0</v>
      </c>
      <c r="Q52" s="19" t="s">
        <v>55</v>
      </c>
      <c r="R52" s="27" t="s">
        <v>223</v>
      </c>
    </row>
    <row r="53" s="25" customFormat="true" ht="51" hidden="false" customHeight="true" outlineLevel="0" collapsed="false">
      <c r="A53" s="18" t="n">
        <v>33</v>
      </c>
      <c r="B53" s="19" t="s">
        <v>229</v>
      </c>
      <c r="C53" s="20" t="s">
        <v>230</v>
      </c>
      <c r="D53" s="21"/>
      <c r="E53" s="21" t="s">
        <v>231</v>
      </c>
      <c r="F53" s="21"/>
      <c r="G53" s="19" t="s">
        <v>232</v>
      </c>
      <c r="H53" s="22" t="s">
        <v>233</v>
      </c>
      <c r="I53" s="22" t="s">
        <v>52</v>
      </c>
      <c r="J53" s="23" t="n">
        <v>39134</v>
      </c>
      <c r="K53" s="23"/>
      <c r="L53" s="23"/>
      <c r="M53" s="23" t="s">
        <v>53</v>
      </c>
      <c r="N53" s="28" t="n">
        <v>41297</v>
      </c>
      <c r="O53" s="24" t="n">
        <v>0</v>
      </c>
      <c r="P53" s="24" t="n">
        <v>50</v>
      </c>
      <c r="Q53" s="19" t="s">
        <v>55</v>
      </c>
      <c r="R53" s="27" t="s">
        <v>234</v>
      </c>
    </row>
    <row r="54" s="25" customFormat="true" ht="51" hidden="false" customHeight="true" outlineLevel="0" collapsed="false">
      <c r="A54" s="18" t="n">
        <v>34</v>
      </c>
      <c r="B54" s="19" t="s">
        <v>235</v>
      </c>
      <c r="C54" s="20"/>
      <c r="D54" s="21" t="s">
        <v>236</v>
      </c>
      <c r="E54" s="21" t="s">
        <v>236</v>
      </c>
      <c r="F54" s="21"/>
      <c r="G54" s="19" t="s">
        <v>237</v>
      </c>
      <c r="H54" s="22" t="s">
        <v>238</v>
      </c>
      <c r="I54" s="22" t="s">
        <v>52</v>
      </c>
      <c r="J54" s="23" t="n">
        <v>39655</v>
      </c>
      <c r="K54" s="23" t="n">
        <v>39843</v>
      </c>
      <c r="L54" s="23"/>
      <c r="M54" s="23" t="s">
        <v>53</v>
      </c>
      <c r="N54" s="23" t="n">
        <v>41372</v>
      </c>
      <c r="O54" s="24" t="n">
        <v>0</v>
      </c>
      <c r="P54" s="24" t="n">
        <v>15</v>
      </c>
      <c r="Q54" s="19" t="s">
        <v>55</v>
      </c>
      <c r="R54" s="19"/>
    </row>
    <row r="55" s="25" customFormat="true" ht="51" hidden="false" customHeight="true" outlineLevel="0" collapsed="false">
      <c r="A55" s="18" t="n">
        <v>35</v>
      </c>
      <c r="B55" s="19" t="s">
        <v>239</v>
      </c>
      <c r="C55" s="20"/>
      <c r="D55" s="21" t="s">
        <v>240</v>
      </c>
      <c r="E55" s="21" t="s">
        <v>240</v>
      </c>
      <c r="F55" s="21"/>
      <c r="G55" s="19" t="s">
        <v>241</v>
      </c>
      <c r="H55" s="22" t="s">
        <v>242</v>
      </c>
      <c r="I55" s="22" t="s">
        <v>52</v>
      </c>
      <c r="J55" s="23" t="n">
        <v>38238</v>
      </c>
      <c r="K55" s="23" t="n">
        <v>38433</v>
      </c>
      <c r="L55" s="23"/>
      <c r="M55" s="23" t="s">
        <v>53</v>
      </c>
      <c r="N55" s="23" t="s">
        <v>243</v>
      </c>
      <c r="O55" s="24" t="n">
        <v>0</v>
      </c>
      <c r="P55" s="24" t="n">
        <v>15</v>
      </c>
      <c r="Q55" s="19" t="s">
        <v>55</v>
      </c>
      <c r="R55" s="19"/>
    </row>
    <row r="56" s="25" customFormat="true" ht="51" hidden="false" customHeight="true" outlineLevel="0" collapsed="false">
      <c r="A56" s="18" t="n">
        <v>36</v>
      </c>
      <c r="B56" s="19" t="s">
        <v>244</v>
      </c>
      <c r="C56" s="20" t="s">
        <v>245</v>
      </c>
      <c r="D56" s="21"/>
      <c r="E56" s="21" t="s">
        <v>246</v>
      </c>
      <c r="F56" s="21"/>
      <c r="G56" s="19" t="s">
        <v>247</v>
      </c>
      <c r="H56" s="22" t="s">
        <v>248</v>
      </c>
      <c r="I56" s="22" t="s">
        <v>52</v>
      </c>
      <c r="J56" s="23" t="n">
        <v>37691</v>
      </c>
      <c r="K56" s="23"/>
      <c r="L56" s="23"/>
      <c r="M56" s="23" t="s">
        <v>53</v>
      </c>
      <c r="N56" s="23" t="n">
        <v>41312</v>
      </c>
      <c r="O56" s="24" t="n">
        <v>0</v>
      </c>
      <c r="P56" s="24" t="n">
        <v>15</v>
      </c>
      <c r="Q56" s="19" t="s">
        <v>55</v>
      </c>
      <c r="R56" s="19"/>
    </row>
    <row r="57" s="25" customFormat="true" ht="51" hidden="false" customHeight="true" outlineLevel="0" collapsed="false">
      <c r="A57" s="18" t="n">
        <v>37</v>
      </c>
      <c r="B57" s="19" t="s">
        <v>249</v>
      </c>
      <c r="C57" s="20" t="s">
        <v>250</v>
      </c>
      <c r="D57" s="21"/>
      <c r="E57" s="21" t="s">
        <v>251</v>
      </c>
      <c r="F57" s="21"/>
      <c r="G57" s="19" t="s">
        <v>252</v>
      </c>
      <c r="H57" s="22" t="s">
        <v>253</v>
      </c>
      <c r="I57" s="22" t="s">
        <v>52</v>
      </c>
      <c r="J57" s="23" t="n">
        <v>39561</v>
      </c>
      <c r="K57" s="23"/>
      <c r="L57" s="23"/>
      <c r="M57" s="23" t="s">
        <v>53</v>
      </c>
      <c r="N57" s="23" t="n">
        <v>41312</v>
      </c>
      <c r="O57" s="24" t="n">
        <v>0</v>
      </c>
      <c r="P57" s="24" t="n">
        <v>15</v>
      </c>
      <c r="Q57" s="19" t="s">
        <v>55</v>
      </c>
      <c r="R57" s="19"/>
    </row>
    <row r="58" s="25" customFormat="true" ht="51" hidden="false" customHeight="true" outlineLevel="0" collapsed="false">
      <c r="A58" s="18" t="n">
        <v>38</v>
      </c>
      <c r="B58" s="19" t="s">
        <v>254</v>
      </c>
      <c r="C58" s="20" t="s">
        <v>250</v>
      </c>
      <c r="D58" s="21"/>
      <c r="E58" s="21" t="s">
        <v>251</v>
      </c>
      <c r="F58" s="21"/>
      <c r="G58" s="19" t="s">
        <v>255</v>
      </c>
      <c r="H58" s="22" t="s">
        <v>256</v>
      </c>
      <c r="I58" s="22" t="s">
        <v>52</v>
      </c>
      <c r="J58" s="23" t="n">
        <v>37880</v>
      </c>
      <c r="K58" s="23"/>
      <c r="L58" s="23"/>
      <c r="M58" s="23" t="s">
        <v>53</v>
      </c>
      <c r="N58" s="23" t="n">
        <v>41312</v>
      </c>
      <c r="O58" s="24" t="n">
        <v>0</v>
      </c>
      <c r="P58" s="24" t="n">
        <v>15</v>
      </c>
      <c r="Q58" s="19" t="s">
        <v>55</v>
      </c>
      <c r="R58" s="19"/>
    </row>
    <row r="59" s="25" customFormat="true" ht="51" hidden="false" customHeight="true" outlineLevel="0" collapsed="false">
      <c r="A59" s="18" t="n">
        <v>39</v>
      </c>
      <c r="B59" s="19" t="s">
        <v>257</v>
      </c>
      <c r="C59" s="20" t="s">
        <v>258</v>
      </c>
      <c r="D59" s="21"/>
      <c r="E59" s="21" t="s">
        <v>259</v>
      </c>
      <c r="F59" s="21"/>
      <c r="G59" s="19" t="s">
        <v>260</v>
      </c>
      <c r="H59" s="22" t="s">
        <v>261</v>
      </c>
      <c r="I59" s="22" t="s">
        <v>52</v>
      </c>
      <c r="J59" s="23" t="n">
        <v>38021</v>
      </c>
      <c r="K59" s="23"/>
      <c r="L59" s="23"/>
      <c r="M59" s="23" t="s">
        <v>53</v>
      </c>
      <c r="N59" s="23" t="s">
        <v>262</v>
      </c>
      <c r="O59" s="24" t="n">
        <v>0</v>
      </c>
      <c r="P59" s="24" t="n">
        <v>15</v>
      </c>
      <c r="Q59" s="19" t="s">
        <v>55</v>
      </c>
      <c r="R59" s="19"/>
    </row>
    <row r="60" s="25" customFormat="true" ht="51" hidden="false" customHeight="true" outlineLevel="0" collapsed="false">
      <c r="A60" s="18" t="n">
        <v>40</v>
      </c>
      <c r="B60" s="19" t="s">
        <v>263</v>
      </c>
      <c r="C60" s="20" t="s">
        <v>264</v>
      </c>
      <c r="D60" s="21"/>
      <c r="E60" s="21" t="s">
        <v>265</v>
      </c>
      <c r="F60" s="21"/>
      <c r="G60" s="19" t="s">
        <v>266</v>
      </c>
      <c r="H60" s="22" t="s">
        <v>267</v>
      </c>
      <c r="I60" s="22" t="s">
        <v>52</v>
      </c>
      <c r="J60" s="23" t="n">
        <v>37536</v>
      </c>
      <c r="K60" s="23"/>
      <c r="L60" s="23"/>
      <c r="M60" s="23" t="s">
        <v>53</v>
      </c>
      <c r="N60" s="23" t="n">
        <v>41312</v>
      </c>
      <c r="O60" s="24" t="n">
        <v>0</v>
      </c>
      <c r="P60" s="24" t="n">
        <v>15</v>
      </c>
      <c r="Q60" s="19" t="s">
        <v>55</v>
      </c>
      <c r="R60" s="19"/>
    </row>
    <row r="61" s="25" customFormat="true" ht="51" hidden="false" customHeight="true" outlineLevel="0" collapsed="false">
      <c r="A61" s="18" t="n">
        <v>41</v>
      </c>
      <c r="B61" s="19" t="s">
        <v>268</v>
      </c>
      <c r="C61" s="20" t="s">
        <v>269</v>
      </c>
      <c r="D61" s="21"/>
      <c r="E61" s="21" t="s">
        <v>270</v>
      </c>
      <c r="F61" s="21"/>
      <c r="G61" s="19" t="s">
        <v>271</v>
      </c>
      <c r="H61" s="22" t="s">
        <v>272</v>
      </c>
      <c r="I61" s="22" t="s">
        <v>52</v>
      </c>
      <c r="J61" s="23" t="n">
        <v>37800</v>
      </c>
      <c r="K61" s="23"/>
      <c r="L61" s="23"/>
      <c r="M61" s="23" t="s">
        <v>53</v>
      </c>
      <c r="N61" s="23" t="n">
        <v>41372</v>
      </c>
      <c r="O61" s="24" t="n">
        <v>0</v>
      </c>
      <c r="P61" s="24" t="n">
        <v>15</v>
      </c>
      <c r="Q61" s="19" t="s">
        <v>55</v>
      </c>
      <c r="R61" s="19"/>
    </row>
    <row r="62" s="25" customFormat="true" ht="51" hidden="false" customHeight="true" outlineLevel="0" collapsed="false">
      <c r="A62" s="18" t="n">
        <v>42</v>
      </c>
      <c r="B62" s="19" t="s">
        <v>273</v>
      </c>
      <c r="C62" s="20" t="s">
        <v>274</v>
      </c>
      <c r="D62" s="21"/>
      <c r="E62" s="21" t="s">
        <v>275</v>
      </c>
      <c r="F62" s="21"/>
      <c r="G62" s="19" t="s">
        <v>276</v>
      </c>
      <c r="H62" s="22" t="s">
        <v>277</v>
      </c>
      <c r="I62" s="22" t="s">
        <v>52</v>
      </c>
      <c r="J62" s="23" t="n">
        <v>37628</v>
      </c>
      <c r="K62" s="23"/>
      <c r="L62" s="23"/>
      <c r="M62" s="23" t="s">
        <v>53</v>
      </c>
      <c r="N62" s="23" t="n">
        <v>41554</v>
      </c>
      <c r="O62" s="24" t="n">
        <v>0</v>
      </c>
      <c r="P62" s="24" t="n">
        <v>15</v>
      </c>
      <c r="Q62" s="19" t="s">
        <v>55</v>
      </c>
      <c r="R62" s="19"/>
    </row>
    <row r="63" s="25" customFormat="true" ht="51" hidden="false" customHeight="true" outlineLevel="0" collapsed="false">
      <c r="A63" s="18" t="n">
        <v>43</v>
      </c>
      <c r="B63" s="19" t="s">
        <v>278</v>
      </c>
      <c r="C63" s="20" t="s">
        <v>279</v>
      </c>
      <c r="D63" s="21"/>
      <c r="E63" s="21" t="s">
        <v>280</v>
      </c>
      <c r="F63" s="21"/>
      <c r="G63" s="19" t="s">
        <v>281</v>
      </c>
      <c r="H63" s="22" t="s">
        <v>282</v>
      </c>
      <c r="I63" s="22" t="s">
        <v>52</v>
      </c>
      <c r="J63" s="23" t="n">
        <v>37540</v>
      </c>
      <c r="K63" s="23"/>
      <c r="L63" s="23"/>
      <c r="M63" s="23" t="s">
        <v>53</v>
      </c>
      <c r="N63" s="23" t="n">
        <v>41498</v>
      </c>
      <c r="O63" s="24" t="n">
        <v>0</v>
      </c>
      <c r="P63" s="24" t="n">
        <v>15</v>
      </c>
      <c r="Q63" s="19" t="s">
        <v>55</v>
      </c>
      <c r="R63" s="19"/>
    </row>
    <row r="64" s="25" customFormat="true" ht="51" hidden="false" customHeight="true" outlineLevel="0" collapsed="false">
      <c r="A64" s="18" t="n">
        <v>44</v>
      </c>
      <c r="B64" s="19" t="s">
        <v>283</v>
      </c>
      <c r="C64" s="20" t="s">
        <v>284</v>
      </c>
      <c r="D64" s="21"/>
      <c r="E64" s="21" t="s">
        <v>285</v>
      </c>
      <c r="F64" s="21"/>
      <c r="G64" s="19" t="s">
        <v>286</v>
      </c>
      <c r="H64" s="22" t="s">
        <v>287</v>
      </c>
      <c r="I64" s="22" t="s">
        <v>52</v>
      </c>
      <c r="J64" s="23" t="n">
        <v>40045</v>
      </c>
      <c r="K64" s="23"/>
      <c r="L64" s="23"/>
      <c r="M64" s="23" t="s">
        <v>53</v>
      </c>
      <c r="N64" s="28" t="s">
        <v>288</v>
      </c>
      <c r="O64" s="24" t="n">
        <v>0</v>
      </c>
      <c r="P64" s="24" t="n">
        <v>15</v>
      </c>
      <c r="Q64" s="19" t="s">
        <v>55</v>
      </c>
      <c r="R64" s="27" t="s">
        <v>124</v>
      </c>
    </row>
    <row r="65" s="25" customFormat="true" ht="51" hidden="false" customHeight="true" outlineLevel="0" collapsed="false">
      <c r="A65" s="18" t="n">
        <v>45</v>
      </c>
      <c r="B65" s="19" t="s">
        <v>289</v>
      </c>
      <c r="C65" s="20" t="s">
        <v>290</v>
      </c>
      <c r="D65" s="21"/>
      <c r="E65" s="21" t="s">
        <v>291</v>
      </c>
      <c r="F65" s="21"/>
      <c r="G65" s="19" t="s">
        <v>292</v>
      </c>
      <c r="H65" s="22" t="s">
        <v>293</v>
      </c>
      <c r="I65" s="22" t="s">
        <v>52</v>
      </c>
      <c r="J65" s="23" t="n">
        <v>38343</v>
      </c>
      <c r="K65" s="23"/>
      <c r="L65" s="23"/>
      <c r="M65" s="23" t="s">
        <v>53</v>
      </c>
      <c r="N65" s="23" t="s">
        <v>288</v>
      </c>
      <c r="O65" s="24" t="n">
        <v>0</v>
      </c>
      <c r="P65" s="24" t="n">
        <v>15</v>
      </c>
      <c r="Q65" s="19" t="s">
        <v>55</v>
      </c>
      <c r="R65" s="19"/>
    </row>
    <row r="66" s="25" customFormat="true" ht="51" hidden="false" customHeight="true" outlineLevel="0" collapsed="false">
      <c r="A66" s="18" t="n">
        <v>46</v>
      </c>
      <c r="B66" s="19" t="s">
        <v>294</v>
      </c>
      <c r="C66" s="20" t="s">
        <v>295</v>
      </c>
      <c r="D66" s="21"/>
      <c r="E66" s="21" t="s">
        <v>296</v>
      </c>
      <c r="F66" s="21"/>
      <c r="G66" s="19" t="s">
        <v>297</v>
      </c>
      <c r="H66" s="22" t="s">
        <v>298</v>
      </c>
      <c r="I66" s="22" t="s">
        <v>52</v>
      </c>
      <c r="J66" s="23" t="n">
        <v>39539</v>
      </c>
      <c r="K66" s="23"/>
      <c r="L66" s="23"/>
      <c r="M66" s="23" t="s">
        <v>53</v>
      </c>
      <c r="N66" s="23" t="n">
        <v>41372</v>
      </c>
      <c r="O66" s="24" t="n">
        <v>20</v>
      </c>
      <c r="P66" s="24" t="n">
        <v>0</v>
      </c>
      <c r="Q66" s="19" t="s">
        <v>55</v>
      </c>
      <c r="R66" s="19"/>
    </row>
    <row r="67" s="25" customFormat="true" ht="51" hidden="false" customHeight="true" outlineLevel="0" collapsed="false">
      <c r="A67" s="18" t="n">
        <v>47</v>
      </c>
      <c r="B67" s="19" t="s">
        <v>299</v>
      </c>
      <c r="C67" s="20" t="s">
        <v>290</v>
      </c>
      <c r="D67" s="21"/>
      <c r="E67" s="21" t="s">
        <v>291</v>
      </c>
      <c r="F67" s="21"/>
      <c r="G67" s="19" t="s">
        <v>300</v>
      </c>
      <c r="H67" s="22" t="s">
        <v>301</v>
      </c>
      <c r="I67" s="22" t="s">
        <v>52</v>
      </c>
      <c r="J67" s="23" t="n">
        <v>39595</v>
      </c>
      <c r="K67" s="23"/>
      <c r="L67" s="23"/>
      <c r="M67" s="23" t="s">
        <v>53</v>
      </c>
      <c r="N67" s="23" t="s">
        <v>288</v>
      </c>
      <c r="O67" s="24" t="n">
        <v>0</v>
      </c>
      <c r="P67" s="24" t="n">
        <v>15</v>
      </c>
      <c r="Q67" s="19" t="s">
        <v>55</v>
      </c>
      <c r="R67" s="19"/>
    </row>
    <row r="68" s="25" customFormat="true" ht="51" hidden="false" customHeight="true" outlineLevel="0" collapsed="false">
      <c r="A68" s="18" t="n">
        <v>48</v>
      </c>
      <c r="B68" s="19" t="s">
        <v>302</v>
      </c>
      <c r="C68" s="20" t="s">
        <v>290</v>
      </c>
      <c r="D68" s="21"/>
      <c r="E68" s="21" t="s">
        <v>291</v>
      </c>
      <c r="F68" s="21"/>
      <c r="G68" s="19" t="s">
        <v>303</v>
      </c>
      <c r="H68" s="22" t="s">
        <v>304</v>
      </c>
      <c r="I68" s="22" t="s">
        <v>52</v>
      </c>
      <c r="J68" s="23" t="n">
        <v>39595</v>
      </c>
      <c r="K68" s="23"/>
      <c r="L68" s="23"/>
      <c r="M68" s="23" t="s">
        <v>53</v>
      </c>
      <c r="N68" s="28" t="s">
        <v>288</v>
      </c>
      <c r="O68" s="24" t="n">
        <v>0</v>
      </c>
      <c r="P68" s="24" t="n">
        <v>15</v>
      </c>
      <c r="Q68" s="19" t="s">
        <v>55</v>
      </c>
      <c r="R68" s="27" t="s">
        <v>305</v>
      </c>
    </row>
    <row r="69" s="25" customFormat="true" ht="51" hidden="false" customHeight="true" outlineLevel="0" collapsed="false">
      <c r="A69" s="18" t="n">
        <v>49</v>
      </c>
      <c r="B69" s="19" t="s">
        <v>306</v>
      </c>
      <c r="C69" s="20" t="s">
        <v>290</v>
      </c>
      <c r="D69" s="21"/>
      <c r="E69" s="21" t="s">
        <v>291</v>
      </c>
      <c r="F69" s="21"/>
      <c r="G69" s="19" t="s">
        <v>307</v>
      </c>
      <c r="H69" s="22" t="s">
        <v>308</v>
      </c>
      <c r="I69" s="22" t="s">
        <v>52</v>
      </c>
      <c r="J69" s="23" t="n">
        <v>38758</v>
      </c>
      <c r="K69" s="23"/>
      <c r="L69" s="23"/>
      <c r="M69" s="23" t="s">
        <v>53</v>
      </c>
      <c r="N69" s="23" t="s">
        <v>288</v>
      </c>
      <c r="O69" s="24" t="n">
        <v>0</v>
      </c>
      <c r="P69" s="24" t="n">
        <v>15</v>
      </c>
      <c r="Q69" s="19" t="s">
        <v>55</v>
      </c>
      <c r="R69" s="19"/>
    </row>
    <row r="70" s="25" customFormat="true" ht="51" hidden="false" customHeight="true" outlineLevel="0" collapsed="false">
      <c r="A70" s="18" t="n">
        <v>50</v>
      </c>
      <c r="B70" s="19" t="s">
        <v>309</v>
      </c>
      <c r="C70" s="20" t="s">
        <v>310</v>
      </c>
      <c r="D70" s="21"/>
      <c r="E70" s="21" t="s">
        <v>311</v>
      </c>
      <c r="F70" s="21"/>
      <c r="G70" s="19" t="s">
        <v>312</v>
      </c>
      <c r="H70" s="22" t="s">
        <v>313</v>
      </c>
      <c r="I70" s="22" t="s">
        <v>52</v>
      </c>
      <c r="J70" s="23" t="n">
        <v>38841</v>
      </c>
      <c r="K70" s="23"/>
      <c r="L70" s="23"/>
      <c r="M70" s="23" t="s">
        <v>53</v>
      </c>
      <c r="N70" s="23" t="n">
        <v>41372</v>
      </c>
      <c r="O70" s="24" t="n">
        <v>0</v>
      </c>
      <c r="P70" s="24" t="n">
        <v>15</v>
      </c>
      <c r="Q70" s="19" t="s">
        <v>55</v>
      </c>
      <c r="R70" s="19"/>
    </row>
    <row r="71" s="25" customFormat="true" ht="51" hidden="false" customHeight="true" outlineLevel="0" collapsed="false">
      <c r="A71" s="18" t="n">
        <v>51</v>
      </c>
      <c r="B71" s="19" t="s">
        <v>314</v>
      </c>
      <c r="C71" s="20" t="s">
        <v>315</v>
      </c>
      <c r="D71" s="21"/>
      <c r="E71" s="21" t="s">
        <v>316</v>
      </c>
      <c r="F71" s="21"/>
      <c r="G71" s="19" t="s">
        <v>317</v>
      </c>
      <c r="H71" s="22" t="s">
        <v>318</v>
      </c>
      <c r="I71" s="22" t="s">
        <v>52</v>
      </c>
      <c r="J71" s="23" t="n">
        <v>39014</v>
      </c>
      <c r="K71" s="23"/>
      <c r="L71" s="23"/>
      <c r="M71" s="23" t="s">
        <v>53</v>
      </c>
      <c r="N71" s="23" t="n">
        <v>41498</v>
      </c>
      <c r="O71" s="24" t="n">
        <v>0</v>
      </c>
      <c r="P71" s="24" t="n">
        <v>15</v>
      </c>
      <c r="Q71" s="19" t="s">
        <v>55</v>
      </c>
      <c r="R71" s="19"/>
    </row>
    <row r="72" s="25" customFormat="true" ht="51" hidden="false" customHeight="true" outlineLevel="0" collapsed="false">
      <c r="A72" s="18" t="n">
        <v>52</v>
      </c>
      <c r="B72" s="19" t="s">
        <v>319</v>
      </c>
      <c r="C72" s="20" t="s">
        <v>315</v>
      </c>
      <c r="D72" s="21"/>
      <c r="E72" s="21" t="s">
        <v>316</v>
      </c>
      <c r="F72" s="21"/>
      <c r="G72" s="19" t="s">
        <v>320</v>
      </c>
      <c r="H72" s="22" t="s">
        <v>321</v>
      </c>
      <c r="I72" s="22" t="s">
        <v>52</v>
      </c>
      <c r="J72" s="23" t="n">
        <v>39189</v>
      </c>
      <c r="K72" s="23"/>
      <c r="L72" s="23"/>
      <c r="M72" s="23" t="s">
        <v>53</v>
      </c>
      <c r="N72" s="23" t="n">
        <v>41498</v>
      </c>
      <c r="O72" s="24" t="n">
        <v>0</v>
      </c>
      <c r="P72" s="24" t="n">
        <v>15</v>
      </c>
      <c r="Q72" s="19" t="s">
        <v>55</v>
      </c>
      <c r="R72" s="19"/>
    </row>
    <row r="73" s="25" customFormat="true" ht="51" hidden="false" customHeight="true" outlineLevel="0" collapsed="false">
      <c r="A73" s="18" t="n">
        <v>53</v>
      </c>
      <c r="B73" s="19" t="s">
        <v>322</v>
      </c>
      <c r="C73" s="20" t="s">
        <v>323</v>
      </c>
      <c r="D73" s="21"/>
      <c r="E73" s="21" t="s">
        <v>324</v>
      </c>
      <c r="F73" s="21"/>
      <c r="G73" s="19" t="s">
        <v>325</v>
      </c>
      <c r="H73" s="22" t="s">
        <v>326</v>
      </c>
      <c r="I73" s="22" t="s">
        <v>52</v>
      </c>
      <c r="J73" s="23" t="n">
        <v>39848</v>
      </c>
      <c r="K73" s="23"/>
      <c r="L73" s="23"/>
      <c r="M73" s="23" t="s">
        <v>53</v>
      </c>
      <c r="N73" s="28" t="s">
        <v>327</v>
      </c>
      <c r="O73" s="24" t="n">
        <v>0</v>
      </c>
      <c r="P73" s="24" t="n">
        <v>15</v>
      </c>
      <c r="Q73" s="19" t="s">
        <v>55</v>
      </c>
      <c r="R73" s="27" t="s">
        <v>328</v>
      </c>
    </row>
    <row r="74" s="25" customFormat="true" ht="51" hidden="false" customHeight="true" outlineLevel="0" collapsed="false">
      <c r="A74" s="18" t="n">
        <v>54</v>
      </c>
      <c r="B74" s="19" t="s">
        <v>329</v>
      </c>
      <c r="C74" s="20" t="s">
        <v>330</v>
      </c>
      <c r="D74" s="21"/>
      <c r="E74" s="21" t="s">
        <v>331</v>
      </c>
      <c r="F74" s="21"/>
      <c r="G74" s="19" t="s">
        <v>332</v>
      </c>
      <c r="H74" s="22" t="s">
        <v>333</v>
      </c>
      <c r="I74" s="22" t="s">
        <v>52</v>
      </c>
      <c r="J74" s="23" t="n">
        <v>41585</v>
      </c>
      <c r="K74" s="23"/>
      <c r="L74" s="23"/>
      <c r="M74" s="23" t="s">
        <v>53</v>
      </c>
      <c r="N74" s="23" t="s">
        <v>327</v>
      </c>
      <c r="O74" s="24" t="n">
        <v>0</v>
      </c>
      <c r="P74" s="24" t="n">
        <v>15</v>
      </c>
      <c r="Q74" s="19" t="s">
        <v>55</v>
      </c>
      <c r="R74" s="19"/>
    </row>
    <row r="75" s="25" customFormat="true" ht="51" hidden="false" customHeight="true" outlineLevel="0" collapsed="false">
      <c r="A75" s="18" t="n">
        <v>55</v>
      </c>
      <c r="B75" s="19" t="s">
        <v>334</v>
      </c>
      <c r="C75" s="20" t="s">
        <v>335</v>
      </c>
      <c r="D75" s="21"/>
      <c r="E75" s="21" t="s">
        <v>336</v>
      </c>
      <c r="F75" s="21"/>
      <c r="G75" s="19" t="s">
        <v>337</v>
      </c>
      <c r="H75" s="22" t="s">
        <v>338</v>
      </c>
      <c r="I75" s="22" t="s">
        <v>52</v>
      </c>
      <c r="J75" s="23" t="n">
        <v>38658</v>
      </c>
      <c r="K75" s="23" t="n">
        <v>39839</v>
      </c>
      <c r="L75" s="23"/>
      <c r="M75" s="23" t="s">
        <v>53</v>
      </c>
      <c r="N75" s="23" t="s">
        <v>72</v>
      </c>
      <c r="O75" s="24" t="n">
        <v>20</v>
      </c>
      <c r="P75" s="24" t="n">
        <v>0</v>
      </c>
      <c r="Q75" s="19" t="s">
        <v>55</v>
      </c>
      <c r="R75" s="19"/>
    </row>
    <row r="76" s="25" customFormat="true" ht="51" hidden="false" customHeight="true" outlineLevel="0" collapsed="false">
      <c r="A76" s="18" t="n">
        <v>56</v>
      </c>
      <c r="B76" s="19" t="s">
        <v>339</v>
      </c>
      <c r="C76" s="20"/>
      <c r="D76" s="21" t="s">
        <v>340</v>
      </c>
      <c r="E76" s="21" t="s">
        <v>340</v>
      </c>
      <c r="F76" s="21"/>
      <c r="G76" s="19" t="s">
        <v>341</v>
      </c>
      <c r="H76" s="22" t="s">
        <v>342</v>
      </c>
      <c r="I76" s="22" t="s">
        <v>52</v>
      </c>
      <c r="J76" s="23" t="n">
        <v>38609</v>
      </c>
      <c r="K76" s="23" t="n">
        <v>40060</v>
      </c>
      <c r="L76" s="23"/>
      <c r="M76" s="23" t="s">
        <v>53</v>
      </c>
      <c r="N76" s="23" t="n">
        <v>41526</v>
      </c>
      <c r="O76" s="24" t="n">
        <v>0</v>
      </c>
      <c r="P76" s="24" t="n">
        <v>15</v>
      </c>
      <c r="Q76" s="19" t="s">
        <v>55</v>
      </c>
      <c r="R76" s="19"/>
    </row>
    <row r="77" s="25" customFormat="true" ht="51" hidden="false" customHeight="true" outlineLevel="0" collapsed="false">
      <c r="A77" s="18" t="n">
        <v>57</v>
      </c>
      <c r="B77" s="19" t="s">
        <v>343</v>
      </c>
      <c r="C77" s="20"/>
      <c r="D77" s="21" t="s">
        <v>344</v>
      </c>
      <c r="E77" s="21" t="s">
        <v>344</v>
      </c>
      <c r="F77" s="21"/>
      <c r="G77" s="19" t="s">
        <v>345</v>
      </c>
      <c r="H77" s="22" t="s">
        <v>346</v>
      </c>
      <c r="I77" s="22" t="s">
        <v>52</v>
      </c>
      <c r="J77" s="23" t="n">
        <v>38172</v>
      </c>
      <c r="K77" s="23"/>
      <c r="L77" s="23"/>
      <c r="M77" s="23" t="s">
        <v>53</v>
      </c>
      <c r="N77" s="23" t="n">
        <v>41526</v>
      </c>
      <c r="O77" s="24" t="n">
        <v>0</v>
      </c>
      <c r="P77" s="24" t="n">
        <v>15</v>
      </c>
      <c r="Q77" s="19" t="s">
        <v>55</v>
      </c>
      <c r="R77" s="19"/>
    </row>
    <row r="78" s="25" customFormat="true" ht="51" hidden="false" customHeight="true" outlineLevel="0" collapsed="false">
      <c r="A78" s="18" t="n">
        <v>58</v>
      </c>
      <c r="B78" s="19" t="s">
        <v>347</v>
      </c>
      <c r="C78" s="20"/>
      <c r="D78" s="21" t="s">
        <v>348</v>
      </c>
      <c r="E78" s="21" t="s">
        <v>348</v>
      </c>
      <c r="F78" s="21"/>
      <c r="G78" s="19" t="s">
        <v>349</v>
      </c>
      <c r="H78" s="22" t="s">
        <v>350</v>
      </c>
      <c r="I78" s="22" t="s">
        <v>52</v>
      </c>
      <c r="J78" s="23" t="n">
        <v>40329</v>
      </c>
      <c r="K78" s="23"/>
      <c r="L78" s="23"/>
      <c r="M78" s="23" t="s">
        <v>53</v>
      </c>
      <c r="N78" s="23" t="n">
        <v>41526</v>
      </c>
      <c r="O78" s="24" t="n">
        <v>0</v>
      </c>
      <c r="P78" s="24" t="n">
        <v>15</v>
      </c>
      <c r="Q78" s="19" t="s">
        <v>55</v>
      </c>
      <c r="R78" s="19"/>
    </row>
    <row r="79" s="25" customFormat="true" ht="51" hidden="false" customHeight="true" outlineLevel="0" collapsed="false">
      <c r="A79" s="18" t="n">
        <v>59</v>
      </c>
      <c r="B79" s="19" t="s">
        <v>351</v>
      </c>
      <c r="C79" s="20"/>
      <c r="D79" s="21" t="s">
        <v>352</v>
      </c>
      <c r="E79" s="21" t="s">
        <v>352</v>
      </c>
      <c r="F79" s="21"/>
      <c r="G79" s="19" t="s">
        <v>353</v>
      </c>
      <c r="H79" s="22" t="s">
        <v>354</v>
      </c>
      <c r="I79" s="22" t="s">
        <v>52</v>
      </c>
      <c r="J79" s="23" t="n">
        <v>39912</v>
      </c>
      <c r="K79" s="23"/>
      <c r="L79" s="23"/>
      <c r="M79" s="23" t="s">
        <v>53</v>
      </c>
      <c r="N79" s="28" t="s">
        <v>355</v>
      </c>
      <c r="O79" s="24" t="n">
        <v>0</v>
      </c>
      <c r="P79" s="24" t="n">
        <v>15</v>
      </c>
      <c r="Q79" s="19" t="s">
        <v>55</v>
      </c>
      <c r="R79" s="27" t="s">
        <v>328</v>
      </c>
    </row>
    <row r="80" s="25" customFormat="true" ht="51" hidden="false" customHeight="true" outlineLevel="0" collapsed="false">
      <c r="A80" s="18" t="n">
        <v>60</v>
      </c>
      <c r="B80" s="19" t="s">
        <v>356</v>
      </c>
      <c r="C80" s="20" t="s">
        <v>357</v>
      </c>
      <c r="D80" s="21"/>
      <c r="E80" s="21" t="s">
        <v>358</v>
      </c>
      <c r="F80" s="21"/>
      <c r="G80" s="19" t="s">
        <v>359</v>
      </c>
      <c r="H80" s="22" t="s">
        <v>360</v>
      </c>
      <c r="I80" s="22" t="s">
        <v>52</v>
      </c>
      <c r="J80" s="23" t="n">
        <v>39518</v>
      </c>
      <c r="K80" s="23"/>
      <c r="L80" s="23"/>
      <c r="M80" s="23" t="s">
        <v>53</v>
      </c>
      <c r="N80" s="23" t="s">
        <v>72</v>
      </c>
      <c r="O80" s="24" t="n">
        <v>0</v>
      </c>
      <c r="P80" s="24" t="n">
        <v>15</v>
      </c>
      <c r="Q80" s="19" t="s">
        <v>55</v>
      </c>
      <c r="R80" s="19"/>
    </row>
    <row r="81" s="25" customFormat="true" ht="51" hidden="false" customHeight="true" outlineLevel="0" collapsed="false">
      <c r="A81" s="18" t="n">
        <v>61</v>
      </c>
      <c r="B81" s="19" t="s">
        <v>361</v>
      </c>
      <c r="C81" s="20" t="s">
        <v>362</v>
      </c>
      <c r="D81" s="21"/>
      <c r="E81" s="21" t="s">
        <v>363</v>
      </c>
      <c r="F81" s="21"/>
      <c r="G81" s="19" t="s">
        <v>364</v>
      </c>
      <c r="H81" s="22" t="s">
        <v>365</v>
      </c>
      <c r="I81" s="22" t="s">
        <v>52</v>
      </c>
      <c r="J81" s="23" t="n">
        <v>36901</v>
      </c>
      <c r="K81" s="23"/>
      <c r="L81" s="23"/>
      <c r="M81" s="23" t="s">
        <v>53</v>
      </c>
      <c r="N81" s="28" t="n">
        <v>41551</v>
      </c>
      <c r="O81" s="24" t="n">
        <v>0</v>
      </c>
      <c r="P81" s="24" t="n">
        <v>15</v>
      </c>
      <c r="Q81" s="19" t="s">
        <v>55</v>
      </c>
      <c r="R81" s="27" t="s">
        <v>366</v>
      </c>
    </row>
    <row r="82" s="25" customFormat="true" ht="51" hidden="false" customHeight="true" outlineLevel="0" collapsed="false">
      <c r="A82" s="18" t="n">
        <v>62</v>
      </c>
      <c r="B82" s="19" t="s">
        <v>367</v>
      </c>
      <c r="C82" s="20" t="s">
        <v>368</v>
      </c>
      <c r="D82" s="21"/>
      <c r="E82" s="21" t="s">
        <v>369</v>
      </c>
      <c r="F82" s="21"/>
      <c r="G82" s="19" t="s">
        <v>370</v>
      </c>
      <c r="H82" s="22" t="s">
        <v>371</v>
      </c>
      <c r="I82" s="22" t="s">
        <v>52</v>
      </c>
      <c r="J82" s="23" t="n">
        <v>38209</v>
      </c>
      <c r="K82" s="23" t="n">
        <v>39895</v>
      </c>
      <c r="L82" s="23"/>
      <c r="M82" s="23" t="s">
        <v>53</v>
      </c>
      <c r="N82" s="28" t="s">
        <v>288</v>
      </c>
      <c r="O82" s="24" t="n">
        <v>0</v>
      </c>
      <c r="P82" s="24" t="n">
        <v>15</v>
      </c>
      <c r="Q82" s="19" t="s">
        <v>55</v>
      </c>
      <c r="R82" s="27" t="s">
        <v>372</v>
      </c>
    </row>
    <row r="83" s="25" customFormat="true" ht="51" hidden="false" customHeight="true" outlineLevel="0" collapsed="false">
      <c r="A83" s="18" t="n">
        <v>63</v>
      </c>
      <c r="B83" s="19" t="s">
        <v>373</v>
      </c>
      <c r="C83" s="20"/>
      <c r="D83" s="21" t="s">
        <v>374</v>
      </c>
      <c r="E83" s="21" t="s">
        <v>374</v>
      </c>
      <c r="F83" s="21"/>
      <c r="G83" s="19" t="s">
        <v>375</v>
      </c>
      <c r="H83" s="22" t="s">
        <v>376</v>
      </c>
      <c r="I83" s="22" t="s">
        <v>52</v>
      </c>
      <c r="J83" s="23" t="n">
        <v>40366</v>
      </c>
      <c r="K83" s="23"/>
      <c r="L83" s="23"/>
      <c r="M83" s="23" t="s">
        <v>53</v>
      </c>
      <c r="N83" s="23" t="s">
        <v>355</v>
      </c>
      <c r="O83" s="24" t="n">
        <v>0</v>
      </c>
      <c r="P83" s="24" t="n">
        <v>15</v>
      </c>
      <c r="Q83" s="19" t="s">
        <v>55</v>
      </c>
      <c r="R83" s="19"/>
    </row>
    <row r="84" s="25" customFormat="true" ht="51" hidden="false" customHeight="true" outlineLevel="0" collapsed="false">
      <c r="A84" s="18" t="n">
        <v>64</v>
      </c>
      <c r="B84" s="19" t="s">
        <v>377</v>
      </c>
      <c r="C84" s="20" t="s">
        <v>378</v>
      </c>
      <c r="D84" s="21"/>
      <c r="E84" s="21" t="s">
        <v>379</v>
      </c>
      <c r="F84" s="21"/>
      <c r="G84" s="19" t="s">
        <v>380</v>
      </c>
      <c r="H84" s="22" t="s">
        <v>381</v>
      </c>
      <c r="I84" s="22" t="s">
        <v>52</v>
      </c>
      <c r="J84" s="23" t="n">
        <v>38692</v>
      </c>
      <c r="K84" s="23" t="n">
        <v>39877</v>
      </c>
      <c r="L84" s="23"/>
      <c r="M84" s="23" t="s">
        <v>53</v>
      </c>
      <c r="N84" s="28" t="s">
        <v>355</v>
      </c>
      <c r="O84" s="24" t="n">
        <v>0</v>
      </c>
      <c r="P84" s="24" t="n">
        <v>15</v>
      </c>
      <c r="Q84" s="19" t="s">
        <v>55</v>
      </c>
      <c r="R84" s="27" t="s">
        <v>382</v>
      </c>
    </row>
    <row r="85" s="25" customFormat="true" ht="51" hidden="false" customHeight="true" outlineLevel="0" collapsed="false">
      <c r="A85" s="18" t="n">
        <v>65</v>
      </c>
      <c r="B85" s="19" t="s">
        <v>383</v>
      </c>
      <c r="C85" s="20" t="s">
        <v>384</v>
      </c>
      <c r="D85" s="21"/>
      <c r="E85" s="21" t="s">
        <v>385</v>
      </c>
      <c r="F85" s="21"/>
      <c r="G85" s="19" t="s">
        <v>386</v>
      </c>
      <c r="H85" s="22" t="s">
        <v>387</v>
      </c>
      <c r="I85" s="22" t="s">
        <v>52</v>
      </c>
      <c r="J85" s="23" t="n">
        <v>38807</v>
      </c>
      <c r="K85" s="23" t="n">
        <v>39868</v>
      </c>
      <c r="L85" s="23"/>
      <c r="M85" s="23" t="s">
        <v>53</v>
      </c>
      <c r="N85" s="23" t="s">
        <v>388</v>
      </c>
      <c r="O85" s="24" t="n">
        <v>0</v>
      </c>
      <c r="P85" s="24" t="n">
        <v>15</v>
      </c>
      <c r="Q85" s="19" t="s">
        <v>55</v>
      </c>
      <c r="R85" s="19"/>
    </row>
    <row r="86" s="25" customFormat="true" ht="51" hidden="false" customHeight="true" outlineLevel="0" collapsed="false">
      <c r="A86" s="18" t="n">
        <v>66</v>
      </c>
      <c r="B86" s="19" t="s">
        <v>389</v>
      </c>
      <c r="C86" s="20" t="s">
        <v>390</v>
      </c>
      <c r="D86" s="21"/>
      <c r="E86" s="21" t="s">
        <v>391</v>
      </c>
      <c r="F86" s="21"/>
      <c r="G86" s="19" t="s">
        <v>392</v>
      </c>
      <c r="H86" s="22" t="s">
        <v>393</v>
      </c>
      <c r="I86" s="22" t="s">
        <v>52</v>
      </c>
      <c r="J86" s="23" t="n">
        <v>38092</v>
      </c>
      <c r="K86" s="23"/>
      <c r="L86" s="23"/>
      <c r="M86" s="23" t="s">
        <v>53</v>
      </c>
      <c r="N86" s="23" t="n">
        <v>41493</v>
      </c>
      <c r="O86" s="24" t="n">
        <v>0</v>
      </c>
      <c r="P86" s="24" t="n">
        <v>15</v>
      </c>
      <c r="Q86" s="19" t="s">
        <v>55</v>
      </c>
      <c r="R86" s="19"/>
    </row>
    <row r="87" s="25" customFormat="true" ht="51" hidden="false" customHeight="true" outlineLevel="0" collapsed="false">
      <c r="A87" s="18" t="n">
        <v>67</v>
      </c>
      <c r="B87" s="19" t="s">
        <v>394</v>
      </c>
      <c r="C87" s="20" t="s">
        <v>395</v>
      </c>
      <c r="D87" s="21"/>
      <c r="E87" s="21" t="s">
        <v>396</v>
      </c>
      <c r="F87" s="21"/>
      <c r="G87" s="19" t="s">
        <v>397</v>
      </c>
      <c r="H87" s="22" t="s">
        <v>398</v>
      </c>
      <c r="I87" s="22" t="s">
        <v>52</v>
      </c>
      <c r="J87" s="23" t="n">
        <v>36984</v>
      </c>
      <c r="K87" s="23" t="n">
        <v>40049</v>
      </c>
      <c r="L87" s="23"/>
      <c r="M87" s="23" t="s">
        <v>53</v>
      </c>
      <c r="N87" s="23" t="n">
        <v>41493</v>
      </c>
      <c r="O87" s="24" t="n">
        <v>0</v>
      </c>
      <c r="P87" s="24" t="n">
        <v>15</v>
      </c>
      <c r="Q87" s="19" t="s">
        <v>55</v>
      </c>
      <c r="R87" s="19"/>
    </row>
    <row r="88" s="25" customFormat="true" ht="51" hidden="false" customHeight="true" outlineLevel="0" collapsed="false">
      <c r="A88" s="18" t="n">
        <v>68</v>
      </c>
      <c r="B88" s="19" t="s">
        <v>399</v>
      </c>
      <c r="C88" s="20" t="s">
        <v>400</v>
      </c>
      <c r="D88" s="21"/>
      <c r="E88" s="21" t="s">
        <v>401</v>
      </c>
      <c r="F88" s="21"/>
      <c r="G88" s="19" t="s">
        <v>402</v>
      </c>
      <c r="H88" s="22" t="s">
        <v>403</v>
      </c>
      <c r="I88" s="22" t="s">
        <v>52</v>
      </c>
      <c r="J88" s="23" t="n">
        <v>38776</v>
      </c>
      <c r="K88" s="23" t="n">
        <v>39903</v>
      </c>
      <c r="L88" s="23"/>
      <c r="M88" s="23" t="s">
        <v>53</v>
      </c>
      <c r="N88" s="23" t="n">
        <v>41493</v>
      </c>
      <c r="O88" s="24" t="n">
        <v>0</v>
      </c>
      <c r="P88" s="24" t="n">
        <v>15</v>
      </c>
      <c r="Q88" s="19" t="s">
        <v>55</v>
      </c>
      <c r="R88" s="19"/>
    </row>
    <row r="89" s="25" customFormat="true" ht="51" hidden="false" customHeight="true" outlineLevel="0" collapsed="false">
      <c r="A89" s="18" t="n">
        <v>69</v>
      </c>
      <c r="B89" s="19" t="s">
        <v>404</v>
      </c>
      <c r="C89" s="20" t="s">
        <v>405</v>
      </c>
      <c r="D89" s="21"/>
      <c r="E89" s="21" t="s">
        <v>406</v>
      </c>
      <c r="F89" s="21"/>
      <c r="G89" s="19" t="s">
        <v>407</v>
      </c>
      <c r="H89" s="22" t="s">
        <v>408</v>
      </c>
      <c r="I89" s="22" t="s">
        <v>52</v>
      </c>
      <c r="J89" s="23" t="n">
        <v>39443</v>
      </c>
      <c r="K89" s="23"/>
      <c r="L89" s="23"/>
      <c r="M89" s="23" t="s">
        <v>53</v>
      </c>
      <c r="N89" s="23" t="n">
        <v>41365</v>
      </c>
      <c r="O89" s="24" t="n">
        <v>0</v>
      </c>
      <c r="P89" s="24" t="n">
        <v>15</v>
      </c>
      <c r="Q89" s="19" t="s">
        <v>55</v>
      </c>
      <c r="R89" s="19"/>
    </row>
    <row r="90" s="25" customFormat="true" ht="51" hidden="false" customHeight="true" outlineLevel="0" collapsed="false">
      <c r="A90" s="18" t="n">
        <v>70</v>
      </c>
      <c r="B90" s="19" t="s">
        <v>409</v>
      </c>
      <c r="C90" s="20" t="s">
        <v>405</v>
      </c>
      <c r="D90" s="21"/>
      <c r="E90" s="21" t="s">
        <v>406</v>
      </c>
      <c r="F90" s="21"/>
      <c r="G90" s="19" t="s">
        <v>410</v>
      </c>
      <c r="H90" s="22" t="s">
        <v>411</v>
      </c>
      <c r="I90" s="22" t="s">
        <v>52</v>
      </c>
      <c r="J90" s="23" t="n">
        <v>39423</v>
      </c>
      <c r="K90" s="23"/>
      <c r="L90" s="23"/>
      <c r="M90" s="23" t="s">
        <v>53</v>
      </c>
      <c r="N90" s="23" t="n">
        <v>41365</v>
      </c>
      <c r="O90" s="24" t="n">
        <v>0</v>
      </c>
      <c r="P90" s="24" t="n">
        <v>15</v>
      </c>
      <c r="Q90" s="19" t="s">
        <v>55</v>
      </c>
      <c r="R90" s="19"/>
    </row>
    <row r="91" s="25" customFormat="true" ht="51" hidden="false" customHeight="true" outlineLevel="0" collapsed="false">
      <c r="A91" s="18" t="n">
        <v>71</v>
      </c>
      <c r="B91" s="19" t="s">
        <v>412</v>
      </c>
      <c r="C91" s="20" t="s">
        <v>405</v>
      </c>
      <c r="D91" s="21"/>
      <c r="E91" s="21" t="s">
        <v>406</v>
      </c>
      <c r="F91" s="21"/>
      <c r="G91" s="19" t="s">
        <v>413</v>
      </c>
      <c r="H91" s="22" t="s">
        <v>414</v>
      </c>
      <c r="I91" s="22" t="s">
        <v>52</v>
      </c>
      <c r="J91" s="23" t="n">
        <v>39423</v>
      </c>
      <c r="K91" s="23"/>
      <c r="L91" s="23"/>
      <c r="M91" s="23" t="s">
        <v>53</v>
      </c>
      <c r="N91" s="28" t="n">
        <v>41365</v>
      </c>
      <c r="O91" s="24" t="n">
        <v>0</v>
      </c>
      <c r="P91" s="24" t="n">
        <v>15</v>
      </c>
      <c r="Q91" s="19" t="s">
        <v>55</v>
      </c>
      <c r="R91" s="27" t="s">
        <v>124</v>
      </c>
    </row>
    <row r="92" s="25" customFormat="true" ht="51" hidden="false" customHeight="true" outlineLevel="0" collapsed="false">
      <c r="A92" s="18" t="n">
        <v>72</v>
      </c>
      <c r="B92" s="19" t="s">
        <v>415</v>
      </c>
      <c r="C92" s="20"/>
      <c r="D92" s="21" t="s">
        <v>406</v>
      </c>
      <c r="E92" s="21" t="s">
        <v>406</v>
      </c>
      <c r="F92" s="21"/>
      <c r="G92" s="19" t="s">
        <v>416</v>
      </c>
      <c r="H92" s="22" t="s">
        <v>417</v>
      </c>
      <c r="I92" s="22" t="s">
        <v>52</v>
      </c>
      <c r="J92" s="23" t="n">
        <v>39445</v>
      </c>
      <c r="K92" s="23"/>
      <c r="L92" s="23"/>
      <c r="M92" s="23" t="s">
        <v>53</v>
      </c>
      <c r="N92" s="23" t="n">
        <v>41365</v>
      </c>
      <c r="O92" s="24" t="n">
        <v>0</v>
      </c>
      <c r="P92" s="24" t="n">
        <v>15</v>
      </c>
      <c r="Q92" s="19" t="s">
        <v>55</v>
      </c>
      <c r="R92" s="19"/>
    </row>
    <row r="93" s="25" customFormat="true" ht="51" hidden="false" customHeight="true" outlineLevel="0" collapsed="false">
      <c r="A93" s="18" t="n">
        <v>73</v>
      </c>
      <c r="B93" s="19" t="s">
        <v>418</v>
      </c>
      <c r="C93" s="20"/>
      <c r="D93" s="21" t="s">
        <v>406</v>
      </c>
      <c r="E93" s="21" t="s">
        <v>406</v>
      </c>
      <c r="F93" s="21"/>
      <c r="G93" s="19" t="s">
        <v>419</v>
      </c>
      <c r="H93" s="22" t="s">
        <v>420</v>
      </c>
      <c r="I93" s="22" t="s">
        <v>52</v>
      </c>
      <c r="J93" s="23" t="n">
        <v>38447</v>
      </c>
      <c r="K93" s="23"/>
      <c r="L93" s="23"/>
      <c r="M93" s="23" t="s">
        <v>53</v>
      </c>
      <c r="N93" s="23" t="n">
        <v>41365</v>
      </c>
      <c r="O93" s="24" t="n">
        <v>0</v>
      </c>
      <c r="P93" s="24" t="n">
        <v>15</v>
      </c>
      <c r="Q93" s="19" t="s">
        <v>55</v>
      </c>
      <c r="R93" s="19"/>
    </row>
    <row r="94" s="25" customFormat="true" ht="51" hidden="false" customHeight="true" outlineLevel="0" collapsed="false">
      <c r="A94" s="18" t="n">
        <v>74</v>
      </c>
      <c r="B94" s="19" t="s">
        <v>421</v>
      </c>
      <c r="C94" s="20" t="s">
        <v>405</v>
      </c>
      <c r="D94" s="21"/>
      <c r="E94" s="21" t="s">
        <v>406</v>
      </c>
      <c r="F94" s="21"/>
      <c r="G94" s="19" t="s">
        <v>422</v>
      </c>
      <c r="H94" s="22" t="s">
        <v>423</v>
      </c>
      <c r="I94" s="22" t="s">
        <v>52</v>
      </c>
      <c r="J94" s="23" t="n">
        <v>39133</v>
      </c>
      <c r="K94" s="23"/>
      <c r="L94" s="23"/>
      <c r="M94" s="23" t="s">
        <v>53</v>
      </c>
      <c r="N94" s="23" t="n">
        <v>41365</v>
      </c>
      <c r="O94" s="24" t="n">
        <v>0</v>
      </c>
      <c r="P94" s="24" t="n">
        <v>15</v>
      </c>
      <c r="Q94" s="19" t="s">
        <v>55</v>
      </c>
      <c r="R94" s="19"/>
    </row>
    <row r="95" s="25" customFormat="true" ht="51" hidden="false" customHeight="true" outlineLevel="0" collapsed="false">
      <c r="A95" s="18" t="n">
        <v>75</v>
      </c>
      <c r="B95" s="19" t="s">
        <v>424</v>
      </c>
      <c r="C95" s="20" t="s">
        <v>425</v>
      </c>
      <c r="D95" s="21"/>
      <c r="E95" s="21" t="s">
        <v>426</v>
      </c>
      <c r="F95" s="21"/>
      <c r="G95" s="19" t="s">
        <v>427</v>
      </c>
      <c r="H95" s="22" t="s">
        <v>428</v>
      </c>
      <c r="I95" s="22" t="s">
        <v>52</v>
      </c>
      <c r="J95" s="23" t="n">
        <v>35200</v>
      </c>
      <c r="K95" s="23" t="n">
        <v>40164</v>
      </c>
      <c r="L95" s="23"/>
      <c r="M95" s="23" t="s">
        <v>53</v>
      </c>
      <c r="N95" s="23" t="n">
        <v>41344</v>
      </c>
      <c r="O95" s="24" t="n">
        <v>0</v>
      </c>
      <c r="P95" s="24" t="n">
        <v>50</v>
      </c>
      <c r="Q95" s="19" t="s">
        <v>55</v>
      </c>
      <c r="R95" s="19"/>
    </row>
    <row r="96" s="25" customFormat="true" ht="51" hidden="false" customHeight="true" outlineLevel="0" collapsed="false">
      <c r="A96" s="18" t="n">
        <v>76</v>
      </c>
      <c r="B96" s="19" t="s">
        <v>429</v>
      </c>
      <c r="C96" s="20" t="s">
        <v>430</v>
      </c>
      <c r="D96" s="21"/>
      <c r="E96" s="21" t="s">
        <v>431</v>
      </c>
      <c r="F96" s="21"/>
      <c r="G96" s="19" t="s">
        <v>432</v>
      </c>
      <c r="H96" s="22" t="s">
        <v>433</v>
      </c>
      <c r="I96" s="22" t="s">
        <v>52</v>
      </c>
      <c r="J96" s="23" t="n">
        <v>38916</v>
      </c>
      <c r="K96" s="23"/>
      <c r="L96" s="23"/>
      <c r="M96" s="23" t="s">
        <v>53</v>
      </c>
      <c r="N96" s="23" t="s">
        <v>105</v>
      </c>
      <c r="O96" s="24" t="n">
        <v>0</v>
      </c>
      <c r="P96" s="24" t="n">
        <v>50</v>
      </c>
      <c r="Q96" s="19" t="s">
        <v>55</v>
      </c>
      <c r="R96" s="19"/>
    </row>
    <row r="97" s="25" customFormat="true" ht="51" hidden="false" customHeight="true" outlineLevel="0" collapsed="false">
      <c r="A97" s="18" t="n">
        <v>77</v>
      </c>
      <c r="B97" s="19" t="s">
        <v>434</v>
      </c>
      <c r="C97" s="20" t="s">
        <v>430</v>
      </c>
      <c r="D97" s="21"/>
      <c r="E97" s="21" t="s">
        <v>431</v>
      </c>
      <c r="F97" s="21"/>
      <c r="G97" s="19" t="s">
        <v>435</v>
      </c>
      <c r="H97" s="22" t="s">
        <v>436</v>
      </c>
      <c r="I97" s="22" t="s">
        <v>52</v>
      </c>
      <c r="J97" s="23" t="n">
        <v>39428</v>
      </c>
      <c r="K97" s="23"/>
      <c r="L97" s="23"/>
      <c r="M97" s="23" t="s">
        <v>111</v>
      </c>
      <c r="N97" s="28" t="s">
        <v>105</v>
      </c>
      <c r="O97" s="24" t="n">
        <v>0</v>
      </c>
      <c r="P97" s="24" t="n">
        <v>50</v>
      </c>
      <c r="Q97" s="19" t="s">
        <v>55</v>
      </c>
      <c r="R97" s="27" t="s">
        <v>207</v>
      </c>
    </row>
    <row r="98" s="25" customFormat="true" ht="51" hidden="false" customHeight="true" outlineLevel="0" collapsed="false">
      <c r="A98" s="18" t="n">
        <v>78</v>
      </c>
      <c r="B98" s="19" t="s">
        <v>437</v>
      </c>
      <c r="C98" s="20" t="s">
        <v>430</v>
      </c>
      <c r="D98" s="21"/>
      <c r="E98" s="21" t="s">
        <v>431</v>
      </c>
      <c r="F98" s="21"/>
      <c r="G98" s="19" t="s">
        <v>438</v>
      </c>
      <c r="H98" s="22" t="s">
        <v>439</v>
      </c>
      <c r="I98" s="22" t="s">
        <v>52</v>
      </c>
      <c r="J98" s="23" t="n">
        <v>40332</v>
      </c>
      <c r="K98" s="23"/>
      <c r="L98" s="23"/>
      <c r="M98" s="23" t="s">
        <v>53</v>
      </c>
      <c r="N98" s="23" t="s">
        <v>105</v>
      </c>
      <c r="O98" s="24" t="n">
        <v>0</v>
      </c>
      <c r="P98" s="24" t="n">
        <v>15</v>
      </c>
      <c r="Q98" s="19" t="s">
        <v>55</v>
      </c>
      <c r="R98" s="19"/>
    </row>
    <row r="99" s="25" customFormat="true" ht="51" hidden="false" customHeight="true" outlineLevel="0" collapsed="false">
      <c r="A99" s="18" t="n">
        <v>79</v>
      </c>
      <c r="B99" s="19" t="s">
        <v>440</v>
      </c>
      <c r="C99" s="20"/>
      <c r="D99" s="21" t="s">
        <v>441</v>
      </c>
      <c r="E99" s="21" t="s">
        <v>441</v>
      </c>
      <c r="F99" s="21"/>
      <c r="G99" s="19" t="s">
        <v>442</v>
      </c>
      <c r="H99" s="22" t="s">
        <v>443</v>
      </c>
      <c r="I99" s="22" t="s">
        <v>52</v>
      </c>
      <c r="J99" s="23" t="n">
        <v>38131</v>
      </c>
      <c r="K99" s="23" t="n">
        <v>39840</v>
      </c>
      <c r="L99" s="23"/>
      <c r="M99" s="23" t="s">
        <v>53</v>
      </c>
      <c r="N99" s="23" t="n">
        <v>41344</v>
      </c>
      <c r="O99" s="24" t="n">
        <v>0</v>
      </c>
      <c r="P99" s="24" t="n">
        <v>15</v>
      </c>
      <c r="Q99" s="19" t="s">
        <v>55</v>
      </c>
      <c r="R99" s="19"/>
    </row>
    <row r="100" s="25" customFormat="true" ht="51" hidden="false" customHeight="true" outlineLevel="0" collapsed="false">
      <c r="A100" s="18" t="n">
        <v>80</v>
      </c>
      <c r="B100" s="19" t="s">
        <v>444</v>
      </c>
      <c r="C100" s="20" t="s">
        <v>445</v>
      </c>
      <c r="D100" s="21"/>
      <c r="E100" s="21" t="s">
        <v>446</v>
      </c>
      <c r="F100" s="21"/>
      <c r="G100" s="19" t="s">
        <v>447</v>
      </c>
      <c r="H100" s="22" t="s">
        <v>448</v>
      </c>
      <c r="I100" s="22" t="s">
        <v>52</v>
      </c>
      <c r="J100" s="23" t="n">
        <v>40060</v>
      </c>
      <c r="K100" s="23"/>
      <c r="L100" s="23"/>
      <c r="M100" s="23" t="s">
        <v>53</v>
      </c>
      <c r="N100" s="23" t="s">
        <v>449</v>
      </c>
      <c r="O100" s="24" t="n">
        <v>0</v>
      </c>
      <c r="P100" s="24" t="n">
        <v>15</v>
      </c>
      <c r="Q100" s="19" t="s">
        <v>55</v>
      </c>
      <c r="R100" s="19"/>
    </row>
    <row r="101" s="25" customFormat="true" ht="51" hidden="false" customHeight="true" outlineLevel="0" collapsed="false">
      <c r="A101" s="18" t="n">
        <v>81</v>
      </c>
      <c r="B101" s="19" t="s">
        <v>450</v>
      </c>
      <c r="C101" s="20" t="s">
        <v>445</v>
      </c>
      <c r="D101" s="21"/>
      <c r="E101" s="21" t="s">
        <v>446</v>
      </c>
      <c r="F101" s="21"/>
      <c r="G101" s="19" t="s">
        <v>451</v>
      </c>
      <c r="H101" s="22" t="s">
        <v>452</v>
      </c>
      <c r="I101" s="22" t="s">
        <v>52</v>
      </c>
      <c r="J101" s="23" t="n">
        <v>39835</v>
      </c>
      <c r="K101" s="23"/>
      <c r="L101" s="23"/>
      <c r="M101" s="23" t="s">
        <v>53</v>
      </c>
      <c r="N101" s="28" t="s">
        <v>449</v>
      </c>
      <c r="O101" s="24" t="n">
        <v>0</v>
      </c>
      <c r="P101" s="24" t="n">
        <v>50</v>
      </c>
      <c r="Q101" s="19" t="s">
        <v>55</v>
      </c>
      <c r="R101" s="19" t="s">
        <v>453</v>
      </c>
    </row>
    <row r="102" s="25" customFormat="true" ht="51" hidden="false" customHeight="true" outlineLevel="0" collapsed="false">
      <c r="A102" s="18" t="n">
        <v>82</v>
      </c>
      <c r="B102" s="29" t="s">
        <v>454</v>
      </c>
      <c r="C102" s="20" t="s">
        <v>455</v>
      </c>
      <c r="D102" s="21"/>
      <c r="E102" s="21" t="s">
        <v>456</v>
      </c>
      <c r="F102" s="21"/>
      <c r="G102" s="19" t="s">
        <v>457</v>
      </c>
      <c r="H102" s="22" t="s">
        <v>458</v>
      </c>
      <c r="I102" s="22" t="s">
        <v>52</v>
      </c>
      <c r="J102" s="23" t="n">
        <v>38561</v>
      </c>
      <c r="K102" s="23"/>
      <c r="L102" s="23"/>
      <c r="M102" s="23" t="s">
        <v>111</v>
      </c>
      <c r="N102" s="28" t="s">
        <v>459</v>
      </c>
      <c r="O102" s="24" t="n">
        <v>0</v>
      </c>
      <c r="P102" s="24" t="n">
        <v>50</v>
      </c>
      <c r="Q102" s="19" t="s">
        <v>55</v>
      </c>
      <c r="R102" s="27" t="s">
        <v>460</v>
      </c>
    </row>
    <row r="103" s="25" customFormat="true" ht="51" hidden="false" customHeight="true" outlineLevel="0" collapsed="false">
      <c r="A103" s="18" t="n">
        <v>83</v>
      </c>
      <c r="B103" s="19" t="s">
        <v>461</v>
      </c>
      <c r="C103" s="20" t="s">
        <v>462</v>
      </c>
      <c r="D103" s="21"/>
      <c r="E103" s="21" t="s">
        <v>463</v>
      </c>
      <c r="F103" s="21"/>
      <c r="G103" s="19" t="s">
        <v>464</v>
      </c>
      <c r="H103" s="22" t="s">
        <v>465</v>
      </c>
      <c r="I103" s="22" t="s">
        <v>52</v>
      </c>
      <c r="J103" s="23" t="n">
        <v>34352</v>
      </c>
      <c r="K103" s="23" t="n">
        <v>39386</v>
      </c>
      <c r="L103" s="23"/>
      <c r="M103" s="23" t="s">
        <v>111</v>
      </c>
      <c r="N103" s="28" t="n">
        <v>41458</v>
      </c>
      <c r="O103" s="24" t="n">
        <v>0</v>
      </c>
      <c r="P103" s="24" t="n">
        <v>50</v>
      </c>
      <c r="Q103" s="19" t="s">
        <v>55</v>
      </c>
      <c r="R103" s="27" t="s">
        <v>466</v>
      </c>
    </row>
    <row r="104" s="25" customFormat="true" ht="51" hidden="false" customHeight="true" outlineLevel="0" collapsed="false">
      <c r="A104" s="18" t="n">
        <v>84</v>
      </c>
      <c r="B104" s="19" t="s">
        <v>467</v>
      </c>
      <c r="C104" s="20" t="s">
        <v>468</v>
      </c>
      <c r="D104" s="21"/>
      <c r="E104" s="21" t="s">
        <v>469</v>
      </c>
      <c r="F104" s="21"/>
      <c r="G104" s="19" t="s">
        <v>470</v>
      </c>
      <c r="H104" s="22" t="s">
        <v>471</v>
      </c>
      <c r="I104" s="22" t="s">
        <v>52</v>
      </c>
      <c r="J104" s="23" t="n">
        <v>37063</v>
      </c>
      <c r="K104" s="23" t="n">
        <v>39519</v>
      </c>
      <c r="L104" s="23"/>
      <c r="M104" s="23" t="s">
        <v>53</v>
      </c>
      <c r="N104" s="23" t="n">
        <v>41344</v>
      </c>
      <c r="O104" s="24" t="n">
        <v>0</v>
      </c>
      <c r="P104" s="24" t="n">
        <v>15</v>
      </c>
      <c r="Q104" s="19" t="s">
        <v>55</v>
      </c>
      <c r="R104" s="19"/>
    </row>
    <row r="105" s="25" customFormat="true" ht="51" hidden="false" customHeight="true" outlineLevel="0" collapsed="false">
      <c r="A105" s="18" t="n">
        <v>85</v>
      </c>
      <c r="B105" s="19" t="s">
        <v>472</v>
      </c>
      <c r="C105" s="20" t="s">
        <v>468</v>
      </c>
      <c r="D105" s="21"/>
      <c r="E105" s="21" t="s">
        <v>469</v>
      </c>
      <c r="F105" s="21"/>
      <c r="G105" s="19" t="s">
        <v>473</v>
      </c>
      <c r="H105" s="22" t="s">
        <v>474</v>
      </c>
      <c r="I105" s="22" t="s">
        <v>52</v>
      </c>
      <c r="J105" s="23" t="n">
        <v>39252</v>
      </c>
      <c r="K105" s="23"/>
      <c r="L105" s="23"/>
      <c r="M105" s="23" t="s">
        <v>53</v>
      </c>
      <c r="N105" s="23" t="n">
        <v>41344</v>
      </c>
      <c r="O105" s="24" t="n">
        <v>0</v>
      </c>
      <c r="P105" s="24" t="n">
        <v>15</v>
      </c>
      <c r="Q105" s="19" t="s">
        <v>55</v>
      </c>
      <c r="R105" s="19"/>
    </row>
    <row r="106" s="25" customFormat="true" ht="51" hidden="false" customHeight="true" outlineLevel="0" collapsed="false">
      <c r="A106" s="18" t="n">
        <v>86</v>
      </c>
      <c r="B106" s="19" t="s">
        <v>475</v>
      </c>
      <c r="C106" s="20" t="s">
        <v>476</v>
      </c>
      <c r="D106" s="21"/>
      <c r="E106" s="21" t="s">
        <v>477</v>
      </c>
      <c r="F106" s="21"/>
      <c r="G106" s="19" t="s">
        <v>478</v>
      </c>
      <c r="H106" s="22" t="s">
        <v>479</v>
      </c>
      <c r="I106" s="22" t="s">
        <v>52</v>
      </c>
      <c r="J106" s="23" t="n">
        <v>39430</v>
      </c>
      <c r="K106" s="23"/>
      <c r="L106" s="23"/>
      <c r="M106" s="23" t="s">
        <v>53</v>
      </c>
      <c r="N106" s="23" t="n">
        <v>41372</v>
      </c>
      <c r="O106" s="24" t="n">
        <v>0</v>
      </c>
      <c r="P106" s="24" t="n">
        <v>15</v>
      </c>
      <c r="Q106" s="19" t="s">
        <v>55</v>
      </c>
      <c r="R106" s="19"/>
    </row>
    <row r="107" s="25" customFormat="true" ht="51" hidden="false" customHeight="true" outlineLevel="0" collapsed="false">
      <c r="A107" s="18" t="n">
        <v>87</v>
      </c>
      <c r="B107" s="19" t="s">
        <v>480</v>
      </c>
      <c r="C107" s="20" t="s">
        <v>476</v>
      </c>
      <c r="D107" s="21"/>
      <c r="E107" s="21" t="s">
        <v>477</v>
      </c>
      <c r="F107" s="21"/>
      <c r="G107" s="19" t="s">
        <v>481</v>
      </c>
      <c r="H107" s="22" t="s">
        <v>482</v>
      </c>
      <c r="I107" s="22" t="s">
        <v>52</v>
      </c>
      <c r="J107" s="23" t="n">
        <v>39638</v>
      </c>
      <c r="K107" s="23" t="n">
        <v>40909</v>
      </c>
      <c r="L107" s="23"/>
      <c r="M107" s="23" t="s">
        <v>53</v>
      </c>
      <c r="N107" s="23" t="n">
        <v>41372</v>
      </c>
      <c r="O107" s="24" t="n">
        <v>0</v>
      </c>
      <c r="P107" s="24" t="n">
        <v>15</v>
      </c>
      <c r="Q107" s="19" t="s">
        <v>55</v>
      </c>
      <c r="R107" s="19"/>
    </row>
    <row r="108" s="25" customFormat="true" ht="51" hidden="false" customHeight="true" outlineLevel="0" collapsed="false">
      <c r="A108" s="18" t="n">
        <v>88</v>
      </c>
      <c r="B108" s="19" t="s">
        <v>483</v>
      </c>
      <c r="C108" s="20" t="s">
        <v>484</v>
      </c>
      <c r="D108" s="21"/>
      <c r="E108" s="21" t="s">
        <v>485</v>
      </c>
      <c r="F108" s="21"/>
      <c r="G108" s="19" t="s">
        <v>486</v>
      </c>
      <c r="H108" s="22" t="s">
        <v>487</v>
      </c>
      <c r="I108" s="22" t="s">
        <v>52</v>
      </c>
      <c r="J108" s="23" t="n">
        <v>37847</v>
      </c>
      <c r="K108" s="23" t="n">
        <v>39059</v>
      </c>
      <c r="L108" s="23"/>
      <c r="M108" s="23" t="s">
        <v>53</v>
      </c>
      <c r="N108" s="28" t="n">
        <v>41484</v>
      </c>
      <c r="O108" s="24" t="n">
        <v>20</v>
      </c>
      <c r="P108" s="24" t="n">
        <v>0</v>
      </c>
      <c r="Q108" s="19" t="s">
        <v>55</v>
      </c>
      <c r="R108" s="29" t="s">
        <v>488</v>
      </c>
    </row>
    <row r="109" s="25" customFormat="true" ht="51" hidden="false" customHeight="true" outlineLevel="0" collapsed="false">
      <c r="A109" s="18" t="n">
        <v>89</v>
      </c>
      <c r="B109" s="19" t="s">
        <v>489</v>
      </c>
      <c r="C109" s="20" t="s">
        <v>490</v>
      </c>
      <c r="D109" s="21"/>
      <c r="E109" s="21" t="s">
        <v>491</v>
      </c>
      <c r="F109" s="21"/>
      <c r="G109" s="19" t="s">
        <v>492</v>
      </c>
      <c r="H109" s="22" t="s">
        <v>493</v>
      </c>
      <c r="I109" s="22" t="s">
        <v>52</v>
      </c>
      <c r="J109" s="23" t="n">
        <v>38804</v>
      </c>
      <c r="K109" s="23" t="n">
        <v>40909</v>
      </c>
      <c r="L109" s="23"/>
      <c r="M109" s="23" t="s">
        <v>53</v>
      </c>
      <c r="N109" s="23" t="s">
        <v>388</v>
      </c>
      <c r="O109" s="24" t="n">
        <v>0</v>
      </c>
      <c r="P109" s="24" t="n">
        <v>50</v>
      </c>
      <c r="Q109" s="19" t="s">
        <v>55</v>
      </c>
      <c r="R109" s="19"/>
    </row>
    <row r="110" s="25" customFormat="true" ht="51" hidden="false" customHeight="true" outlineLevel="0" collapsed="false">
      <c r="A110" s="18" t="n">
        <v>90</v>
      </c>
      <c r="B110" s="19" t="s">
        <v>494</v>
      </c>
      <c r="C110" s="20" t="s">
        <v>495</v>
      </c>
      <c r="D110" s="21"/>
      <c r="E110" s="21" t="s">
        <v>496</v>
      </c>
      <c r="F110" s="21"/>
      <c r="G110" s="19" t="s">
        <v>497</v>
      </c>
      <c r="H110" s="22" t="s">
        <v>498</v>
      </c>
      <c r="I110" s="22" t="s">
        <v>52</v>
      </c>
      <c r="J110" s="23" t="n">
        <v>36397</v>
      </c>
      <c r="K110" s="23" t="n">
        <v>41057</v>
      </c>
      <c r="L110" s="23"/>
      <c r="M110" s="23" t="s">
        <v>53</v>
      </c>
      <c r="N110" s="28" t="n">
        <v>41407</v>
      </c>
      <c r="O110" s="24" t="n">
        <v>20</v>
      </c>
      <c r="P110" s="24" t="n">
        <v>0</v>
      </c>
      <c r="Q110" s="19" t="s">
        <v>55</v>
      </c>
      <c r="R110" s="27" t="s">
        <v>124</v>
      </c>
    </row>
    <row r="111" s="25" customFormat="true" ht="51" hidden="false" customHeight="true" outlineLevel="0" collapsed="false">
      <c r="A111" s="18" t="n">
        <v>91</v>
      </c>
      <c r="B111" s="19" t="s">
        <v>499</v>
      </c>
      <c r="C111" s="20" t="s">
        <v>500</v>
      </c>
      <c r="D111" s="21"/>
      <c r="E111" s="21" t="s">
        <v>501</v>
      </c>
      <c r="F111" s="21"/>
      <c r="G111" s="19" t="s">
        <v>502</v>
      </c>
      <c r="H111" s="22" t="s">
        <v>503</v>
      </c>
      <c r="I111" s="22" t="s">
        <v>52</v>
      </c>
      <c r="J111" s="23" t="n">
        <v>38888</v>
      </c>
      <c r="K111" s="23" t="n">
        <v>41053</v>
      </c>
      <c r="L111" s="23"/>
      <c r="M111" s="23" t="s">
        <v>53</v>
      </c>
      <c r="N111" s="28" t="n">
        <v>41400</v>
      </c>
      <c r="O111" s="24" t="n">
        <v>0</v>
      </c>
      <c r="P111" s="24" t="n">
        <v>50</v>
      </c>
      <c r="Q111" s="19" t="s">
        <v>55</v>
      </c>
      <c r="R111" s="27" t="s">
        <v>124</v>
      </c>
    </row>
    <row r="112" s="25" customFormat="true" ht="51" hidden="false" customHeight="true" outlineLevel="0" collapsed="false">
      <c r="A112" s="18" t="n">
        <v>92</v>
      </c>
      <c r="B112" s="19" t="s">
        <v>504</v>
      </c>
      <c r="C112" s="20" t="s">
        <v>505</v>
      </c>
      <c r="D112" s="21"/>
      <c r="E112" s="21" t="s">
        <v>506</v>
      </c>
      <c r="F112" s="21"/>
      <c r="G112" s="19" t="s">
        <v>507</v>
      </c>
      <c r="H112" s="22" t="s">
        <v>508</v>
      </c>
      <c r="I112" s="22" t="s">
        <v>52</v>
      </c>
      <c r="J112" s="23" t="n">
        <v>39744</v>
      </c>
      <c r="K112" s="23" t="n">
        <v>41059</v>
      </c>
      <c r="L112" s="23"/>
      <c r="M112" s="23" t="s">
        <v>53</v>
      </c>
      <c r="N112" s="23" t="s">
        <v>135</v>
      </c>
      <c r="O112" s="24" t="n">
        <v>0</v>
      </c>
      <c r="P112" s="24" t="n">
        <v>50</v>
      </c>
      <c r="Q112" s="19" t="s">
        <v>55</v>
      </c>
      <c r="R112" s="19"/>
    </row>
    <row r="113" s="25" customFormat="true" ht="51" hidden="false" customHeight="true" outlineLevel="0" collapsed="false">
      <c r="A113" s="18" t="n">
        <v>93</v>
      </c>
      <c r="B113" s="19" t="s">
        <v>509</v>
      </c>
      <c r="C113" s="20" t="s">
        <v>510</v>
      </c>
      <c r="D113" s="21"/>
      <c r="E113" s="21" t="s">
        <v>511</v>
      </c>
      <c r="F113" s="21"/>
      <c r="G113" s="19" t="s">
        <v>512</v>
      </c>
      <c r="H113" s="22" t="s">
        <v>513</v>
      </c>
      <c r="I113" s="22" t="s">
        <v>52</v>
      </c>
      <c r="J113" s="23" t="n">
        <v>34971</v>
      </c>
      <c r="K113" s="23"/>
      <c r="L113" s="23"/>
      <c r="M113" s="23" t="s">
        <v>53</v>
      </c>
      <c r="N113" s="28" t="n">
        <v>41379</v>
      </c>
      <c r="O113" s="24" t="n">
        <v>0</v>
      </c>
      <c r="P113" s="24" t="n">
        <v>15</v>
      </c>
      <c r="Q113" s="19" t="s">
        <v>55</v>
      </c>
      <c r="R113" s="27" t="s">
        <v>514</v>
      </c>
    </row>
    <row r="114" s="25" customFormat="true" ht="51" hidden="false" customHeight="true" outlineLevel="0" collapsed="false">
      <c r="A114" s="18" t="n">
        <v>94</v>
      </c>
      <c r="B114" s="19" t="s">
        <v>515</v>
      </c>
      <c r="C114" s="20" t="s">
        <v>516</v>
      </c>
      <c r="D114" s="21"/>
      <c r="E114" s="21" t="s">
        <v>517</v>
      </c>
      <c r="F114" s="21"/>
      <c r="G114" s="19" t="s">
        <v>518</v>
      </c>
      <c r="H114" s="22" t="s">
        <v>519</v>
      </c>
      <c r="I114" s="22" t="s">
        <v>52</v>
      </c>
      <c r="J114" s="23" t="n">
        <v>35235</v>
      </c>
      <c r="K114" s="23" t="n">
        <v>40052</v>
      </c>
      <c r="L114" s="23"/>
      <c r="M114" s="23" t="s">
        <v>53</v>
      </c>
      <c r="N114" s="23" t="n">
        <v>41344</v>
      </c>
      <c r="O114" s="24" t="n">
        <v>20</v>
      </c>
      <c r="P114" s="24" t="n">
        <v>0</v>
      </c>
      <c r="Q114" s="19" t="s">
        <v>55</v>
      </c>
      <c r="R114" s="19"/>
    </row>
    <row r="115" s="25" customFormat="true" ht="51" hidden="false" customHeight="true" outlineLevel="0" collapsed="false">
      <c r="A115" s="18" t="n">
        <v>95</v>
      </c>
      <c r="B115" s="19" t="s">
        <v>520</v>
      </c>
      <c r="C115" s="20" t="s">
        <v>521</v>
      </c>
      <c r="D115" s="21"/>
      <c r="E115" s="21" t="s">
        <v>522</v>
      </c>
      <c r="F115" s="21"/>
      <c r="G115" s="19" t="s">
        <v>523</v>
      </c>
      <c r="H115" s="22" t="s">
        <v>524</v>
      </c>
      <c r="I115" s="22" t="s">
        <v>52</v>
      </c>
      <c r="J115" s="23" t="n">
        <v>39563</v>
      </c>
      <c r="K115" s="23"/>
      <c r="L115" s="23"/>
      <c r="M115" s="23" t="s">
        <v>53</v>
      </c>
      <c r="N115" s="23" t="n">
        <v>41344</v>
      </c>
      <c r="O115" s="24" t="n">
        <v>0</v>
      </c>
      <c r="P115" s="24" t="n">
        <v>15</v>
      </c>
      <c r="Q115" s="19" t="s">
        <v>55</v>
      </c>
      <c r="R115" s="19"/>
    </row>
    <row r="116" s="25" customFormat="true" ht="51" hidden="false" customHeight="true" outlineLevel="0" collapsed="false">
      <c r="A116" s="18" t="n">
        <v>96</v>
      </c>
      <c r="B116" s="19" t="s">
        <v>525</v>
      </c>
      <c r="C116" s="20" t="s">
        <v>526</v>
      </c>
      <c r="D116" s="21"/>
      <c r="E116" s="21" t="s">
        <v>527</v>
      </c>
      <c r="F116" s="21"/>
      <c r="G116" s="19" t="s">
        <v>528</v>
      </c>
      <c r="H116" s="22" t="s">
        <v>529</v>
      </c>
      <c r="I116" s="22" t="s">
        <v>52</v>
      </c>
      <c r="J116" s="23" t="n">
        <v>39322</v>
      </c>
      <c r="K116" s="23"/>
      <c r="L116" s="23"/>
      <c r="M116" s="23" t="s">
        <v>53</v>
      </c>
      <c r="N116" s="23" t="n">
        <v>41344</v>
      </c>
      <c r="O116" s="24" t="n">
        <v>0</v>
      </c>
      <c r="P116" s="24" t="n">
        <v>15</v>
      </c>
      <c r="Q116" s="19" t="s">
        <v>55</v>
      </c>
      <c r="R116" s="19"/>
    </row>
    <row r="117" s="25" customFormat="true" ht="51" hidden="false" customHeight="true" outlineLevel="0" collapsed="false">
      <c r="A117" s="18" t="n">
        <v>97</v>
      </c>
      <c r="B117" s="19" t="s">
        <v>530</v>
      </c>
      <c r="C117" s="20" t="s">
        <v>531</v>
      </c>
      <c r="D117" s="21"/>
      <c r="E117" s="21" t="s">
        <v>532</v>
      </c>
      <c r="F117" s="21"/>
      <c r="G117" s="19" t="s">
        <v>533</v>
      </c>
      <c r="H117" s="22" t="s">
        <v>534</v>
      </c>
      <c r="I117" s="22" t="s">
        <v>52</v>
      </c>
      <c r="J117" s="23" t="n">
        <v>36586</v>
      </c>
      <c r="K117" s="23"/>
      <c r="L117" s="23"/>
      <c r="M117" s="23" t="s">
        <v>53</v>
      </c>
      <c r="N117" s="23" t="n">
        <v>41526</v>
      </c>
      <c r="O117" s="24" t="n">
        <v>20</v>
      </c>
      <c r="P117" s="24" t="n">
        <v>0</v>
      </c>
      <c r="Q117" s="19" t="s">
        <v>55</v>
      </c>
      <c r="R117" s="19"/>
    </row>
    <row r="118" s="25" customFormat="true" ht="51" hidden="false" customHeight="true" outlineLevel="0" collapsed="false">
      <c r="A118" s="18" t="n">
        <v>98</v>
      </c>
      <c r="B118" s="19" t="s">
        <v>535</v>
      </c>
      <c r="C118" s="20" t="s">
        <v>536</v>
      </c>
      <c r="D118" s="21"/>
      <c r="E118" s="21" t="s">
        <v>537</v>
      </c>
      <c r="F118" s="21"/>
      <c r="G118" s="19" t="s">
        <v>538</v>
      </c>
      <c r="H118" s="22" t="s">
        <v>539</v>
      </c>
      <c r="I118" s="22" t="s">
        <v>52</v>
      </c>
      <c r="J118" s="23" t="n">
        <v>37009</v>
      </c>
      <c r="K118" s="23" t="n">
        <v>39560</v>
      </c>
      <c r="L118" s="23"/>
      <c r="M118" s="23" t="s">
        <v>53</v>
      </c>
      <c r="N118" s="23" t="n">
        <v>41554</v>
      </c>
      <c r="O118" s="24" t="n">
        <v>0</v>
      </c>
      <c r="P118" s="24" t="n">
        <v>15</v>
      </c>
      <c r="Q118" s="19" t="s">
        <v>55</v>
      </c>
      <c r="R118" s="19"/>
    </row>
    <row r="119" s="25" customFormat="true" ht="51" hidden="false" customHeight="true" outlineLevel="0" collapsed="false">
      <c r="A119" s="18" t="n">
        <v>99</v>
      </c>
      <c r="B119" s="19" t="s">
        <v>540</v>
      </c>
      <c r="C119" s="20" t="s">
        <v>541</v>
      </c>
      <c r="D119" s="21"/>
      <c r="E119" s="21" t="s">
        <v>542</v>
      </c>
      <c r="F119" s="21"/>
      <c r="G119" s="19" t="s">
        <v>543</v>
      </c>
      <c r="H119" s="22" t="s">
        <v>544</v>
      </c>
      <c r="I119" s="22" t="s">
        <v>52</v>
      </c>
      <c r="J119" s="23" t="n">
        <v>37642</v>
      </c>
      <c r="K119" s="23" t="n">
        <v>40072</v>
      </c>
      <c r="L119" s="23"/>
      <c r="M119" s="23" t="s">
        <v>53</v>
      </c>
      <c r="N119" s="23" t="s">
        <v>288</v>
      </c>
      <c r="O119" s="24" t="n">
        <v>0</v>
      </c>
      <c r="P119" s="24" t="n">
        <v>15</v>
      </c>
      <c r="Q119" s="19" t="s">
        <v>55</v>
      </c>
      <c r="R119" s="19"/>
    </row>
    <row r="120" s="25" customFormat="true" ht="51" hidden="false" customHeight="true" outlineLevel="0" collapsed="false">
      <c r="A120" s="18" t="n">
        <v>100</v>
      </c>
      <c r="B120" s="19" t="s">
        <v>545</v>
      </c>
      <c r="C120" s="20" t="s">
        <v>546</v>
      </c>
      <c r="D120" s="21"/>
      <c r="E120" s="21" t="s">
        <v>547</v>
      </c>
      <c r="F120" s="21"/>
      <c r="G120" s="19" t="s">
        <v>548</v>
      </c>
      <c r="H120" s="22" t="s">
        <v>549</v>
      </c>
      <c r="I120" s="22" t="s">
        <v>52</v>
      </c>
      <c r="J120" s="23" t="n">
        <v>37802</v>
      </c>
      <c r="K120" s="23"/>
      <c r="L120" s="23"/>
      <c r="M120" s="23" t="s">
        <v>53</v>
      </c>
      <c r="N120" s="23" t="n">
        <v>41526</v>
      </c>
      <c r="O120" s="24" t="n">
        <v>0</v>
      </c>
      <c r="P120" s="24" t="n">
        <v>15</v>
      </c>
      <c r="Q120" s="19" t="s">
        <v>55</v>
      </c>
      <c r="R120" s="19"/>
    </row>
    <row r="121" s="25" customFormat="true" ht="51" hidden="false" customHeight="true" outlineLevel="0" collapsed="false">
      <c r="A121" s="18" t="n">
        <v>101</v>
      </c>
      <c r="B121" s="19" t="s">
        <v>550</v>
      </c>
      <c r="C121" s="20" t="s">
        <v>551</v>
      </c>
      <c r="D121" s="21"/>
      <c r="E121" s="21" t="s">
        <v>552</v>
      </c>
      <c r="F121" s="21"/>
      <c r="G121" s="19" t="s">
        <v>553</v>
      </c>
      <c r="H121" s="22" t="s">
        <v>554</v>
      </c>
      <c r="I121" s="22" t="s">
        <v>52</v>
      </c>
      <c r="J121" s="23" t="n">
        <v>37421</v>
      </c>
      <c r="K121" s="23" t="n">
        <v>39766</v>
      </c>
      <c r="L121" s="23"/>
      <c r="M121" s="23" t="s">
        <v>53</v>
      </c>
      <c r="N121" s="23" t="n">
        <v>41526</v>
      </c>
      <c r="O121" s="24" t="n">
        <v>0</v>
      </c>
      <c r="P121" s="24" t="n">
        <v>15</v>
      </c>
      <c r="Q121" s="19" t="s">
        <v>55</v>
      </c>
      <c r="R121" s="19"/>
    </row>
    <row r="122" s="25" customFormat="true" ht="51" hidden="false" customHeight="true" outlineLevel="0" collapsed="false">
      <c r="A122" s="18" t="n">
        <v>102</v>
      </c>
      <c r="B122" s="19" t="s">
        <v>555</v>
      </c>
      <c r="C122" s="20" t="s">
        <v>556</v>
      </c>
      <c r="D122" s="21"/>
      <c r="E122" s="21" t="s">
        <v>557</v>
      </c>
      <c r="F122" s="21"/>
      <c r="G122" s="19" t="s">
        <v>558</v>
      </c>
      <c r="H122" s="22" t="s">
        <v>559</v>
      </c>
      <c r="I122" s="22" t="s">
        <v>52</v>
      </c>
      <c r="J122" s="23" t="n">
        <v>39063</v>
      </c>
      <c r="K122" s="23" t="n">
        <v>39941</v>
      </c>
      <c r="L122" s="23"/>
      <c r="M122" s="23" t="s">
        <v>53</v>
      </c>
      <c r="N122" s="23" t="n">
        <v>41312</v>
      </c>
      <c r="O122" s="24" t="n">
        <v>0</v>
      </c>
      <c r="P122" s="24" t="n">
        <v>15</v>
      </c>
      <c r="Q122" s="19" t="s">
        <v>55</v>
      </c>
      <c r="R122" s="19"/>
    </row>
    <row r="123" s="25" customFormat="true" ht="51" hidden="false" customHeight="true" outlineLevel="0" collapsed="false">
      <c r="A123" s="18" t="n">
        <v>103</v>
      </c>
      <c r="B123" s="19" t="s">
        <v>560</v>
      </c>
      <c r="C123" s="20" t="s">
        <v>561</v>
      </c>
      <c r="D123" s="21"/>
      <c r="E123" s="21" t="s">
        <v>562</v>
      </c>
      <c r="F123" s="21"/>
      <c r="G123" s="19" t="s">
        <v>563</v>
      </c>
      <c r="H123" s="22" t="s">
        <v>564</v>
      </c>
      <c r="I123" s="22" t="s">
        <v>52</v>
      </c>
      <c r="J123" s="23" t="n">
        <v>37578</v>
      </c>
      <c r="K123" s="23" t="n">
        <v>40106</v>
      </c>
      <c r="L123" s="23"/>
      <c r="M123" s="23" t="s">
        <v>53</v>
      </c>
      <c r="N123" s="28" t="s">
        <v>243</v>
      </c>
      <c r="O123" s="24" t="n">
        <v>20</v>
      </c>
      <c r="P123" s="24" t="n">
        <v>0</v>
      </c>
      <c r="Q123" s="19" t="s">
        <v>55</v>
      </c>
      <c r="R123" s="19"/>
    </row>
    <row r="124" s="25" customFormat="true" ht="51" hidden="false" customHeight="true" outlineLevel="0" collapsed="false">
      <c r="A124" s="18" t="n">
        <v>104</v>
      </c>
      <c r="B124" s="19" t="s">
        <v>565</v>
      </c>
      <c r="C124" s="20" t="s">
        <v>566</v>
      </c>
      <c r="D124" s="21"/>
      <c r="E124" s="21" t="s">
        <v>567</v>
      </c>
      <c r="F124" s="21"/>
      <c r="G124" s="19" t="s">
        <v>568</v>
      </c>
      <c r="H124" s="22" t="s">
        <v>569</v>
      </c>
      <c r="I124" s="22" t="s">
        <v>52</v>
      </c>
      <c r="J124" s="23" t="n">
        <v>37678</v>
      </c>
      <c r="K124" s="23" t="n">
        <v>40136</v>
      </c>
      <c r="L124" s="23"/>
      <c r="M124" s="23" t="s">
        <v>53</v>
      </c>
      <c r="N124" s="28" t="n">
        <v>41430</v>
      </c>
      <c r="O124" s="24" t="n">
        <v>20</v>
      </c>
      <c r="P124" s="24" t="n">
        <v>0</v>
      </c>
      <c r="Q124" s="19" t="s">
        <v>55</v>
      </c>
      <c r="R124" s="27" t="s">
        <v>570</v>
      </c>
    </row>
    <row r="125" s="25" customFormat="true" ht="51" hidden="false" customHeight="true" outlineLevel="0" collapsed="false">
      <c r="A125" s="18" t="n">
        <v>105</v>
      </c>
      <c r="B125" s="19" t="s">
        <v>571</v>
      </c>
      <c r="C125" s="20" t="s">
        <v>572</v>
      </c>
      <c r="D125" s="21"/>
      <c r="E125" s="21" t="s">
        <v>573</v>
      </c>
      <c r="F125" s="21"/>
      <c r="G125" s="19" t="s">
        <v>574</v>
      </c>
      <c r="H125" s="22" t="s">
        <v>575</v>
      </c>
      <c r="I125" s="22" t="s">
        <v>52</v>
      </c>
      <c r="J125" s="23" t="n">
        <v>40122</v>
      </c>
      <c r="K125" s="23"/>
      <c r="L125" s="23"/>
      <c r="M125" s="23" t="s">
        <v>53</v>
      </c>
      <c r="N125" s="23" t="s">
        <v>243</v>
      </c>
      <c r="O125" s="24" t="n">
        <v>0</v>
      </c>
      <c r="P125" s="24" t="n">
        <v>15</v>
      </c>
      <c r="Q125" s="19" t="s">
        <v>55</v>
      </c>
      <c r="R125" s="19"/>
    </row>
    <row r="126" s="25" customFormat="true" ht="51" hidden="false" customHeight="true" outlineLevel="0" collapsed="false">
      <c r="A126" s="18" t="n">
        <v>106</v>
      </c>
      <c r="B126" s="19" t="s">
        <v>576</v>
      </c>
      <c r="C126" s="20"/>
      <c r="D126" s="21" t="s">
        <v>577</v>
      </c>
      <c r="E126" s="21" t="s">
        <v>577</v>
      </c>
      <c r="F126" s="21"/>
      <c r="G126" s="19" t="s">
        <v>578</v>
      </c>
      <c r="H126" s="22" t="s">
        <v>579</v>
      </c>
      <c r="I126" s="22" t="s">
        <v>52</v>
      </c>
      <c r="J126" s="23" t="n">
        <v>38096</v>
      </c>
      <c r="K126" s="23" t="n">
        <v>40056</v>
      </c>
      <c r="L126" s="23"/>
      <c r="M126" s="23" t="s">
        <v>53</v>
      </c>
      <c r="N126" s="23" t="s">
        <v>243</v>
      </c>
      <c r="O126" s="24" t="n">
        <v>0</v>
      </c>
      <c r="P126" s="24" t="n">
        <v>15</v>
      </c>
      <c r="Q126" s="19" t="s">
        <v>55</v>
      </c>
      <c r="R126" s="19"/>
    </row>
    <row r="127" s="25" customFormat="true" ht="51" hidden="false" customHeight="true" outlineLevel="0" collapsed="false">
      <c r="A127" s="18" t="n">
        <v>107</v>
      </c>
      <c r="B127" s="19" t="s">
        <v>580</v>
      </c>
      <c r="C127" s="20" t="s">
        <v>581</v>
      </c>
      <c r="D127" s="21"/>
      <c r="E127" s="21" t="s">
        <v>582</v>
      </c>
      <c r="F127" s="21"/>
      <c r="G127" s="19" t="s">
        <v>583</v>
      </c>
      <c r="H127" s="22" t="s">
        <v>584</v>
      </c>
      <c r="I127" s="22" t="s">
        <v>52</v>
      </c>
      <c r="J127" s="23" t="n">
        <v>37665</v>
      </c>
      <c r="K127" s="23" t="n">
        <v>39155</v>
      </c>
      <c r="L127" s="23"/>
      <c r="M127" s="23" t="s">
        <v>53</v>
      </c>
      <c r="N127" s="28" t="n">
        <v>41417</v>
      </c>
      <c r="O127" s="24" t="n">
        <v>20</v>
      </c>
      <c r="P127" s="24" t="n">
        <v>0</v>
      </c>
      <c r="Q127" s="19" t="s">
        <v>55</v>
      </c>
      <c r="R127" s="27" t="s">
        <v>585</v>
      </c>
    </row>
    <row r="128" s="25" customFormat="true" ht="51" hidden="false" customHeight="true" outlineLevel="0" collapsed="false">
      <c r="A128" s="18" t="n">
        <v>108</v>
      </c>
      <c r="B128" s="19" t="s">
        <v>586</v>
      </c>
      <c r="C128" s="20" t="s">
        <v>587</v>
      </c>
      <c r="D128" s="21"/>
      <c r="E128" s="21" t="s">
        <v>588</v>
      </c>
      <c r="F128" s="21"/>
      <c r="G128" s="19" t="s">
        <v>589</v>
      </c>
      <c r="H128" s="22" t="s">
        <v>590</v>
      </c>
      <c r="I128" s="22" t="s">
        <v>52</v>
      </c>
      <c r="J128" s="23" t="n">
        <v>37508</v>
      </c>
      <c r="K128" s="23" t="n">
        <v>38757</v>
      </c>
      <c r="L128" s="23"/>
      <c r="M128" s="23" t="s">
        <v>53</v>
      </c>
      <c r="N128" s="28" t="s">
        <v>388</v>
      </c>
      <c r="O128" s="24" t="n">
        <v>20</v>
      </c>
      <c r="P128" s="24" t="n">
        <v>0</v>
      </c>
      <c r="Q128" s="19" t="s">
        <v>55</v>
      </c>
      <c r="R128" s="27" t="s">
        <v>591</v>
      </c>
    </row>
    <row r="129" s="25" customFormat="true" ht="51" hidden="false" customHeight="true" outlineLevel="0" collapsed="false">
      <c r="A129" s="18" t="n">
        <v>109</v>
      </c>
      <c r="B129" s="19" t="s">
        <v>592</v>
      </c>
      <c r="C129" s="20" t="s">
        <v>593</v>
      </c>
      <c r="D129" s="21"/>
      <c r="E129" s="21" t="s">
        <v>594</v>
      </c>
      <c r="F129" s="21"/>
      <c r="G129" s="19" t="s">
        <v>595</v>
      </c>
      <c r="H129" s="22" t="s">
        <v>596</v>
      </c>
      <c r="I129" s="22" t="s">
        <v>52</v>
      </c>
      <c r="J129" s="23" t="n">
        <v>36059</v>
      </c>
      <c r="K129" s="23" t="n">
        <v>39672</v>
      </c>
      <c r="L129" s="23"/>
      <c r="M129" s="23" t="s">
        <v>53</v>
      </c>
      <c r="N129" s="28" t="n">
        <v>41369</v>
      </c>
      <c r="O129" s="24" t="n">
        <v>20</v>
      </c>
      <c r="P129" s="24" t="n">
        <v>0</v>
      </c>
      <c r="Q129" s="19" t="s">
        <v>55</v>
      </c>
      <c r="R129" s="29" t="s">
        <v>597</v>
      </c>
    </row>
    <row r="130" s="25" customFormat="true" ht="51" hidden="false" customHeight="true" outlineLevel="0" collapsed="false">
      <c r="A130" s="18" t="n">
        <v>110</v>
      </c>
      <c r="B130" s="19" t="s">
        <v>598</v>
      </c>
      <c r="C130" s="20" t="s">
        <v>599</v>
      </c>
      <c r="D130" s="21"/>
      <c r="E130" s="21" t="s">
        <v>600</v>
      </c>
      <c r="F130" s="21"/>
      <c r="G130" s="19" t="s">
        <v>601</v>
      </c>
      <c r="H130" s="22" t="s">
        <v>602</v>
      </c>
      <c r="I130" s="22" t="s">
        <v>52</v>
      </c>
      <c r="J130" s="23" t="n">
        <v>40141</v>
      </c>
      <c r="K130" s="23"/>
      <c r="L130" s="23"/>
      <c r="M130" s="23" t="s">
        <v>53</v>
      </c>
      <c r="N130" s="23" t="s">
        <v>388</v>
      </c>
      <c r="O130" s="24" t="n">
        <v>0</v>
      </c>
      <c r="P130" s="24" t="n">
        <v>15</v>
      </c>
      <c r="Q130" s="19" t="s">
        <v>55</v>
      </c>
      <c r="R130" s="19"/>
    </row>
    <row r="131" s="25" customFormat="true" ht="51" hidden="false" customHeight="true" outlineLevel="0" collapsed="false">
      <c r="A131" s="18" t="n">
        <v>111</v>
      </c>
      <c r="B131" s="19" t="s">
        <v>603</v>
      </c>
      <c r="C131" s="20" t="s">
        <v>604</v>
      </c>
      <c r="D131" s="21"/>
      <c r="E131" s="21" t="s">
        <v>605</v>
      </c>
      <c r="F131" s="21"/>
      <c r="G131" s="19" t="s">
        <v>606</v>
      </c>
      <c r="H131" s="22" t="s">
        <v>607</v>
      </c>
      <c r="I131" s="22" t="s">
        <v>52</v>
      </c>
      <c r="J131" s="23" t="n">
        <v>39709</v>
      </c>
      <c r="K131" s="23"/>
      <c r="L131" s="23"/>
      <c r="M131" s="23" t="s">
        <v>53</v>
      </c>
      <c r="N131" s="28" t="n">
        <v>41464</v>
      </c>
      <c r="O131" s="24" t="n">
        <v>0</v>
      </c>
      <c r="P131" s="24" t="n">
        <v>50</v>
      </c>
      <c r="Q131" s="19" t="s">
        <v>55</v>
      </c>
      <c r="R131" s="27" t="s">
        <v>608</v>
      </c>
    </row>
    <row r="132" s="25" customFormat="true" ht="51" hidden="false" customHeight="true" outlineLevel="0" collapsed="false">
      <c r="A132" s="18" t="n">
        <v>112</v>
      </c>
      <c r="B132" s="19" t="s">
        <v>609</v>
      </c>
      <c r="C132" s="20"/>
      <c r="D132" s="21" t="s">
        <v>610</v>
      </c>
      <c r="E132" s="21" t="s">
        <v>610</v>
      </c>
      <c r="F132" s="21"/>
      <c r="G132" s="19" t="s">
        <v>611</v>
      </c>
      <c r="H132" s="22" t="s">
        <v>612</v>
      </c>
      <c r="I132" s="22" t="s">
        <v>52</v>
      </c>
      <c r="J132" s="23" t="n">
        <v>38129</v>
      </c>
      <c r="K132" s="23"/>
      <c r="L132" s="23"/>
      <c r="M132" s="23" t="s">
        <v>53</v>
      </c>
      <c r="N132" s="23" t="s">
        <v>388</v>
      </c>
      <c r="O132" s="24" t="n">
        <v>0</v>
      </c>
      <c r="P132" s="24" t="n">
        <v>15</v>
      </c>
      <c r="Q132" s="19" t="s">
        <v>55</v>
      </c>
      <c r="R132" s="19"/>
    </row>
    <row r="133" s="25" customFormat="true" ht="51" hidden="false" customHeight="true" outlineLevel="0" collapsed="false">
      <c r="A133" s="18" t="n">
        <v>113</v>
      </c>
      <c r="B133" s="19" t="s">
        <v>613</v>
      </c>
      <c r="C133" s="20"/>
      <c r="D133" s="21" t="s">
        <v>614</v>
      </c>
      <c r="E133" s="21" t="s">
        <v>615</v>
      </c>
      <c r="F133" s="21"/>
      <c r="G133" s="19" t="s">
        <v>616</v>
      </c>
      <c r="H133" s="22" t="s">
        <v>617</v>
      </c>
      <c r="I133" s="22" t="s">
        <v>52</v>
      </c>
      <c r="J133" s="23" t="n">
        <v>38148</v>
      </c>
      <c r="K133" s="23"/>
      <c r="L133" s="23"/>
      <c r="M133" s="23" t="s">
        <v>53</v>
      </c>
      <c r="N133" s="23" t="s">
        <v>388</v>
      </c>
      <c r="O133" s="24" t="n">
        <v>0</v>
      </c>
      <c r="P133" s="24" t="n">
        <v>15</v>
      </c>
      <c r="Q133" s="19" t="s">
        <v>55</v>
      </c>
      <c r="R133" s="19"/>
    </row>
    <row r="134" s="25" customFormat="true" ht="51" hidden="false" customHeight="true" outlineLevel="0" collapsed="false">
      <c r="A134" s="18" t="n">
        <v>114</v>
      </c>
      <c r="B134" s="19" t="s">
        <v>618</v>
      </c>
      <c r="C134" s="20"/>
      <c r="D134" s="21" t="s">
        <v>619</v>
      </c>
      <c r="E134" s="21" t="s">
        <v>619</v>
      </c>
      <c r="F134" s="21"/>
      <c r="G134" s="19" t="s">
        <v>620</v>
      </c>
      <c r="H134" s="22" t="s">
        <v>621</v>
      </c>
      <c r="I134" s="22" t="s">
        <v>52</v>
      </c>
      <c r="J134" s="23" t="n">
        <v>39743</v>
      </c>
      <c r="K134" s="23"/>
      <c r="L134" s="23"/>
      <c r="M134" s="23" t="s">
        <v>53</v>
      </c>
      <c r="N134" s="23" t="s">
        <v>388</v>
      </c>
      <c r="O134" s="24" t="n">
        <v>0</v>
      </c>
      <c r="P134" s="24" t="n">
        <v>15</v>
      </c>
      <c r="Q134" s="19" t="s">
        <v>55</v>
      </c>
      <c r="R134" s="19"/>
    </row>
    <row r="135" s="25" customFormat="true" ht="51" hidden="false" customHeight="true" outlineLevel="0" collapsed="false">
      <c r="A135" s="18" t="n">
        <v>115</v>
      </c>
      <c r="B135" s="19" t="s">
        <v>622</v>
      </c>
      <c r="C135" s="20" t="s">
        <v>623</v>
      </c>
      <c r="D135" s="21"/>
      <c r="E135" s="21" t="s">
        <v>624</v>
      </c>
      <c r="F135" s="21"/>
      <c r="G135" s="19" t="s">
        <v>625</v>
      </c>
      <c r="H135" s="22" t="s">
        <v>626</v>
      </c>
      <c r="I135" s="22" t="s">
        <v>52</v>
      </c>
      <c r="J135" s="23" t="n">
        <v>37550</v>
      </c>
      <c r="K135" s="23"/>
      <c r="L135" s="23"/>
      <c r="M135" s="23" t="s">
        <v>53</v>
      </c>
      <c r="N135" s="23" t="s">
        <v>243</v>
      </c>
      <c r="O135" s="24" t="n">
        <v>0</v>
      </c>
      <c r="P135" s="24" t="n">
        <v>15</v>
      </c>
      <c r="Q135" s="19" t="s">
        <v>55</v>
      </c>
      <c r="R135" s="19"/>
    </row>
    <row r="136" s="25" customFormat="true" ht="51" hidden="false" customHeight="true" outlineLevel="0" collapsed="false">
      <c r="A136" s="18" t="n">
        <v>116</v>
      </c>
      <c r="B136" s="19" t="s">
        <v>627</v>
      </c>
      <c r="C136" s="20" t="s">
        <v>628</v>
      </c>
      <c r="D136" s="21"/>
      <c r="E136" s="21" t="s">
        <v>629</v>
      </c>
      <c r="F136" s="21"/>
      <c r="G136" s="19" t="s">
        <v>630</v>
      </c>
      <c r="H136" s="22" t="s">
        <v>631</v>
      </c>
      <c r="I136" s="22" t="s">
        <v>52</v>
      </c>
      <c r="J136" s="23" t="n">
        <v>38883</v>
      </c>
      <c r="K136" s="23"/>
      <c r="L136" s="23"/>
      <c r="M136" s="23" t="s">
        <v>53</v>
      </c>
      <c r="N136" s="23" t="s">
        <v>105</v>
      </c>
      <c r="O136" s="24" t="n">
        <v>0</v>
      </c>
      <c r="P136" s="24" t="n">
        <v>15</v>
      </c>
      <c r="Q136" s="19" t="s">
        <v>55</v>
      </c>
      <c r="R136" s="19"/>
    </row>
    <row r="137" s="25" customFormat="true" ht="51" hidden="false" customHeight="true" outlineLevel="0" collapsed="false">
      <c r="A137" s="18" t="n">
        <v>117</v>
      </c>
      <c r="B137" s="19" t="s">
        <v>632</v>
      </c>
      <c r="C137" s="20" t="s">
        <v>633</v>
      </c>
      <c r="D137" s="21"/>
      <c r="E137" s="21" t="s">
        <v>634</v>
      </c>
      <c r="F137" s="21"/>
      <c r="G137" s="19" t="s">
        <v>635</v>
      </c>
      <c r="H137" s="22" t="s">
        <v>636</v>
      </c>
      <c r="I137" s="22" t="s">
        <v>52</v>
      </c>
      <c r="J137" s="23" t="n">
        <v>39036</v>
      </c>
      <c r="K137" s="23"/>
      <c r="L137" s="23"/>
      <c r="M137" s="23" t="s">
        <v>53</v>
      </c>
      <c r="N137" s="23" t="s">
        <v>243</v>
      </c>
      <c r="O137" s="24" t="n">
        <v>0</v>
      </c>
      <c r="P137" s="24" t="n">
        <v>15</v>
      </c>
      <c r="Q137" s="19" t="s">
        <v>55</v>
      </c>
      <c r="R137" s="19"/>
    </row>
    <row r="138" s="25" customFormat="true" ht="51" hidden="false" customHeight="true" outlineLevel="0" collapsed="false">
      <c r="A138" s="18" t="n">
        <v>118</v>
      </c>
      <c r="B138" s="19" t="s">
        <v>637</v>
      </c>
      <c r="C138" s="20"/>
      <c r="D138" s="21" t="s">
        <v>638</v>
      </c>
      <c r="E138" s="21" t="s">
        <v>638</v>
      </c>
      <c r="F138" s="21"/>
      <c r="G138" s="19" t="s">
        <v>639</v>
      </c>
      <c r="H138" s="22" t="s">
        <v>640</v>
      </c>
      <c r="I138" s="22" t="s">
        <v>52</v>
      </c>
      <c r="J138" s="23" t="n">
        <v>38508</v>
      </c>
      <c r="K138" s="23"/>
      <c r="L138" s="23"/>
      <c r="M138" s="23" t="s">
        <v>53</v>
      </c>
      <c r="N138" s="23" t="s">
        <v>243</v>
      </c>
      <c r="O138" s="24" t="n">
        <v>0</v>
      </c>
      <c r="P138" s="24" t="n">
        <v>15</v>
      </c>
      <c r="Q138" s="19" t="s">
        <v>55</v>
      </c>
      <c r="R138" s="19"/>
    </row>
    <row r="139" s="25" customFormat="true" ht="51" hidden="false" customHeight="true" outlineLevel="0" collapsed="false">
      <c r="A139" s="18" t="n">
        <v>119</v>
      </c>
      <c r="B139" s="19" t="s">
        <v>641</v>
      </c>
      <c r="C139" s="20" t="s">
        <v>642</v>
      </c>
      <c r="D139" s="21"/>
      <c r="E139" s="21" t="s">
        <v>643</v>
      </c>
      <c r="F139" s="21"/>
      <c r="G139" s="19" t="s">
        <v>644</v>
      </c>
      <c r="H139" s="22" t="s">
        <v>645</v>
      </c>
      <c r="I139" s="22" t="s">
        <v>52</v>
      </c>
      <c r="J139" s="23" t="n">
        <v>39591</v>
      </c>
      <c r="K139" s="23"/>
      <c r="L139" s="23"/>
      <c r="M139" s="23" t="s">
        <v>53</v>
      </c>
      <c r="N139" s="28" t="n">
        <v>41463</v>
      </c>
      <c r="O139" s="24" t="n">
        <v>0</v>
      </c>
      <c r="P139" s="24" t="n">
        <v>15</v>
      </c>
      <c r="Q139" s="19" t="s">
        <v>55</v>
      </c>
      <c r="R139" s="27" t="s">
        <v>646</v>
      </c>
    </row>
    <row r="140" s="25" customFormat="true" ht="51" hidden="false" customHeight="true" outlineLevel="0" collapsed="false">
      <c r="A140" s="18" t="n">
        <v>120</v>
      </c>
      <c r="B140" s="19" t="s">
        <v>647</v>
      </c>
      <c r="C140" s="20" t="s">
        <v>648</v>
      </c>
      <c r="D140" s="21"/>
      <c r="E140" s="21" t="s">
        <v>624</v>
      </c>
      <c r="F140" s="21"/>
      <c r="G140" s="19" t="s">
        <v>649</v>
      </c>
      <c r="H140" s="22" t="s">
        <v>650</v>
      </c>
      <c r="I140" s="22" t="s">
        <v>52</v>
      </c>
      <c r="J140" s="23" t="n">
        <v>37428</v>
      </c>
      <c r="K140" s="23" t="n">
        <v>39485</v>
      </c>
      <c r="L140" s="23"/>
      <c r="M140" s="23" t="s">
        <v>53</v>
      </c>
      <c r="N140" s="28" t="s">
        <v>243</v>
      </c>
      <c r="O140" s="24" t="n">
        <v>0</v>
      </c>
      <c r="P140" s="24" t="n">
        <v>15</v>
      </c>
      <c r="Q140" s="19" t="s">
        <v>55</v>
      </c>
      <c r="R140" s="27" t="s">
        <v>124</v>
      </c>
    </row>
    <row r="141" s="25" customFormat="true" ht="51" hidden="false" customHeight="true" outlineLevel="0" collapsed="false">
      <c r="A141" s="18" t="n">
        <v>121</v>
      </c>
      <c r="B141" s="19" t="s">
        <v>651</v>
      </c>
      <c r="C141" s="20" t="s">
        <v>652</v>
      </c>
      <c r="D141" s="21"/>
      <c r="E141" s="21" t="s">
        <v>653</v>
      </c>
      <c r="F141" s="21"/>
      <c r="G141" s="19" t="s">
        <v>654</v>
      </c>
      <c r="H141" s="22" t="s">
        <v>655</v>
      </c>
      <c r="I141" s="22" t="s">
        <v>52</v>
      </c>
      <c r="J141" s="23" t="n">
        <v>38566</v>
      </c>
      <c r="K141" s="23"/>
      <c r="L141" s="23"/>
      <c r="M141" s="23" t="s">
        <v>53</v>
      </c>
      <c r="N141" s="28" t="n">
        <v>41347</v>
      </c>
      <c r="O141" s="24" t="n">
        <v>0</v>
      </c>
      <c r="P141" s="24" t="n">
        <v>50</v>
      </c>
      <c r="Q141" s="19" t="s">
        <v>55</v>
      </c>
      <c r="R141" s="27" t="s">
        <v>656</v>
      </c>
    </row>
    <row r="142" s="25" customFormat="true" ht="51" hidden="false" customHeight="true" outlineLevel="0" collapsed="false">
      <c r="A142" s="18" t="n">
        <v>122</v>
      </c>
      <c r="B142" s="19" t="s">
        <v>657</v>
      </c>
      <c r="C142" s="20" t="s">
        <v>250</v>
      </c>
      <c r="D142" s="21"/>
      <c r="E142" s="21" t="s">
        <v>251</v>
      </c>
      <c r="F142" s="21"/>
      <c r="G142" s="19" t="s">
        <v>658</v>
      </c>
      <c r="H142" s="22" t="s">
        <v>659</v>
      </c>
      <c r="I142" s="22" t="s">
        <v>52</v>
      </c>
      <c r="J142" s="23" t="n">
        <v>38014</v>
      </c>
      <c r="K142" s="23"/>
      <c r="L142" s="23"/>
      <c r="M142" s="23" t="s">
        <v>111</v>
      </c>
      <c r="N142" s="23" t="s">
        <v>105</v>
      </c>
      <c r="O142" s="24" t="n">
        <v>20</v>
      </c>
      <c r="P142" s="24" t="n">
        <v>0</v>
      </c>
      <c r="Q142" s="19" t="s">
        <v>55</v>
      </c>
      <c r="R142" s="19"/>
    </row>
    <row r="143" s="25" customFormat="true" ht="51" hidden="false" customHeight="true" outlineLevel="0" collapsed="false">
      <c r="A143" s="18" t="n">
        <v>123</v>
      </c>
      <c r="B143" s="19" t="s">
        <v>660</v>
      </c>
      <c r="C143" s="20" t="s">
        <v>661</v>
      </c>
      <c r="D143" s="21"/>
      <c r="E143" s="21" t="s">
        <v>662</v>
      </c>
      <c r="F143" s="21"/>
      <c r="G143" s="19" t="s">
        <v>663</v>
      </c>
      <c r="H143" s="22" t="s">
        <v>664</v>
      </c>
      <c r="I143" s="22" t="s">
        <v>52</v>
      </c>
      <c r="J143" s="23" t="n">
        <v>40037</v>
      </c>
      <c r="K143" s="23"/>
      <c r="L143" s="23"/>
      <c r="M143" s="23" t="s">
        <v>53</v>
      </c>
      <c r="N143" s="28" t="n">
        <v>41443</v>
      </c>
      <c r="O143" s="24" t="n">
        <v>20</v>
      </c>
      <c r="P143" s="24" t="n">
        <v>0</v>
      </c>
      <c r="Q143" s="19" t="s">
        <v>55</v>
      </c>
      <c r="R143" s="29" t="s">
        <v>453</v>
      </c>
    </row>
    <row r="144" s="25" customFormat="true" ht="51" hidden="false" customHeight="true" outlineLevel="0" collapsed="false">
      <c r="A144" s="18" t="n">
        <v>124</v>
      </c>
      <c r="B144" s="19" t="s">
        <v>665</v>
      </c>
      <c r="C144" s="20"/>
      <c r="D144" s="21" t="s">
        <v>666</v>
      </c>
      <c r="E144" s="21" t="s">
        <v>666</v>
      </c>
      <c r="F144" s="21"/>
      <c r="G144" s="19" t="s">
        <v>667</v>
      </c>
      <c r="H144" s="22" t="s">
        <v>668</v>
      </c>
      <c r="I144" s="22" t="s">
        <v>52</v>
      </c>
      <c r="J144" s="23" t="n">
        <v>40142</v>
      </c>
      <c r="K144" s="23"/>
      <c r="L144" s="23"/>
      <c r="M144" s="23" t="s">
        <v>53</v>
      </c>
      <c r="N144" s="23" t="s">
        <v>388</v>
      </c>
      <c r="O144" s="24" t="n">
        <v>0</v>
      </c>
      <c r="P144" s="24" t="n">
        <v>15</v>
      </c>
      <c r="Q144" s="19" t="s">
        <v>55</v>
      </c>
      <c r="R144" s="19"/>
    </row>
    <row r="145" s="25" customFormat="true" ht="51" hidden="false" customHeight="true" outlineLevel="0" collapsed="false">
      <c r="A145" s="18" t="n">
        <v>125</v>
      </c>
      <c r="B145" s="19" t="s">
        <v>669</v>
      </c>
      <c r="C145" s="20"/>
      <c r="D145" s="21" t="s">
        <v>670</v>
      </c>
      <c r="E145" s="21" t="s">
        <v>670</v>
      </c>
      <c r="F145" s="21"/>
      <c r="G145" s="19" t="s">
        <v>671</v>
      </c>
      <c r="H145" s="22" t="s">
        <v>672</v>
      </c>
      <c r="I145" s="22" t="s">
        <v>52</v>
      </c>
      <c r="J145" s="23" t="n">
        <v>38269</v>
      </c>
      <c r="K145" s="23"/>
      <c r="L145" s="23"/>
      <c r="M145" s="23" t="s">
        <v>53</v>
      </c>
      <c r="N145" s="23" t="s">
        <v>388</v>
      </c>
      <c r="O145" s="24" t="n">
        <v>0</v>
      </c>
      <c r="P145" s="24" t="n">
        <v>15</v>
      </c>
      <c r="Q145" s="19" t="s">
        <v>55</v>
      </c>
      <c r="R145" s="19"/>
    </row>
    <row r="146" s="25" customFormat="true" ht="51" hidden="false" customHeight="true" outlineLevel="0" collapsed="false">
      <c r="A146" s="18" t="n">
        <v>126</v>
      </c>
      <c r="B146" s="19" t="s">
        <v>673</v>
      </c>
      <c r="C146" s="20"/>
      <c r="D146" s="21" t="s">
        <v>674</v>
      </c>
      <c r="E146" s="21" t="s">
        <v>674</v>
      </c>
      <c r="F146" s="21"/>
      <c r="G146" s="19" t="s">
        <v>675</v>
      </c>
      <c r="H146" s="22" t="s">
        <v>676</v>
      </c>
      <c r="I146" s="22" t="s">
        <v>52</v>
      </c>
      <c r="J146" s="23" t="n">
        <v>38254</v>
      </c>
      <c r="K146" s="23"/>
      <c r="L146" s="23"/>
      <c r="M146" s="23" t="s">
        <v>53</v>
      </c>
      <c r="N146" s="28" t="s">
        <v>449</v>
      </c>
      <c r="O146" s="24" t="n">
        <v>0</v>
      </c>
      <c r="P146" s="24" t="n">
        <v>15</v>
      </c>
      <c r="Q146" s="19" t="s">
        <v>55</v>
      </c>
      <c r="R146" s="19" t="s">
        <v>677</v>
      </c>
    </row>
    <row r="147" s="25" customFormat="true" ht="51" hidden="false" customHeight="true" outlineLevel="0" collapsed="false">
      <c r="A147" s="18" t="n">
        <v>127</v>
      </c>
      <c r="B147" s="19" t="s">
        <v>678</v>
      </c>
      <c r="C147" s="20" t="s">
        <v>679</v>
      </c>
      <c r="D147" s="21"/>
      <c r="E147" s="21" t="s">
        <v>680</v>
      </c>
      <c r="F147" s="21"/>
      <c r="G147" s="19" t="s">
        <v>681</v>
      </c>
      <c r="H147" s="22" t="s">
        <v>682</v>
      </c>
      <c r="I147" s="22" t="s">
        <v>52</v>
      </c>
      <c r="J147" s="23" t="n">
        <v>39079</v>
      </c>
      <c r="K147" s="23"/>
      <c r="L147" s="23"/>
      <c r="M147" s="23" t="s">
        <v>111</v>
      </c>
      <c r="N147" s="23" t="n">
        <v>41435</v>
      </c>
      <c r="O147" s="24" t="n">
        <v>0</v>
      </c>
      <c r="P147" s="24" t="n">
        <v>50</v>
      </c>
      <c r="Q147" s="19" t="s">
        <v>55</v>
      </c>
      <c r="R147" s="19"/>
    </row>
    <row r="148" s="25" customFormat="true" ht="51" hidden="false" customHeight="true" outlineLevel="0" collapsed="false">
      <c r="A148" s="18" t="n">
        <v>128</v>
      </c>
      <c r="B148" s="19" t="s">
        <v>683</v>
      </c>
      <c r="C148" s="20"/>
      <c r="D148" s="21" t="s">
        <v>684</v>
      </c>
      <c r="E148" s="21" t="s">
        <v>684</v>
      </c>
      <c r="F148" s="21"/>
      <c r="G148" s="19" t="s">
        <v>685</v>
      </c>
      <c r="H148" s="22" t="s">
        <v>686</v>
      </c>
      <c r="I148" s="22" t="s">
        <v>52</v>
      </c>
      <c r="J148" s="23" t="n">
        <v>38062</v>
      </c>
      <c r="K148" s="23"/>
      <c r="L148" s="23"/>
      <c r="M148" s="23" t="s">
        <v>53</v>
      </c>
      <c r="N148" s="28" t="n">
        <v>41325</v>
      </c>
      <c r="O148" s="24" t="n">
        <v>0</v>
      </c>
      <c r="P148" s="24" t="n">
        <v>15</v>
      </c>
      <c r="Q148" s="19" t="s">
        <v>55</v>
      </c>
      <c r="R148" s="27" t="s">
        <v>687</v>
      </c>
    </row>
    <row r="149" s="25" customFormat="true" ht="51" hidden="false" customHeight="true" outlineLevel="0" collapsed="false">
      <c r="A149" s="18" t="n">
        <v>129</v>
      </c>
      <c r="B149" s="19" t="s">
        <v>688</v>
      </c>
      <c r="C149" s="20"/>
      <c r="D149" s="21" t="s">
        <v>689</v>
      </c>
      <c r="E149" s="21" t="s">
        <v>689</v>
      </c>
      <c r="F149" s="21"/>
      <c r="G149" s="19" t="s">
        <v>690</v>
      </c>
      <c r="H149" s="22" t="s">
        <v>691</v>
      </c>
      <c r="I149" s="22" t="s">
        <v>52</v>
      </c>
      <c r="J149" s="23" t="n">
        <v>39150</v>
      </c>
      <c r="K149" s="23"/>
      <c r="L149" s="23"/>
      <c r="M149" s="23" t="s">
        <v>53</v>
      </c>
      <c r="N149" s="23" t="n">
        <v>41316</v>
      </c>
      <c r="O149" s="24" t="n">
        <v>0</v>
      </c>
      <c r="P149" s="24" t="n">
        <v>15</v>
      </c>
      <c r="Q149" s="19" t="s">
        <v>55</v>
      </c>
      <c r="R149" s="19"/>
    </row>
    <row r="150" s="25" customFormat="true" ht="51" hidden="false" customHeight="true" outlineLevel="0" collapsed="false">
      <c r="A150" s="18" t="n">
        <v>130</v>
      </c>
      <c r="B150" s="19" t="s">
        <v>692</v>
      </c>
      <c r="C150" s="20" t="s">
        <v>693</v>
      </c>
      <c r="D150" s="21"/>
      <c r="E150" s="21" t="s">
        <v>694</v>
      </c>
      <c r="F150" s="21"/>
      <c r="G150" s="19" t="s">
        <v>695</v>
      </c>
      <c r="H150" s="22" t="s">
        <v>696</v>
      </c>
      <c r="I150" s="22" t="s">
        <v>52</v>
      </c>
      <c r="J150" s="23" t="n">
        <v>40045</v>
      </c>
      <c r="K150" s="23"/>
      <c r="L150" s="23"/>
      <c r="M150" s="23" t="s">
        <v>53</v>
      </c>
      <c r="N150" s="23" t="n">
        <v>41498</v>
      </c>
      <c r="O150" s="24" t="n">
        <v>0</v>
      </c>
      <c r="P150" s="24" t="n">
        <v>15</v>
      </c>
      <c r="Q150" s="19" t="s">
        <v>55</v>
      </c>
      <c r="R150" s="19"/>
    </row>
    <row r="151" s="25" customFormat="true" ht="51" hidden="false" customHeight="true" outlineLevel="0" collapsed="false">
      <c r="A151" s="18" t="n">
        <v>131</v>
      </c>
      <c r="B151" s="19" t="s">
        <v>697</v>
      </c>
      <c r="C151" s="20"/>
      <c r="D151" s="21" t="s">
        <v>698</v>
      </c>
      <c r="E151" s="21" t="s">
        <v>699</v>
      </c>
      <c r="F151" s="21"/>
      <c r="G151" s="19" t="s">
        <v>700</v>
      </c>
      <c r="H151" s="22" t="s">
        <v>701</v>
      </c>
      <c r="I151" s="22" t="s">
        <v>52</v>
      </c>
      <c r="J151" s="23" t="n">
        <v>38182</v>
      </c>
      <c r="K151" s="23"/>
      <c r="L151" s="23"/>
      <c r="M151" s="23" t="s">
        <v>53</v>
      </c>
      <c r="N151" s="23" t="s">
        <v>459</v>
      </c>
      <c r="O151" s="24" t="n">
        <v>0</v>
      </c>
      <c r="P151" s="24" t="n">
        <v>15</v>
      </c>
      <c r="Q151" s="19" t="s">
        <v>55</v>
      </c>
      <c r="R151" s="19"/>
    </row>
    <row r="152" s="25" customFormat="true" ht="51" hidden="false" customHeight="true" outlineLevel="0" collapsed="false">
      <c r="A152" s="18" t="n">
        <v>132</v>
      </c>
      <c r="B152" s="19" t="s">
        <v>702</v>
      </c>
      <c r="C152" s="20" t="s">
        <v>703</v>
      </c>
      <c r="D152" s="21"/>
      <c r="E152" s="21" t="s">
        <v>704</v>
      </c>
      <c r="F152" s="21"/>
      <c r="G152" s="19" t="s">
        <v>705</v>
      </c>
      <c r="H152" s="22" t="s">
        <v>706</v>
      </c>
      <c r="I152" s="22" t="s">
        <v>52</v>
      </c>
      <c r="J152" s="23" t="n">
        <v>40023</v>
      </c>
      <c r="K152" s="23"/>
      <c r="L152" s="23"/>
      <c r="M152" s="23" t="s">
        <v>53</v>
      </c>
      <c r="N152" s="23" t="s">
        <v>449</v>
      </c>
      <c r="O152" s="24" t="n">
        <v>0</v>
      </c>
      <c r="P152" s="24" t="n">
        <v>15</v>
      </c>
      <c r="Q152" s="19" t="s">
        <v>55</v>
      </c>
      <c r="R152" s="19"/>
    </row>
    <row r="153" s="25" customFormat="true" ht="51" hidden="false" customHeight="true" outlineLevel="0" collapsed="false">
      <c r="A153" s="18" t="n">
        <v>133</v>
      </c>
      <c r="B153" s="19" t="s">
        <v>707</v>
      </c>
      <c r="C153" s="20" t="s">
        <v>708</v>
      </c>
      <c r="D153" s="21"/>
      <c r="E153" s="21" t="s">
        <v>684</v>
      </c>
      <c r="F153" s="21"/>
      <c r="G153" s="19" t="s">
        <v>709</v>
      </c>
      <c r="H153" s="22" t="s">
        <v>710</v>
      </c>
      <c r="I153" s="22" t="s">
        <v>52</v>
      </c>
      <c r="J153" s="23" t="n">
        <v>35676</v>
      </c>
      <c r="K153" s="23"/>
      <c r="L153" s="23"/>
      <c r="M153" s="23" t="s">
        <v>53</v>
      </c>
      <c r="N153" s="28" t="n">
        <v>41522</v>
      </c>
      <c r="O153" s="24" t="n">
        <v>0</v>
      </c>
      <c r="P153" s="24" t="n">
        <v>15</v>
      </c>
      <c r="Q153" s="19" t="s">
        <v>55</v>
      </c>
      <c r="R153" s="27" t="s">
        <v>711</v>
      </c>
    </row>
    <row r="154" s="25" customFormat="true" ht="51" hidden="false" customHeight="true" outlineLevel="0" collapsed="false">
      <c r="A154" s="18" t="n">
        <v>134</v>
      </c>
      <c r="B154" s="19" t="s">
        <v>712</v>
      </c>
      <c r="C154" s="20" t="s">
        <v>713</v>
      </c>
      <c r="D154" s="21"/>
      <c r="E154" s="21" t="s">
        <v>714</v>
      </c>
      <c r="F154" s="21"/>
      <c r="G154" s="19" t="s">
        <v>715</v>
      </c>
      <c r="H154" s="22" t="s">
        <v>716</v>
      </c>
      <c r="I154" s="22" t="s">
        <v>52</v>
      </c>
      <c r="J154" s="23" t="n">
        <v>39895</v>
      </c>
      <c r="K154" s="23"/>
      <c r="L154" s="23"/>
      <c r="M154" s="23" t="s">
        <v>53</v>
      </c>
      <c r="N154" s="28" t="n">
        <v>41312</v>
      </c>
      <c r="O154" s="24" t="n">
        <v>0</v>
      </c>
      <c r="P154" s="24" t="n">
        <v>50</v>
      </c>
      <c r="Q154" s="19" t="s">
        <v>55</v>
      </c>
      <c r="R154" s="19" t="s">
        <v>717</v>
      </c>
    </row>
    <row r="155" s="25" customFormat="true" ht="51" hidden="false" customHeight="true" outlineLevel="0" collapsed="false">
      <c r="A155" s="18" t="n">
        <v>135</v>
      </c>
      <c r="B155" s="19" t="s">
        <v>718</v>
      </c>
      <c r="C155" s="20" t="s">
        <v>713</v>
      </c>
      <c r="D155" s="21"/>
      <c r="E155" s="21" t="s">
        <v>714</v>
      </c>
      <c r="F155" s="21"/>
      <c r="G155" s="19" t="s">
        <v>719</v>
      </c>
      <c r="H155" s="22" t="s">
        <v>720</v>
      </c>
      <c r="I155" s="22" t="s">
        <v>52</v>
      </c>
      <c r="J155" s="23" t="n">
        <v>39700</v>
      </c>
      <c r="K155" s="23"/>
      <c r="L155" s="23"/>
      <c r="M155" s="23" t="s">
        <v>53</v>
      </c>
      <c r="N155" s="23" t="n">
        <v>41312</v>
      </c>
      <c r="O155" s="24" t="n">
        <v>0</v>
      </c>
      <c r="P155" s="24" t="n">
        <v>50</v>
      </c>
      <c r="Q155" s="19" t="s">
        <v>55</v>
      </c>
      <c r="R155" s="19"/>
    </row>
    <row r="156" s="25" customFormat="true" ht="51" hidden="false" customHeight="true" outlineLevel="0" collapsed="false">
      <c r="A156" s="18" t="n">
        <v>136</v>
      </c>
      <c r="B156" s="19" t="s">
        <v>721</v>
      </c>
      <c r="C156" s="20" t="s">
        <v>722</v>
      </c>
      <c r="D156" s="21"/>
      <c r="E156" s="21" t="s">
        <v>723</v>
      </c>
      <c r="F156" s="21"/>
      <c r="G156" s="19" t="s">
        <v>724</v>
      </c>
      <c r="H156" s="22" t="s">
        <v>725</v>
      </c>
      <c r="I156" s="22" t="s">
        <v>52</v>
      </c>
      <c r="J156" s="23" t="n">
        <v>40018</v>
      </c>
      <c r="K156" s="23"/>
      <c r="L156" s="23"/>
      <c r="M156" s="23" t="s">
        <v>53</v>
      </c>
      <c r="N156" s="23" t="s">
        <v>388</v>
      </c>
      <c r="O156" s="24" t="n">
        <v>20</v>
      </c>
      <c r="P156" s="24" t="n">
        <v>0</v>
      </c>
      <c r="Q156" s="19" t="s">
        <v>55</v>
      </c>
      <c r="R156" s="19"/>
    </row>
    <row r="157" s="25" customFormat="true" ht="51" hidden="false" customHeight="true" outlineLevel="0" collapsed="false">
      <c r="A157" s="18" t="n">
        <v>137</v>
      </c>
      <c r="B157" s="19" t="s">
        <v>726</v>
      </c>
      <c r="C157" s="20" t="s">
        <v>727</v>
      </c>
      <c r="D157" s="21"/>
      <c r="E157" s="21" t="s">
        <v>728</v>
      </c>
      <c r="F157" s="21"/>
      <c r="G157" s="19" t="s">
        <v>729</v>
      </c>
      <c r="H157" s="22" t="s">
        <v>730</v>
      </c>
      <c r="I157" s="22" t="s">
        <v>52</v>
      </c>
      <c r="J157" s="23" t="n">
        <v>37603</v>
      </c>
      <c r="K157" s="23"/>
      <c r="L157" s="23"/>
      <c r="M157" s="23" t="s">
        <v>53</v>
      </c>
      <c r="N157" s="23" t="s">
        <v>388</v>
      </c>
      <c r="O157" s="24" t="n">
        <v>20</v>
      </c>
      <c r="P157" s="24" t="n">
        <v>0</v>
      </c>
      <c r="Q157" s="19" t="s">
        <v>55</v>
      </c>
      <c r="R157" s="19"/>
    </row>
    <row r="158" s="25" customFormat="true" ht="51" hidden="false" customHeight="true" outlineLevel="0" collapsed="false">
      <c r="A158" s="18" t="n">
        <v>138</v>
      </c>
      <c r="B158" s="19" t="s">
        <v>731</v>
      </c>
      <c r="C158" s="20" t="s">
        <v>732</v>
      </c>
      <c r="D158" s="21"/>
      <c r="E158" s="21" t="s">
        <v>733</v>
      </c>
      <c r="F158" s="21"/>
      <c r="G158" s="19" t="s">
        <v>734</v>
      </c>
      <c r="H158" s="22" t="s">
        <v>735</v>
      </c>
      <c r="I158" s="22" t="s">
        <v>52</v>
      </c>
      <c r="J158" s="23" t="n">
        <v>37818</v>
      </c>
      <c r="K158" s="23"/>
      <c r="L158" s="23"/>
      <c r="M158" s="23" t="s">
        <v>53</v>
      </c>
      <c r="N158" s="28" t="s">
        <v>388</v>
      </c>
      <c r="O158" s="24" t="n">
        <v>20</v>
      </c>
      <c r="P158" s="24" t="n">
        <v>0</v>
      </c>
      <c r="Q158" s="19" t="s">
        <v>55</v>
      </c>
      <c r="R158" s="27" t="s">
        <v>736</v>
      </c>
    </row>
    <row r="159" s="25" customFormat="true" ht="51" hidden="false" customHeight="true" outlineLevel="0" collapsed="false">
      <c r="A159" s="18" t="n">
        <v>139</v>
      </c>
      <c r="B159" s="19" t="s">
        <v>737</v>
      </c>
      <c r="C159" s="20" t="s">
        <v>738</v>
      </c>
      <c r="D159" s="21"/>
      <c r="E159" s="21" t="s">
        <v>739</v>
      </c>
      <c r="F159" s="21"/>
      <c r="G159" s="19" t="s">
        <v>740</v>
      </c>
      <c r="H159" s="22" t="s">
        <v>741</v>
      </c>
      <c r="I159" s="22" t="s">
        <v>52</v>
      </c>
      <c r="J159" s="23" t="n">
        <v>37628</v>
      </c>
      <c r="K159" s="23"/>
      <c r="L159" s="23"/>
      <c r="M159" s="23" t="s">
        <v>53</v>
      </c>
      <c r="N159" s="28" t="s">
        <v>388</v>
      </c>
      <c r="O159" s="24" t="n">
        <v>20</v>
      </c>
      <c r="P159" s="24" t="n">
        <v>0</v>
      </c>
      <c r="Q159" s="19" t="s">
        <v>55</v>
      </c>
      <c r="R159" s="27" t="s">
        <v>742</v>
      </c>
    </row>
    <row r="160" s="25" customFormat="true" ht="51" hidden="false" customHeight="true" outlineLevel="0" collapsed="false">
      <c r="A160" s="18" t="n">
        <v>140</v>
      </c>
      <c r="B160" s="19" t="s">
        <v>743</v>
      </c>
      <c r="C160" s="20" t="s">
        <v>744</v>
      </c>
      <c r="D160" s="21"/>
      <c r="E160" s="21" t="s">
        <v>745</v>
      </c>
      <c r="F160" s="21"/>
      <c r="G160" s="19" t="s">
        <v>746</v>
      </c>
      <c r="H160" s="22" t="s">
        <v>747</v>
      </c>
      <c r="I160" s="22" t="s">
        <v>52</v>
      </c>
      <c r="J160" s="23" t="n">
        <v>37655</v>
      </c>
      <c r="K160" s="23"/>
      <c r="L160" s="23"/>
      <c r="M160" s="23" t="s">
        <v>53</v>
      </c>
      <c r="N160" s="23" t="s">
        <v>388</v>
      </c>
      <c r="O160" s="24" t="n">
        <v>20</v>
      </c>
      <c r="P160" s="24" t="n">
        <v>0</v>
      </c>
      <c r="Q160" s="19" t="s">
        <v>55</v>
      </c>
      <c r="R160" s="19"/>
    </row>
    <row r="161" s="25" customFormat="true" ht="51" hidden="false" customHeight="true" outlineLevel="0" collapsed="false">
      <c r="A161" s="18" t="n">
        <v>141</v>
      </c>
      <c r="B161" s="19" t="s">
        <v>748</v>
      </c>
      <c r="C161" s="20" t="s">
        <v>749</v>
      </c>
      <c r="D161" s="21"/>
      <c r="E161" s="21" t="s">
        <v>750</v>
      </c>
      <c r="F161" s="21"/>
      <c r="G161" s="19" t="s">
        <v>751</v>
      </c>
      <c r="H161" s="22" t="s">
        <v>752</v>
      </c>
      <c r="I161" s="22" t="s">
        <v>52</v>
      </c>
      <c r="J161" s="23" t="n">
        <v>37637</v>
      </c>
      <c r="K161" s="23"/>
      <c r="L161" s="23"/>
      <c r="M161" s="23" t="s">
        <v>53</v>
      </c>
      <c r="N161" s="23" t="s">
        <v>243</v>
      </c>
      <c r="O161" s="24" t="n">
        <v>20</v>
      </c>
      <c r="P161" s="24" t="n">
        <v>0</v>
      </c>
      <c r="Q161" s="19" t="s">
        <v>55</v>
      </c>
      <c r="R161" s="19"/>
    </row>
    <row r="162" s="25" customFormat="true" ht="51" hidden="false" customHeight="true" outlineLevel="0" collapsed="false">
      <c r="A162" s="18" t="n">
        <v>142</v>
      </c>
      <c r="B162" s="19" t="s">
        <v>753</v>
      </c>
      <c r="C162" s="20" t="s">
        <v>754</v>
      </c>
      <c r="D162" s="21"/>
      <c r="E162" s="21" t="s">
        <v>755</v>
      </c>
      <c r="F162" s="21"/>
      <c r="G162" s="19" t="s">
        <v>756</v>
      </c>
      <c r="H162" s="22" t="s">
        <v>757</v>
      </c>
      <c r="I162" s="22" t="s">
        <v>52</v>
      </c>
      <c r="J162" s="23" t="n">
        <v>37639</v>
      </c>
      <c r="K162" s="23"/>
      <c r="L162" s="23"/>
      <c r="M162" s="23" t="s">
        <v>53</v>
      </c>
      <c r="N162" s="23" t="s">
        <v>243</v>
      </c>
      <c r="O162" s="24" t="n">
        <v>20</v>
      </c>
      <c r="P162" s="24" t="n">
        <v>0</v>
      </c>
      <c r="Q162" s="19" t="s">
        <v>55</v>
      </c>
      <c r="R162" s="19"/>
    </row>
    <row r="163" s="25" customFormat="true" ht="51" hidden="false" customHeight="true" outlineLevel="0" collapsed="false">
      <c r="A163" s="18" t="n">
        <v>143</v>
      </c>
      <c r="B163" s="19" t="s">
        <v>758</v>
      </c>
      <c r="C163" s="20" t="s">
        <v>759</v>
      </c>
      <c r="D163" s="21"/>
      <c r="E163" s="21" t="s">
        <v>760</v>
      </c>
      <c r="F163" s="21"/>
      <c r="G163" s="19" t="s">
        <v>761</v>
      </c>
      <c r="H163" s="22" t="s">
        <v>762</v>
      </c>
      <c r="I163" s="22" t="s">
        <v>52</v>
      </c>
      <c r="J163" s="23" t="n">
        <v>37627</v>
      </c>
      <c r="K163" s="23"/>
      <c r="L163" s="23"/>
      <c r="M163" s="23" t="s">
        <v>53</v>
      </c>
      <c r="N163" s="23" t="s">
        <v>243</v>
      </c>
      <c r="O163" s="24" t="n">
        <v>20</v>
      </c>
      <c r="P163" s="24" t="n">
        <v>0</v>
      </c>
      <c r="Q163" s="19" t="s">
        <v>55</v>
      </c>
      <c r="R163" s="19"/>
    </row>
    <row r="164" s="25" customFormat="true" ht="51" hidden="false" customHeight="true" outlineLevel="0" collapsed="false">
      <c r="A164" s="18" t="n">
        <v>144</v>
      </c>
      <c r="B164" s="19" t="s">
        <v>763</v>
      </c>
      <c r="C164" s="20" t="s">
        <v>764</v>
      </c>
      <c r="D164" s="21"/>
      <c r="E164" s="21" t="s">
        <v>765</v>
      </c>
      <c r="F164" s="21"/>
      <c r="G164" s="19" t="s">
        <v>766</v>
      </c>
      <c r="H164" s="22" t="s">
        <v>767</v>
      </c>
      <c r="I164" s="22" t="s">
        <v>52</v>
      </c>
      <c r="J164" s="23" t="n">
        <v>37606</v>
      </c>
      <c r="K164" s="23"/>
      <c r="L164" s="23"/>
      <c r="M164" s="23" t="s">
        <v>53</v>
      </c>
      <c r="N164" s="28" t="n">
        <v>41407</v>
      </c>
      <c r="O164" s="24" t="n">
        <v>20</v>
      </c>
      <c r="P164" s="24" t="n">
        <v>0</v>
      </c>
      <c r="Q164" s="19" t="s">
        <v>55</v>
      </c>
      <c r="R164" s="27" t="s">
        <v>736</v>
      </c>
    </row>
    <row r="165" s="25" customFormat="true" ht="51" hidden="false" customHeight="true" outlineLevel="0" collapsed="false">
      <c r="A165" s="18" t="n">
        <v>145</v>
      </c>
      <c r="B165" s="19" t="s">
        <v>768</v>
      </c>
      <c r="C165" s="20" t="s">
        <v>769</v>
      </c>
      <c r="D165" s="21"/>
      <c r="E165" s="21" t="s">
        <v>770</v>
      </c>
      <c r="F165" s="21"/>
      <c r="G165" s="19" t="s">
        <v>771</v>
      </c>
      <c r="H165" s="22" t="s">
        <v>772</v>
      </c>
      <c r="I165" s="22" t="s">
        <v>52</v>
      </c>
      <c r="J165" s="23" t="n">
        <v>37603</v>
      </c>
      <c r="K165" s="23"/>
      <c r="L165" s="23"/>
      <c r="M165" s="23" t="s">
        <v>53</v>
      </c>
      <c r="N165" s="23" t="n">
        <v>41526</v>
      </c>
      <c r="O165" s="24" t="n">
        <v>20</v>
      </c>
      <c r="P165" s="24" t="n">
        <v>0</v>
      </c>
      <c r="Q165" s="19" t="s">
        <v>55</v>
      </c>
      <c r="R165" s="19"/>
    </row>
    <row r="166" s="25" customFormat="true" ht="51" hidden="false" customHeight="true" outlineLevel="0" collapsed="false">
      <c r="A166" s="18" t="n">
        <v>146</v>
      </c>
      <c r="B166" s="19" t="s">
        <v>773</v>
      </c>
      <c r="C166" s="20" t="s">
        <v>774</v>
      </c>
      <c r="D166" s="21"/>
      <c r="E166" s="21" t="s">
        <v>775</v>
      </c>
      <c r="F166" s="21"/>
      <c r="G166" s="19" t="s">
        <v>776</v>
      </c>
      <c r="H166" s="22" t="s">
        <v>777</v>
      </c>
      <c r="I166" s="22" t="s">
        <v>52</v>
      </c>
      <c r="J166" s="23" t="n">
        <v>37593</v>
      </c>
      <c r="K166" s="23"/>
      <c r="L166" s="23"/>
      <c r="M166" s="23" t="s">
        <v>53</v>
      </c>
      <c r="N166" s="23" t="n">
        <v>41407</v>
      </c>
      <c r="O166" s="24" t="n">
        <v>20</v>
      </c>
      <c r="P166" s="24" t="n">
        <v>0</v>
      </c>
      <c r="Q166" s="19" t="s">
        <v>55</v>
      </c>
      <c r="R166" s="19"/>
    </row>
    <row r="167" s="25" customFormat="true" ht="51" hidden="false" customHeight="true" outlineLevel="0" collapsed="false">
      <c r="A167" s="18" t="n">
        <v>147</v>
      </c>
      <c r="B167" s="19" t="s">
        <v>778</v>
      </c>
      <c r="C167" s="20" t="s">
        <v>779</v>
      </c>
      <c r="D167" s="21"/>
      <c r="E167" s="21" t="s">
        <v>780</v>
      </c>
      <c r="F167" s="21"/>
      <c r="G167" s="19" t="s">
        <v>781</v>
      </c>
      <c r="H167" s="22" t="s">
        <v>782</v>
      </c>
      <c r="I167" s="22" t="s">
        <v>52</v>
      </c>
      <c r="J167" s="23" t="n">
        <v>39874</v>
      </c>
      <c r="K167" s="23"/>
      <c r="L167" s="23"/>
      <c r="M167" s="23" t="s">
        <v>53</v>
      </c>
      <c r="N167" s="23" t="s">
        <v>105</v>
      </c>
      <c r="O167" s="24" t="n">
        <v>20</v>
      </c>
      <c r="P167" s="24" t="n">
        <v>0</v>
      </c>
      <c r="Q167" s="19" t="s">
        <v>55</v>
      </c>
      <c r="R167" s="19"/>
    </row>
    <row r="168" s="25" customFormat="true" ht="51" hidden="false" customHeight="true" outlineLevel="0" collapsed="false">
      <c r="A168" s="18" t="n">
        <v>148</v>
      </c>
      <c r="B168" s="19" t="s">
        <v>783</v>
      </c>
      <c r="C168" s="20" t="s">
        <v>784</v>
      </c>
      <c r="D168" s="21"/>
      <c r="E168" s="21" t="s">
        <v>785</v>
      </c>
      <c r="F168" s="21"/>
      <c r="G168" s="19" t="s">
        <v>786</v>
      </c>
      <c r="H168" s="22" t="s">
        <v>787</v>
      </c>
      <c r="I168" s="22" t="s">
        <v>52</v>
      </c>
      <c r="J168" s="23" t="n">
        <v>37970</v>
      </c>
      <c r="K168" s="23"/>
      <c r="L168" s="23"/>
      <c r="M168" s="23" t="s">
        <v>53</v>
      </c>
      <c r="N168" s="23" t="s">
        <v>243</v>
      </c>
      <c r="O168" s="24" t="n">
        <v>20</v>
      </c>
      <c r="P168" s="24" t="n">
        <v>0</v>
      </c>
      <c r="Q168" s="19" t="s">
        <v>55</v>
      </c>
      <c r="R168" s="19"/>
    </row>
    <row r="169" s="25" customFormat="true" ht="51" hidden="false" customHeight="true" outlineLevel="0" collapsed="false">
      <c r="A169" s="18" t="n">
        <v>149</v>
      </c>
      <c r="B169" s="19" t="s">
        <v>788</v>
      </c>
      <c r="C169" s="20" t="s">
        <v>789</v>
      </c>
      <c r="D169" s="21"/>
      <c r="E169" s="21" t="s">
        <v>790</v>
      </c>
      <c r="F169" s="21"/>
      <c r="G169" s="19" t="s">
        <v>791</v>
      </c>
      <c r="H169" s="22" t="s">
        <v>792</v>
      </c>
      <c r="I169" s="22" t="s">
        <v>52</v>
      </c>
      <c r="J169" s="23" t="n">
        <v>37630</v>
      </c>
      <c r="K169" s="23"/>
      <c r="L169" s="23"/>
      <c r="M169" s="23" t="s">
        <v>53</v>
      </c>
      <c r="N169" s="23" t="s">
        <v>449</v>
      </c>
      <c r="O169" s="24" t="n">
        <v>20</v>
      </c>
      <c r="P169" s="24" t="n">
        <v>0</v>
      </c>
      <c r="Q169" s="19" t="s">
        <v>55</v>
      </c>
      <c r="R169" s="19"/>
    </row>
    <row r="170" s="25" customFormat="true" ht="51" hidden="false" customHeight="true" outlineLevel="0" collapsed="false">
      <c r="A170" s="18" t="n">
        <v>150</v>
      </c>
      <c r="B170" s="19" t="s">
        <v>793</v>
      </c>
      <c r="C170" s="20" t="s">
        <v>794</v>
      </c>
      <c r="D170" s="21"/>
      <c r="E170" s="21" t="s">
        <v>795</v>
      </c>
      <c r="F170" s="21"/>
      <c r="G170" s="19" t="s">
        <v>796</v>
      </c>
      <c r="H170" s="22" t="s">
        <v>797</v>
      </c>
      <c r="I170" s="22" t="s">
        <v>52</v>
      </c>
      <c r="J170" s="23" t="n">
        <v>40156</v>
      </c>
      <c r="K170" s="23"/>
      <c r="L170" s="23"/>
      <c r="M170" s="23" t="s">
        <v>53</v>
      </c>
      <c r="N170" s="23" t="s">
        <v>449</v>
      </c>
      <c r="O170" s="24" t="n">
        <v>20</v>
      </c>
      <c r="P170" s="24" t="n">
        <v>0</v>
      </c>
      <c r="Q170" s="19" t="s">
        <v>55</v>
      </c>
      <c r="R170" s="19"/>
    </row>
    <row r="171" s="25" customFormat="true" ht="51" hidden="false" customHeight="true" outlineLevel="0" collapsed="false">
      <c r="A171" s="18" t="n">
        <v>151</v>
      </c>
      <c r="B171" s="19" t="s">
        <v>798</v>
      </c>
      <c r="C171" s="20" t="s">
        <v>799</v>
      </c>
      <c r="D171" s="21"/>
      <c r="E171" s="21" t="s">
        <v>800</v>
      </c>
      <c r="F171" s="21"/>
      <c r="G171" s="19" t="s">
        <v>801</v>
      </c>
      <c r="H171" s="22" t="s">
        <v>802</v>
      </c>
      <c r="I171" s="22" t="s">
        <v>52</v>
      </c>
      <c r="J171" s="23" t="n">
        <v>38800</v>
      </c>
      <c r="K171" s="23" t="n">
        <v>40909</v>
      </c>
      <c r="L171" s="23"/>
      <c r="M171" s="23" t="s">
        <v>53</v>
      </c>
      <c r="N171" s="23" t="s">
        <v>449</v>
      </c>
      <c r="O171" s="24" t="n">
        <v>20</v>
      </c>
      <c r="P171" s="24" t="n">
        <v>0</v>
      </c>
      <c r="Q171" s="19" t="s">
        <v>55</v>
      </c>
      <c r="R171" s="19"/>
    </row>
    <row r="172" s="25" customFormat="true" ht="51" hidden="false" customHeight="true" outlineLevel="0" collapsed="false">
      <c r="A172" s="18" t="n">
        <v>152</v>
      </c>
      <c r="B172" s="19" t="s">
        <v>803</v>
      </c>
      <c r="C172" s="20" t="s">
        <v>804</v>
      </c>
      <c r="D172" s="21"/>
      <c r="E172" s="21" t="s">
        <v>557</v>
      </c>
      <c r="F172" s="21"/>
      <c r="G172" s="19" t="s">
        <v>805</v>
      </c>
      <c r="H172" s="22" t="s">
        <v>806</v>
      </c>
      <c r="I172" s="22" t="s">
        <v>52</v>
      </c>
      <c r="J172" s="23" t="n">
        <v>39058</v>
      </c>
      <c r="K172" s="23"/>
      <c r="L172" s="23"/>
      <c r="M172" s="23" t="s">
        <v>111</v>
      </c>
      <c r="N172" s="28" t="s">
        <v>807</v>
      </c>
      <c r="O172" s="24" t="n">
        <v>0</v>
      </c>
      <c r="P172" s="24" t="n">
        <v>15</v>
      </c>
      <c r="Q172" s="19" t="s">
        <v>55</v>
      </c>
      <c r="R172" s="27" t="s">
        <v>808</v>
      </c>
    </row>
    <row r="173" s="25" customFormat="true" ht="51" hidden="false" customHeight="true" outlineLevel="0" collapsed="false">
      <c r="A173" s="18" t="n">
        <v>153</v>
      </c>
      <c r="B173" s="19" t="s">
        <v>809</v>
      </c>
      <c r="C173" s="20" t="s">
        <v>810</v>
      </c>
      <c r="D173" s="21"/>
      <c r="E173" s="21" t="s">
        <v>811</v>
      </c>
      <c r="F173" s="21"/>
      <c r="G173" s="19" t="s">
        <v>812</v>
      </c>
      <c r="H173" s="22" t="s">
        <v>813</v>
      </c>
      <c r="I173" s="22" t="s">
        <v>52</v>
      </c>
      <c r="J173" s="23" t="n">
        <v>38762</v>
      </c>
      <c r="K173" s="23"/>
      <c r="L173" s="23"/>
      <c r="M173" s="23" t="s">
        <v>53</v>
      </c>
      <c r="N173" s="23" t="n">
        <v>41435</v>
      </c>
      <c r="O173" s="24" t="n">
        <v>0</v>
      </c>
      <c r="P173" s="24" t="n">
        <v>15</v>
      </c>
      <c r="Q173" s="19" t="s">
        <v>55</v>
      </c>
      <c r="R173" s="19"/>
    </row>
    <row r="174" s="25" customFormat="true" ht="51" hidden="false" customHeight="true" outlineLevel="0" collapsed="false">
      <c r="A174" s="18" t="n">
        <v>154</v>
      </c>
      <c r="B174" s="19" t="s">
        <v>814</v>
      </c>
      <c r="C174" s="20" t="s">
        <v>815</v>
      </c>
      <c r="D174" s="21"/>
      <c r="E174" s="21" t="s">
        <v>816</v>
      </c>
      <c r="F174" s="21"/>
      <c r="G174" s="19" t="s">
        <v>817</v>
      </c>
      <c r="H174" s="22" t="s">
        <v>818</v>
      </c>
      <c r="I174" s="22" t="s">
        <v>52</v>
      </c>
      <c r="J174" s="23" t="n">
        <v>37498</v>
      </c>
      <c r="K174" s="23" t="n">
        <v>40864</v>
      </c>
      <c r="L174" s="23"/>
      <c r="M174" s="23" t="s">
        <v>111</v>
      </c>
      <c r="N174" s="23" t="n">
        <v>41435</v>
      </c>
      <c r="O174" s="24" t="n">
        <v>20</v>
      </c>
      <c r="P174" s="24" t="n">
        <v>0</v>
      </c>
      <c r="Q174" s="19" t="s">
        <v>55</v>
      </c>
      <c r="R174" s="19"/>
    </row>
    <row r="175" s="25" customFormat="true" ht="51" hidden="false" customHeight="true" outlineLevel="0" collapsed="false">
      <c r="A175" s="18" t="n">
        <v>155</v>
      </c>
      <c r="B175" s="19" t="s">
        <v>819</v>
      </c>
      <c r="C175" s="20" t="s">
        <v>820</v>
      </c>
      <c r="D175" s="21"/>
      <c r="E175" s="21" t="s">
        <v>821</v>
      </c>
      <c r="F175" s="21"/>
      <c r="G175" s="19" t="s">
        <v>822</v>
      </c>
      <c r="H175" s="22" t="s">
        <v>823</v>
      </c>
      <c r="I175" s="22" t="s">
        <v>52</v>
      </c>
      <c r="J175" s="23" t="n">
        <v>38338</v>
      </c>
      <c r="K175" s="23"/>
      <c r="L175" s="23"/>
      <c r="M175" s="23" t="s">
        <v>53</v>
      </c>
      <c r="N175" s="28" t="n">
        <v>41310</v>
      </c>
      <c r="O175" s="24" t="n">
        <v>20</v>
      </c>
      <c r="P175" s="24" t="n">
        <v>0</v>
      </c>
      <c r="Q175" s="19" t="s">
        <v>55</v>
      </c>
      <c r="R175" s="27" t="s">
        <v>824</v>
      </c>
    </row>
  </sheetData>
  <mergeCells count="10">
    <mergeCell ref="A1:Q1"/>
    <mergeCell ref="A2:Q2"/>
    <mergeCell ref="A3:Q3"/>
    <mergeCell ref="A4:Q4"/>
    <mergeCell ref="O7:Q7"/>
    <mergeCell ref="O8:Q8"/>
    <mergeCell ref="O9:Q9"/>
    <mergeCell ref="O11:Q11"/>
    <mergeCell ref="C14:M14"/>
    <mergeCell ref="A15:Q15"/>
  </mergeCells>
  <dataValidations count="3">
    <dataValidation allowBlank="true" errorStyle="stop" operator="between" showDropDown="false" showErrorMessage="true" showInputMessage="false" sqref="F1:F17" type="list">
      <formula1>#NAME?</formula1>
      <formula2>0</formula2>
    </dataValidation>
    <dataValidation allowBlank="true" errorStyle="stop" operator="between" showDropDown="false" showErrorMessage="true" showInputMessage="false" sqref="I18" type="list">
      <formula1>#NAME?</formula1>
      <formula2>0</formula2>
    </dataValidation>
    <dataValidation allowBlank="true" errorStyle="stop" operator="between" showDropDown="false" showErrorMessage="true" showInputMessage="false" sqref="F18" type="list">
      <formula1>#NAME?</formula1>
      <formula2>0</formula2>
    </dataValidation>
  </dataValidations>
  <hyperlinks>
    <hyperlink ref="A4" r:id="rId1" display="п. Кугеси, ул. Шоршелская, д. 16, тел. 8(83540) 2-16-42, OND-chebs@yandex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825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826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827</v>
      </c>
      <c r="B5" s="37" t="s">
        <v>828</v>
      </c>
      <c r="C5" s="38"/>
      <c r="D5" s="38" t="s">
        <v>829</v>
      </c>
      <c r="E5" s="38" t="s">
        <v>830</v>
      </c>
      <c r="F5" s="38" t="s">
        <v>831</v>
      </c>
      <c r="G5" s="37" t="s">
        <v>832</v>
      </c>
      <c r="H5" s="38" t="s">
        <v>833</v>
      </c>
    </row>
    <row r="6" s="46" customFormat="true" ht="51.75" hidden="false" customHeight="false" outlineLevel="0" collapsed="false">
      <c r="A6" s="39" t="s">
        <v>834</v>
      </c>
      <c r="B6" s="40" t="s">
        <v>835</v>
      </c>
      <c r="C6" s="41"/>
      <c r="D6" s="42" t="s">
        <v>836</v>
      </c>
      <c r="E6" s="43" t="s">
        <v>837</v>
      </c>
      <c r="F6" s="44" t="s">
        <v>838</v>
      </c>
      <c r="G6" s="44" t="s">
        <v>839</v>
      </c>
      <c r="H6" s="45" t="s">
        <v>840</v>
      </c>
    </row>
    <row r="7" s="46" customFormat="true" ht="51.75" hidden="false" customHeight="false" outlineLevel="0" collapsed="false">
      <c r="A7" s="39" t="s">
        <v>841</v>
      </c>
      <c r="B7" s="47" t="s">
        <v>835</v>
      </c>
      <c r="C7" s="48"/>
      <c r="D7" s="49" t="s">
        <v>842</v>
      </c>
      <c r="E7" s="50" t="s">
        <v>837</v>
      </c>
      <c r="F7" s="51" t="s">
        <v>843</v>
      </c>
      <c r="G7" s="51" t="s">
        <v>839</v>
      </c>
      <c r="H7" s="52" t="s">
        <v>844</v>
      </c>
    </row>
    <row r="8" s="46" customFormat="true" ht="39" hidden="false" customHeight="false" outlineLevel="0" collapsed="false">
      <c r="A8" s="39" t="s">
        <v>845</v>
      </c>
      <c r="B8" s="47" t="s">
        <v>835</v>
      </c>
      <c r="C8" s="48"/>
      <c r="D8" s="53" t="s">
        <v>846</v>
      </c>
      <c r="E8" s="50" t="s">
        <v>847</v>
      </c>
      <c r="F8" s="51" t="s">
        <v>848</v>
      </c>
      <c r="G8" s="51" t="s">
        <v>849</v>
      </c>
      <c r="H8" s="54" t="s">
        <v>850</v>
      </c>
    </row>
    <row r="9" s="46" customFormat="true" ht="77.25" hidden="false" customHeight="false" outlineLevel="0" collapsed="false">
      <c r="A9" s="39" t="s">
        <v>851</v>
      </c>
      <c r="B9" s="47" t="s">
        <v>835</v>
      </c>
      <c r="C9" s="48"/>
      <c r="D9" s="53" t="s">
        <v>852</v>
      </c>
      <c r="E9" s="50" t="s">
        <v>853</v>
      </c>
      <c r="F9" s="51" t="s">
        <v>848</v>
      </c>
      <c r="G9" s="51" t="s">
        <v>849</v>
      </c>
      <c r="H9" s="52" t="s">
        <v>854</v>
      </c>
    </row>
    <row r="10" s="46" customFormat="true" ht="51.75" hidden="false" customHeight="false" outlineLevel="0" collapsed="false">
      <c r="A10" s="39" t="s">
        <v>855</v>
      </c>
      <c r="B10" s="47" t="s">
        <v>835</v>
      </c>
      <c r="C10" s="48"/>
      <c r="D10" s="55" t="s">
        <v>856</v>
      </c>
      <c r="E10" s="56" t="s">
        <v>857</v>
      </c>
      <c r="F10" s="57" t="s">
        <v>848</v>
      </c>
      <c r="G10" s="57" t="s">
        <v>849</v>
      </c>
      <c r="H10" s="58" t="s">
        <v>858</v>
      </c>
    </row>
    <row r="11" s="46" customFormat="true" ht="77.25" hidden="false" customHeight="false" outlineLevel="0" collapsed="false">
      <c r="A11" s="39" t="s">
        <v>859</v>
      </c>
      <c r="B11" s="39" t="n">
        <v>1</v>
      </c>
      <c r="C11" s="48"/>
      <c r="D11" s="59" t="s">
        <v>860</v>
      </c>
      <c r="E11" s="60" t="s">
        <v>861</v>
      </c>
      <c r="F11" s="61" t="s">
        <v>862</v>
      </c>
      <c r="G11" s="61" t="s">
        <v>839</v>
      </c>
      <c r="H11" s="62" t="s">
        <v>863</v>
      </c>
    </row>
    <row r="12" s="46" customFormat="true" ht="69.75" hidden="false" customHeight="true" outlineLevel="0" collapsed="false">
      <c r="A12" s="39" t="s">
        <v>864</v>
      </c>
      <c r="B12" s="39" t="n">
        <v>2</v>
      </c>
      <c r="C12" s="63" t="s">
        <v>865</v>
      </c>
      <c r="D12" s="53" t="s">
        <v>866</v>
      </c>
      <c r="E12" s="50" t="s">
        <v>867</v>
      </c>
      <c r="F12" s="51" t="s">
        <v>868</v>
      </c>
      <c r="G12" s="51" t="s">
        <v>849</v>
      </c>
      <c r="H12" s="54" t="n">
        <v>77</v>
      </c>
    </row>
    <row r="13" s="46" customFormat="true" ht="60" hidden="false" customHeight="true" outlineLevel="0" collapsed="false">
      <c r="A13" s="39" t="s">
        <v>869</v>
      </c>
      <c r="B13" s="39" t="n">
        <v>3</v>
      </c>
      <c r="C13" s="63"/>
      <c r="D13" s="53" t="s">
        <v>870</v>
      </c>
      <c r="E13" s="50" t="s">
        <v>871</v>
      </c>
      <c r="F13" s="51" t="s">
        <v>872</v>
      </c>
      <c r="G13" s="51" t="s">
        <v>849</v>
      </c>
      <c r="H13" s="64" t="s">
        <v>873</v>
      </c>
    </row>
    <row r="14" s="46" customFormat="true" ht="51.75" hidden="false" customHeight="false" outlineLevel="0" collapsed="false">
      <c r="A14" s="39" t="s">
        <v>874</v>
      </c>
      <c r="B14" s="39" t="n">
        <v>4</v>
      </c>
      <c r="C14" s="63"/>
      <c r="D14" s="53" t="s">
        <v>14</v>
      </c>
      <c r="E14" s="50" t="s">
        <v>875</v>
      </c>
      <c r="F14" s="51" t="s">
        <v>872</v>
      </c>
      <c r="G14" s="51" t="s">
        <v>849</v>
      </c>
      <c r="H14" s="64" t="s">
        <v>876</v>
      </c>
    </row>
    <row r="15" s="46" customFormat="true" ht="51.75" hidden="false" customHeight="false" outlineLevel="0" collapsed="false">
      <c r="A15" s="39" t="s">
        <v>877</v>
      </c>
      <c r="B15" s="39" t="n">
        <v>5</v>
      </c>
      <c r="C15" s="63"/>
      <c r="D15" s="53" t="s">
        <v>878</v>
      </c>
      <c r="E15" s="50" t="s">
        <v>871</v>
      </c>
      <c r="F15" s="51" t="s">
        <v>872</v>
      </c>
      <c r="G15" s="51" t="s">
        <v>839</v>
      </c>
      <c r="H15" s="64" t="s">
        <v>879</v>
      </c>
    </row>
    <row r="16" s="46" customFormat="true" ht="204.75" hidden="false" customHeight="false" outlineLevel="0" collapsed="false">
      <c r="A16" s="39" t="s">
        <v>845</v>
      </c>
      <c r="B16" s="39" t="n">
        <v>6</v>
      </c>
      <c r="C16" s="63"/>
      <c r="D16" s="65" t="s">
        <v>16</v>
      </c>
      <c r="E16" s="66" t="s">
        <v>880</v>
      </c>
      <c r="F16" s="67" t="s">
        <v>881</v>
      </c>
      <c r="G16" s="67" t="s">
        <v>849</v>
      </c>
      <c r="H16" s="68" t="s">
        <v>879</v>
      </c>
    </row>
    <row r="17" s="46" customFormat="true" ht="51.75" hidden="false" customHeight="false" outlineLevel="0" collapsed="false">
      <c r="A17" s="39" t="s">
        <v>882</v>
      </c>
      <c r="B17" s="39" t="n">
        <v>7</v>
      </c>
      <c r="C17" s="48"/>
      <c r="D17" s="69" t="s">
        <v>17</v>
      </c>
      <c r="E17" s="43" t="s">
        <v>883</v>
      </c>
      <c r="F17" s="44" t="s">
        <v>884</v>
      </c>
      <c r="G17" s="44" t="s">
        <v>849</v>
      </c>
      <c r="H17" s="70" t="s">
        <v>885</v>
      </c>
    </row>
    <row r="18" s="46" customFormat="true" ht="64.5" hidden="false" customHeight="false" outlineLevel="0" collapsed="false">
      <c r="A18" s="39" t="s">
        <v>886</v>
      </c>
      <c r="B18" s="39" t="n">
        <v>8</v>
      </c>
      <c r="C18" s="48"/>
      <c r="D18" s="53" t="s">
        <v>18</v>
      </c>
      <c r="E18" s="50" t="s">
        <v>887</v>
      </c>
      <c r="F18" s="71" t="s">
        <v>888</v>
      </c>
      <c r="G18" s="71" t="s">
        <v>839</v>
      </c>
      <c r="H18" s="64" t="s">
        <v>889</v>
      </c>
    </row>
    <row r="19" s="46" customFormat="true" ht="78.75" hidden="false" customHeight="true" outlineLevel="0" collapsed="false">
      <c r="A19" s="39" t="s">
        <v>890</v>
      </c>
      <c r="B19" s="39" t="n">
        <v>9</v>
      </c>
      <c r="C19" s="48"/>
      <c r="D19" s="55" t="s">
        <v>19</v>
      </c>
      <c r="E19" s="72" t="s">
        <v>891</v>
      </c>
      <c r="F19" s="73" t="s">
        <v>892</v>
      </c>
      <c r="G19" s="73" t="s">
        <v>839</v>
      </c>
      <c r="H19" s="58" t="s">
        <v>893</v>
      </c>
    </row>
    <row r="20" s="46" customFormat="true" ht="53.25" hidden="false" customHeight="true" outlineLevel="0" collapsed="false">
      <c r="A20" s="39" t="s">
        <v>894</v>
      </c>
      <c r="B20" s="39" t="n">
        <v>10</v>
      </c>
      <c r="C20" s="63" t="s">
        <v>895</v>
      </c>
      <c r="D20" s="59" t="s">
        <v>20</v>
      </c>
      <c r="E20" s="60" t="s">
        <v>896</v>
      </c>
      <c r="F20" s="74" t="s">
        <v>897</v>
      </c>
      <c r="G20" s="61" t="s">
        <v>898</v>
      </c>
      <c r="H20" s="75" t="n">
        <v>39672</v>
      </c>
    </row>
    <row r="21" s="46" customFormat="true" ht="90" hidden="false" customHeight="false" outlineLevel="0" collapsed="false">
      <c r="A21" s="39" t="s">
        <v>899</v>
      </c>
      <c r="B21" s="39" t="n">
        <v>11</v>
      </c>
      <c r="C21" s="63"/>
      <c r="D21" s="76" t="s">
        <v>21</v>
      </c>
      <c r="E21" s="77" t="s">
        <v>900</v>
      </c>
      <c r="F21" s="78" t="s">
        <v>897</v>
      </c>
      <c r="G21" s="51" t="s">
        <v>898</v>
      </c>
      <c r="H21" s="64" t="s">
        <v>901</v>
      </c>
    </row>
    <row r="22" s="46" customFormat="true" ht="90.75" hidden="false" customHeight="true" outlineLevel="0" collapsed="false">
      <c r="A22" s="39" t="s">
        <v>902</v>
      </c>
      <c r="B22" s="39" t="n">
        <v>12</v>
      </c>
      <c r="C22" s="63"/>
      <c r="D22" s="53" t="s">
        <v>22</v>
      </c>
      <c r="E22" s="50" t="s">
        <v>903</v>
      </c>
      <c r="F22" s="78" t="s">
        <v>897</v>
      </c>
      <c r="G22" s="51" t="s">
        <v>898</v>
      </c>
      <c r="H22" s="79" t="n">
        <v>39692</v>
      </c>
    </row>
    <row r="23" s="46" customFormat="true" ht="90" hidden="false" customHeight="false" outlineLevel="0" collapsed="false">
      <c r="A23" s="39" t="s">
        <v>904</v>
      </c>
      <c r="B23" s="39" t="n">
        <v>13</v>
      </c>
      <c r="C23" s="63"/>
      <c r="D23" s="65" t="s">
        <v>23</v>
      </c>
      <c r="E23" s="66" t="s">
        <v>905</v>
      </c>
      <c r="F23" s="67" t="s">
        <v>906</v>
      </c>
      <c r="G23" s="67" t="s">
        <v>898</v>
      </c>
      <c r="H23" s="80" t="s">
        <v>907</v>
      </c>
    </row>
    <row r="24" s="46" customFormat="true" ht="90" hidden="false" customHeight="true" outlineLevel="0" collapsed="false">
      <c r="A24" s="39" t="s">
        <v>908</v>
      </c>
      <c r="B24" s="39" t="n">
        <v>14</v>
      </c>
      <c r="C24" s="48"/>
      <c r="D24" s="81" t="s">
        <v>24</v>
      </c>
      <c r="E24" s="82" t="s">
        <v>909</v>
      </c>
      <c r="F24" s="83" t="s">
        <v>910</v>
      </c>
      <c r="G24" s="83" t="s">
        <v>839</v>
      </c>
      <c r="H24" s="84" t="s">
        <v>911</v>
      </c>
    </row>
    <row r="25" s="46" customFormat="true" ht="53.25" hidden="false" customHeight="true" outlineLevel="0" collapsed="false">
      <c r="A25" s="39" t="s">
        <v>912</v>
      </c>
      <c r="B25" s="39" t="n">
        <v>15</v>
      </c>
      <c r="C25" s="85" t="s">
        <v>913</v>
      </c>
      <c r="D25" s="59" t="s">
        <v>25</v>
      </c>
      <c r="E25" s="60" t="s">
        <v>914</v>
      </c>
      <c r="F25" s="61" t="s">
        <v>915</v>
      </c>
      <c r="G25" s="61" t="s">
        <v>916</v>
      </c>
      <c r="H25" s="86" t="n">
        <v>2</v>
      </c>
    </row>
    <row r="26" s="46" customFormat="true" ht="57.75" hidden="false" customHeight="true" outlineLevel="0" collapsed="false">
      <c r="A26" s="39" t="s">
        <v>917</v>
      </c>
      <c r="B26" s="39" t="n">
        <v>16</v>
      </c>
      <c r="C26" s="85"/>
      <c r="D26" s="65" t="s">
        <v>26</v>
      </c>
      <c r="E26" s="66" t="s">
        <v>918</v>
      </c>
      <c r="F26" s="67" t="s">
        <v>919</v>
      </c>
      <c r="G26" s="67" t="s">
        <v>916</v>
      </c>
      <c r="H26" s="87" t="n">
        <v>15</v>
      </c>
    </row>
    <row r="27" s="46" customFormat="true" ht="129.75" hidden="false" customHeight="true" outlineLevel="0" collapsed="false">
      <c r="A27" s="39" t="s">
        <v>920</v>
      </c>
      <c r="B27" s="39" t="n">
        <v>17</v>
      </c>
      <c r="C27" s="48"/>
      <c r="D27" s="69" t="s">
        <v>27</v>
      </c>
      <c r="E27" s="43" t="s">
        <v>921</v>
      </c>
      <c r="F27" s="44" t="s">
        <v>922</v>
      </c>
      <c r="G27" s="44" t="s">
        <v>839</v>
      </c>
      <c r="H27" s="88" t="s">
        <v>923</v>
      </c>
    </row>
    <row r="28" s="46" customFormat="true" ht="77.25" hidden="false" customHeight="false" outlineLevel="0" collapsed="false">
      <c r="A28" s="39" t="s">
        <v>924</v>
      </c>
      <c r="B28" s="39" t="n">
        <v>18</v>
      </c>
      <c r="C28" s="48"/>
      <c r="D28" s="53" t="s">
        <v>28</v>
      </c>
      <c r="E28" s="89" t="s">
        <v>28</v>
      </c>
      <c r="F28" s="51" t="s">
        <v>925</v>
      </c>
      <c r="G28" s="78" t="s">
        <v>849</v>
      </c>
      <c r="H28" s="64" t="s">
        <v>926</v>
      </c>
    </row>
    <row r="29" s="46" customFormat="true" ht="51.75" hidden="false" customHeight="false" outlineLevel="0" collapsed="false">
      <c r="A29" s="39" t="s">
        <v>927</v>
      </c>
      <c r="B29" s="39" t="n">
        <v>19</v>
      </c>
      <c r="C29" s="48"/>
      <c r="D29" s="65" t="s">
        <v>928</v>
      </c>
      <c r="E29" s="66" t="s">
        <v>929</v>
      </c>
      <c r="F29" s="67" t="s">
        <v>872</v>
      </c>
      <c r="G29" s="90" t="s">
        <v>849</v>
      </c>
      <c r="H29" s="68" t="s">
        <v>930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931</v>
      </c>
      <c r="E30" s="93" t="s">
        <v>932</v>
      </c>
      <c r="F30" s="94" t="s">
        <v>933</v>
      </c>
      <c r="G30" s="74" t="s">
        <v>849</v>
      </c>
      <c r="H30" s="95" t="s">
        <v>849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934</v>
      </c>
      <c r="E31" s="50" t="s">
        <v>935</v>
      </c>
      <c r="F31" s="51" t="s">
        <v>872</v>
      </c>
      <c r="G31" s="51" t="s">
        <v>936</v>
      </c>
      <c r="H31" s="97" t="s">
        <v>937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938</v>
      </c>
      <c r="E32" s="99" t="s">
        <v>939</v>
      </c>
      <c r="F32" s="100" t="s">
        <v>940</v>
      </c>
      <c r="G32" s="78" t="s">
        <v>849</v>
      </c>
      <c r="H32" s="101" t="s">
        <v>839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941</v>
      </c>
      <c r="E33" s="99" t="s">
        <v>942</v>
      </c>
      <c r="F33" s="100" t="s">
        <v>940</v>
      </c>
      <c r="G33" s="78" t="s">
        <v>849</v>
      </c>
      <c r="H33" s="101" t="s">
        <v>839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943</v>
      </c>
      <c r="E34" s="99" t="s">
        <v>944</v>
      </c>
      <c r="F34" s="100" t="s">
        <v>940</v>
      </c>
      <c r="G34" s="78" t="s">
        <v>849</v>
      </c>
      <c r="H34" s="101" t="s">
        <v>839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945</v>
      </c>
      <c r="E35" s="103" t="s">
        <v>946</v>
      </c>
      <c r="F35" s="104" t="s">
        <v>940</v>
      </c>
      <c r="G35" s="90" t="s">
        <v>849</v>
      </c>
      <c r="H35" s="105" t="s">
        <v>83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4"/>
    <col collapsed="false" customWidth="true" hidden="false" outlineLevel="0" max="3" min="3" style="0" width="19.7"/>
    <col collapsed="false" customWidth="true" hidden="false" outlineLevel="0" max="4" min="4" style="0" width="18.56"/>
    <col collapsed="false" customWidth="true" hidden="false" outlineLevel="0" max="5" min="5" style="0" width="21.84"/>
    <col collapsed="false" customWidth="true" hidden="false" outlineLevel="0" max="6" min="6" style="0" width="12.14"/>
    <col collapsed="false" customWidth="true" hidden="false" outlineLevel="0" max="7" min="7" style="0" width="17.42"/>
    <col collapsed="false" customWidth="true" hidden="false" outlineLevel="0" max="8" min="8" style="0" width="15.99"/>
    <col collapsed="false" customWidth="true" hidden="false" outlineLevel="0" max="9" min="9" style="0" width="23.56"/>
    <col collapsed="false" customWidth="true" hidden="false" outlineLevel="0" max="10" min="10" style="0" width="13.41"/>
    <col collapsed="false" customWidth="true" hidden="false" outlineLevel="0" max="11" min="11" style="0" width="12.99"/>
    <col collapsed="false" customWidth="true" hidden="false" outlineLevel="0" max="12" min="12" style="0" width="14.7"/>
  </cols>
  <sheetData>
    <row r="1" customFormat="false" ht="63.75" hidden="false" customHeight="false" outlineLevel="0" collapsed="false">
      <c r="A1" s="13" t="s">
        <v>11</v>
      </c>
      <c r="B1" s="14" t="s">
        <v>12</v>
      </c>
      <c r="C1" s="14" t="s">
        <v>13</v>
      </c>
      <c r="D1" s="14" t="s">
        <v>14</v>
      </c>
      <c r="E1" s="14" t="s">
        <v>15</v>
      </c>
      <c r="F1" s="14" t="s">
        <v>947</v>
      </c>
      <c r="G1" s="14" t="s">
        <v>17</v>
      </c>
      <c r="H1" s="14" t="s">
        <v>18</v>
      </c>
      <c r="I1" s="14" t="s">
        <v>19</v>
      </c>
      <c r="J1" s="14" t="s">
        <v>20</v>
      </c>
      <c r="K1" s="15" t="s">
        <v>21</v>
      </c>
      <c r="L1" s="14" t="s">
        <v>24</v>
      </c>
      <c r="M1" s="14" t="s">
        <v>25</v>
      </c>
      <c r="N1" s="14" t="s">
        <v>26</v>
      </c>
    </row>
    <row r="2" customFormat="false" ht="51" hidden="false" customHeight="false" outlineLevel="0" collapsed="false">
      <c r="A2" s="18" t="n">
        <v>1</v>
      </c>
      <c r="B2" s="19" t="s">
        <v>47</v>
      </c>
      <c r="C2" s="20" t="s">
        <v>48</v>
      </c>
      <c r="D2" s="21"/>
      <c r="E2" s="21" t="s">
        <v>49</v>
      </c>
      <c r="F2" s="21" t="s">
        <v>948</v>
      </c>
      <c r="G2" s="19" t="s">
        <v>50</v>
      </c>
      <c r="H2" s="22" t="s">
        <v>51</v>
      </c>
      <c r="I2" s="22" t="s">
        <v>52</v>
      </c>
      <c r="J2" s="23" t="n">
        <v>34208</v>
      </c>
      <c r="K2" s="23" t="n">
        <v>39933</v>
      </c>
      <c r="L2" s="23" t="s">
        <v>54</v>
      </c>
      <c r="M2" s="24" t="n">
        <v>20</v>
      </c>
      <c r="N2" s="24" t="n">
        <v>0</v>
      </c>
    </row>
    <row r="3" customFormat="false" ht="63.75" hidden="false" customHeight="false" outlineLevel="0" collapsed="false">
      <c r="A3" s="18" t="n">
        <v>2</v>
      </c>
      <c r="B3" s="19" t="s">
        <v>56</v>
      </c>
      <c r="C3" s="20" t="s">
        <v>57</v>
      </c>
      <c r="D3" s="21"/>
      <c r="E3" s="21" t="s">
        <v>58</v>
      </c>
      <c r="F3" s="21" t="s">
        <v>948</v>
      </c>
      <c r="G3" s="19" t="s">
        <v>59</v>
      </c>
      <c r="H3" s="22" t="s">
        <v>60</v>
      </c>
      <c r="I3" s="22" t="s">
        <v>52</v>
      </c>
      <c r="J3" s="23" t="n">
        <v>38694</v>
      </c>
      <c r="K3" s="23"/>
      <c r="L3" s="26" t="n">
        <v>41551</v>
      </c>
      <c r="M3" s="24" t="n">
        <v>20</v>
      </c>
      <c r="N3" s="24" t="n">
        <v>0</v>
      </c>
    </row>
    <row r="4" customFormat="false" ht="63.75" hidden="false" customHeight="false" outlineLevel="0" collapsed="false">
      <c r="A4" s="18" t="n">
        <v>3</v>
      </c>
      <c r="B4" s="19" t="s">
        <v>62</v>
      </c>
      <c r="C4" s="20" t="s">
        <v>63</v>
      </c>
      <c r="D4" s="21"/>
      <c r="E4" s="21" t="s">
        <v>64</v>
      </c>
      <c r="F4" s="21" t="s">
        <v>948</v>
      </c>
      <c r="G4" s="19" t="s">
        <v>65</v>
      </c>
      <c r="H4" s="22" t="s">
        <v>66</v>
      </c>
      <c r="I4" s="22" t="s">
        <v>52</v>
      </c>
      <c r="J4" s="23" t="n">
        <v>36280</v>
      </c>
      <c r="K4" s="23"/>
      <c r="L4" s="23" t="n">
        <v>41498</v>
      </c>
      <c r="M4" s="24" t="n">
        <v>20</v>
      </c>
      <c r="N4" s="24" t="n">
        <v>0</v>
      </c>
    </row>
    <row r="5" customFormat="false" ht="63.75" hidden="false" customHeight="false" outlineLevel="0" collapsed="false">
      <c r="A5" s="18" t="n">
        <v>4</v>
      </c>
      <c r="B5" s="19" t="s">
        <v>67</v>
      </c>
      <c r="C5" s="20" t="s">
        <v>68</v>
      </c>
      <c r="D5" s="21"/>
      <c r="E5" s="21" t="s">
        <v>69</v>
      </c>
      <c r="F5" s="21" t="s">
        <v>948</v>
      </c>
      <c r="G5" s="19" t="s">
        <v>70</v>
      </c>
      <c r="H5" s="22" t="s">
        <v>71</v>
      </c>
      <c r="I5" s="22" t="s">
        <v>52</v>
      </c>
      <c r="J5" s="23" t="n">
        <v>36930</v>
      </c>
      <c r="K5" s="23" t="n">
        <v>39917</v>
      </c>
      <c r="L5" s="23" t="s">
        <v>72</v>
      </c>
      <c r="M5" s="24" t="n">
        <v>20</v>
      </c>
      <c r="N5" s="24" t="n">
        <v>0</v>
      </c>
    </row>
    <row r="6" customFormat="false" ht="38.25" hidden="false" customHeight="false" outlineLevel="0" collapsed="false">
      <c r="A6" s="18" t="n">
        <v>5</v>
      </c>
      <c r="B6" s="19" t="s">
        <v>73</v>
      </c>
      <c r="C6" s="20" t="s">
        <v>74</v>
      </c>
      <c r="D6" s="21"/>
      <c r="E6" s="21" t="s">
        <v>75</v>
      </c>
      <c r="F6" s="21" t="s">
        <v>948</v>
      </c>
      <c r="G6" s="19" t="s">
        <v>76</v>
      </c>
      <c r="H6" s="22" t="s">
        <v>77</v>
      </c>
      <c r="I6" s="22" t="s">
        <v>52</v>
      </c>
      <c r="J6" s="23" t="n">
        <v>33620</v>
      </c>
      <c r="K6" s="23" t="n">
        <v>39764</v>
      </c>
      <c r="L6" s="28" t="n">
        <v>41372</v>
      </c>
      <c r="M6" s="24" t="n">
        <v>20</v>
      </c>
      <c r="N6" s="24" t="n">
        <v>0</v>
      </c>
    </row>
    <row r="7" customFormat="false" ht="89.25" hidden="false" customHeight="false" outlineLevel="0" collapsed="false">
      <c r="A7" s="18" t="n">
        <v>6</v>
      </c>
      <c r="B7" s="19" t="s">
        <v>79</v>
      </c>
      <c r="C7" s="20" t="s">
        <v>80</v>
      </c>
      <c r="D7" s="21"/>
      <c r="E7" s="21" t="s">
        <v>81</v>
      </c>
      <c r="F7" s="21" t="s">
        <v>948</v>
      </c>
      <c r="G7" s="19" t="s">
        <v>82</v>
      </c>
      <c r="H7" s="22" t="s">
        <v>83</v>
      </c>
      <c r="I7" s="22" t="s">
        <v>52</v>
      </c>
      <c r="J7" s="23" t="n">
        <v>36374</v>
      </c>
      <c r="K7" s="23" t="n">
        <v>39028</v>
      </c>
      <c r="L7" s="23" t="s">
        <v>54</v>
      </c>
      <c r="M7" s="24" t="n">
        <v>20</v>
      </c>
      <c r="N7" s="24" t="n">
        <v>0</v>
      </c>
    </row>
    <row r="8" customFormat="false" ht="102" hidden="false" customHeight="false" outlineLevel="0" collapsed="false">
      <c r="A8" s="18" t="n">
        <v>7</v>
      </c>
      <c r="B8" s="19" t="s">
        <v>84</v>
      </c>
      <c r="C8" s="20" t="s">
        <v>85</v>
      </c>
      <c r="D8" s="21"/>
      <c r="E8" s="21" t="s">
        <v>81</v>
      </c>
      <c r="F8" s="21" t="s">
        <v>948</v>
      </c>
      <c r="G8" s="19" t="s">
        <v>86</v>
      </c>
      <c r="H8" s="22" t="s">
        <v>87</v>
      </c>
      <c r="I8" s="22" t="s">
        <v>52</v>
      </c>
      <c r="J8" s="23" t="n">
        <v>38397</v>
      </c>
      <c r="K8" s="23" t="n">
        <v>39028</v>
      </c>
      <c r="L8" s="28" t="n">
        <v>41331</v>
      </c>
      <c r="M8" s="24" t="n">
        <v>20</v>
      </c>
      <c r="N8" s="24" t="n">
        <v>0</v>
      </c>
    </row>
    <row r="9" customFormat="false" ht="63.75" hidden="false" customHeight="false" outlineLevel="0" collapsed="false">
      <c r="A9" s="18" t="n">
        <v>8</v>
      </c>
      <c r="B9" s="19" t="s">
        <v>89</v>
      </c>
      <c r="C9" s="20" t="s">
        <v>90</v>
      </c>
      <c r="D9" s="21"/>
      <c r="E9" s="21" t="s">
        <v>91</v>
      </c>
      <c r="F9" s="21" t="s">
        <v>948</v>
      </c>
      <c r="G9" s="19" t="s">
        <v>92</v>
      </c>
      <c r="H9" s="22" t="s">
        <v>93</v>
      </c>
      <c r="I9" s="22" t="s">
        <v>52</v>
      </c>
      <c r="J9" s="23" t="n">
        <v>37477</v>
      </c>
      <c r="K9" s="23"/>
      <c r="L9" s="28" t="n">
        <v>41498</v>
      </c>
      <c r="M9" s="24" t="n">
        <v>20</v>
      </c>
      <c r="N9" s="24" t="n">
        <v>0</v>
      </c>
    </row>
    <row r="10" customFormat="false" ht="51" hidden="false" customHeight="false" outlineLevel="0" collapsed="false">
      <c r="A10" s="18" t="n">
        <v>9</v>
      </c>
      <c r="B10" s="19" t="s">
        <v>94</v>
      </c>
      <c r="C10" s="20" t="s">
        <v>95</v>
      </c>
      <c r="D10" s="21"/>
      <c r="E10" s="21" t="s">
        <v>96</v>
      </c>
      <c r="F10" s="21" t="s">
        <v>948</v>
      </c>
      <c r="G10" s="19" t="s">
        <v>97</v>
      </c>
      <c r="H10" s="22" t="s">
        <v>98</v>
      </c>
      <c r="I10" s="22" t="s">
        <v>52</v>
      </c>
      <c r="J10" s="23" t="n">
        <v>35803</v>
      </c>
      <c r="K10" s="23" t="n">
        <v>39426</v>
      </c>
      <c r="L10" s="28" t="n">
        <v>41460</v>
      </c>
      <c r="M10" s="24" t="n">
        <v>20</v>
      </c>
      <c r="N10" s="24" t="n">
        <v>0</v>
      </c>
    </row>
    <row r="11" customFormat="false" ht="76.5" hidden="false" customHeight="false" outlineLevel="0" collapsed="false">
      <c r="A11" s="18" t="n">
        <v>10</v>
      </c>
      <c r="B11" s="19" t="s">
        <v>100</v>
      </c>
      <c r="C11" s="20" t="s">
        <v>101</v>
      </c>
      <c r="D11" s="21"/>
      <c r="E11" s="21" t="s">
        <v>102</v>
      </c>
      <c r="F11" s="21" t="s">
        <v>948</v>
      </c>
      <c r="G11" s="19" t="s">
        <v>103</v>
      </c>
      <c r="H11" s="22" t="s">
        <v>104</v>
      </c>
      <c r="I11" s="22" t="s">
        <v>52</v>
      </c>
      <c r="J11" s="23" t="n">
        <v>36731</v>
      </c>
      <c r="K11" s="23" t="n">
        <v>40739</v>
      </c>
      <c r="L11" s="28" t="s">
        <v>105</v>
      </c>
      <c r="M11" s="24" t="n">
        <v>20</v>
      </c>
      <c r="N11" s="24" t="n">
        <v>0</v>
      </c>
    </row>
    <row r="12" customFormat="false" ht="89.25" hidden="false" customHeight="false" outlineLevel="0" collapsed="false">
      <c r="A12" s="18" t="n">
        <v>11</v>
      </c>
      <c r="B12" s="19" t="s">
        <v>106</v>
      </c>
      <c r="C12" s="20" t="s">
        <v>107</v>
      </c>
      <c r="D12" s="21"/>
      <c r="E12" s="21" t="s">
        <v>108</v>
      </c>
      <c r="F12" s="21" t="s">
        <v>948</v>
      </c>
      <c r="G12" s="19" t="s">
        <v>109</v>
      </c>
      <c r="H12" s="22" t="s">
        <v>110</v>
      </c>
      <c r="I12" s="22" t="s">
        <v>52</v>
      </c>
      <c r="J12" s="23" t="n">
        <v>34737</v>
      </c>
      <c r="K12" s="23" t="n">
        <v>40816</v>
      </c>
      <c r="L12" s="28" t="n">
        <v>41555</v>
      </c>
      <c r="M12" s="24" t="n">
        <v>20</v>
      </c>
      <c r="N12" s="24" t="n">
        <v>0</v>
      </c>
    </row>
    <row r="13" customFormat="false" ht="89.25" hidden="false" customHeight="false" outlineLevel="0" collapsed="false">
      <c r="A13" s="18" t="n">
        <v>12</v>
      </c>
      <c r="B13" s="19" t="s">
        <v>202</v>
      </c>
      <c r="C13" s="20" t="s">
        <v>203</v>
      </c>
      <c r="D13" s="21"/>
      <c r="E13" s="21" t="s">
        <v>204</v>
      </c>
      <c r="F13" s="21" t="s">
        <v>948</v>
      </c>
      <c r="G13" s="19" t="s">
        <v>205</v>
      </c>
      <c r="H13" s="22" t="s">
        <v>206</v>
      </c>
      <c r="I13" s="22" t="s">
        <v>52</v>
      </c>
      <c r="J13" s="23" t="n">
        <v>36444</v>
      </c>
      <c r="K13" s="23" t="n">
        <v>40081</v>
      </c>
      <c r="L13" s="28" t="n">
        <v>41347</v>
      </c>
      <c r="M13" s="24" t="n">
        <v>20</v>
      </c>
      <c r="N13" s="24" t="n">
        <v>0</v>
      </c>
    </row>
    <row r="14" customFormat="false" ht="38.25" hidden="false" customHeight="false" outlineLevel="0" collapsed="false">
      <c r="A14" s="18" t="n">
        <v>13</v>
      </c>
      <c r="B14" s="19" t="s">
        <v>218</v>
      </c>
      <c r="C14" s="20" t="s">
        <v>219</v>
      </c>
      <c r="D14" s="21"/>
      <c r="E14" s="21" t="s">
        <v>220</v>
      </c>
      <c r="F14" s="21" t="s">
        <v>948</v>
      </c>
      <c r="G14" s="19" t="s">
        <v>221</v>
      </c>
      <c r="H14" s="22" t="s">
        <v>222</v>
      </c>
      <c r="I14" s="22" t="s">
        <v>52</v>
      </c>
      <c r="J14" s="23" t="n">
        <v>37484</v>
      </c>
      <c r="K14" s="23" t="n">
        <v>39888</v>
      </c>
      <c r="L14" s="28" t="n">
        <v>41345</v>
      </c>
      <c r="M14" s="24" t="n">
        <v>20</v>
      </c>
      <c r="N14" s="24" t="n">
        <v>0</v>
      </c>
    </row>
    <row r="15" customFormat="false" ht="51" hidden="false" customHeight="false" outlineLevel="0" collapsed="false">
      <c r="A15" s="18" t="n">
        <v>14</v>
      </c>
      <c r="B15" s="19" t="s">
        <v>224</v>
      </c>
      <c r="C15" s="20" t="s">
        <v>225</v>
      </c>
      <c r="D15" s="21"/>
      <c r="E15" s="21" t="s">
        <v>226</v>
      </c>
      <c r="F15" s="21" t="s">
        <v>948</v>
      </c>
      <c r="G15" s="19" t="s">
        <v>227</v>
      </c>
      <c r="H15" s="22" t="s">
        <v>228</v>
      </c>
      <c r="I15" s="22" t="s">
        <v>52</v>
      </c>
      <c r="J15" s="23" t="n">
        <v>37551</v>
      </c>
      <c r="K15" s="23" t="n">
        <v>39903</v>
      </c>
      <c r="L15" s="28" t="n">
        <v>41463</v>
      </c>
      <c r="M15" s="24" t="n">
        <v>20</v>
      </c>
      <c r="N15" s="24" t="n">
        <v>0</v>
      </c>
    </row>
    <row r="16" customFormat="false" ht="38.25" hidden="false" customHeight="false" outlineLevel="0" collapsed="false">
      <c r="A16" s="18" t="n">
        <v>15</v>
      </c>
      <c r="B16" s="19" t="s">
        <v>494</v>
      </c>
      <c r="C16" s="20" t="s">
        <v>495</v>
      </c>
      <c r="D16" s="21"/>
      <c r="E16" s="21" t="s">
        <v>496</v>
      </c>
      <c r="F16" s="21" t="s">
        <v>948</v>
      </c>
      <c r="G16" s="19" t="s">
        <v>497</v>
      </c>
      <c r="H16" s="22" t="s">
        <v>498</v>
      </c>
      <c r="I16" s="22" t="s">
        <v>52</v>
      </c>
      <c r="J16" s="23" t="n">
        <v>36397</v>
      </c>
      <c r="K16" s="23" t="n">
        <v>41057</v>
      </c>
      <c r="L16" s="28" t="n">
        <v>41407</v>
      </c>
      <c r="M16" s="24" t="n">
        <v>20</v>
      </c>
      <c r="N16" s="24" t="n">
        <v>0</v>
      </c>
    </row>
    <row r="17" customFormat="false" ht="38.25" hidden="false" customHeight="false" outlineLevel="0" collapsed="false">
      <c r="A17" s="18" t="n">
        <v>16</v>
      </c>
      <c r="B17" s="19" t="s">
        <v>499</v>
      </c>
      <c r="C17" s="20" t="s">
        <v>500</v>
      </c>
      <c r="D17" s="21"/>
      <c r="E17" s="21" t="s">
        <v>501</v>
      </c>
      <c r="F17" s="21" t="s">
        <v>948</v>
      </c>
      <c r="G17" s="19" t="s">
        <v>502</v>
      </c>
      <c r="H17" s="22" t="s">
        <v>503</v>
      </c>
      <c r="I17" s="22" t="s">
        <v>52</v>
      </c>
      <c r="J17" s="23" t="n">
        <v>38888</v>
      </c>
      <c r="K17" s="23" t="n">
        <v>41053</v>
      </c>
      <c r="L17" s="28" t="n">
        <v>41400</v>
      </c>
      <c r="M17" s="24" t="n">
        <v>0</v>
      </c>
      <c r="N17" s="24" t="n">
        <v>50</v>
      </c>
    </row>
    <row r="18" customFormat="false" ht="38.25" hidden="false" customHeight="false" outlineLevel="0" collapsed="false">
      <c r="A18" s="18" t="n">
        <v>17</v>
      </c>
      <c r="B18" s="19" t="s">
        <v>504</v>
      </c>
      <c r="C18" s="20" t="s">
        <v>505</v>
      </c>
      <c r="D18" s="21"/>
      <c r="E18" s="21" t="s">
        <v>506</v>
      </c>
      <c r="F18" s="21" t="s">
        <v>948</v>
      </c>
      <c r="G18" s="19" t="s">
        <v>507</v>
      </c>
      <c r="H18" s="22" t="s">
        <v>508</v>
      </c>
      <c r="I18" s="22" t="s">
        <v>52</v>
      </c>
      <c r="J18" s="23" t="n">
        <v>39744</v>
      </c>
      <c r="K18" s="23" t="n">
        <v>41059</v>
      </c>
      <c r="L18" s="23" t="s">
        <v>135</v>
      </c>
      <c r="M18" s="24" t="n">
        <v>0</v>
      </c>
      <c r="N18" s="24" t="n">
        <v>50</v>
      </c>
    </row>
    <row r="19" customFormat="false" ht="38.25" hidden="false" customHeight="false" outlineLevel="0" collapsed="false">
      <c r="A19" s="18" t="n">
        <v>18</v>
      </c>
      <c r="B19" s="19" t="s">
        <v>509</v>
      </c>
      <c r="C19" s="20" t="s">
        <v>510</v>
      </c>
      <c r="D19" s="21"/>
      <c r="E19" s="21" t="s">
        <v>511</v>
      </c>
      <c r="F19" s="21" t="s">
        <v>948</v>
      </c>
      <c r="G19" s="19" t="s">
        <v>512</v>
      </c>
      <c r="H19" s="22" t="s">
        <v>513</v>
      </c>
      <c r="I19" s="22" t="s">
        <v>52</v>
      </c>
      <c r="J19" s="23" t="n">
        <v>34971</v>
      </c>
      <c r="K19" s="23"/>
      <c r="L19" s="28" t="n">
        <v>41379</v>
      </c>
      <c r="M19" s="24" t="n">
        <v>0</v>
      </c>
      <c r="N19" s="24" t="n">
        <v>15</v>
      </c>
    </row>
    <row r="20" customFormat="false" ht="102" hidden="false" customHeight="false" outlineLevel="0" collapsed="false">
      <c r="A20" s="18" t="n">
        <v>19</v>
      </c>
      <c r="B20" s="19" t="s">
        <v>814</v>
      </c>
      <c r="C20" s="20" t="s">
        <v>815</v>
      </c>
      <c r="D20" s="21"/>
      <c r="E20" s="21" t="s">
        <v>816</v>
      </c>
      <c r="F20" s="21" t="s">
        <v>948</v>
      </c>
      <c r="G20" s="19" t="s">
        <v>817</v>
      </c>
      <c r="H20" s="22" t="s">
        <v>818</v>
      </c>
      <c r="I20" s="22" t="s">
        <v>52</v>
      </c>
      <c r="J20" s="23" t="n">
        <v>37498</v>
      </c>
      <c r="K20" s="23" t="n">
        <v>40864</v>
      </c>
      <c r="L20" s="23" t="n">
        <v>41435</v>
      </c>
      <c r="M20" s="24" t="n">
        <v>20</v>
      </c>
      <c r="N20" s="24" t="n">
        <v>0</v>
      </c>
    </row>
    <row r="21" customFormat="false" ht="89.25" hidden="false" customHeight="false" outlineLevel="0" collapsed="false">
      <c r="A21" s="18" t="n">
        <v>20</v>
      </c>
      <c r="B21" s="19" t="s">
        <v>819</v>
      </c>
      <c r="C21" s="20" t="s">
        <v>820</v>
      </c>
      <c r="D21" s="21"/>
      <c r="E21" s="21" t="s">
        <v>821</v>
      </c>
      <c r="F21" s="21" t="s">
        <v>948</v>
      </c>
      <c r="G21" s="19" t="s">
        <v>822</v>
      </c>
      <c r="H21" s="22" t="s">
        <v>823</v>
      </c>
      <c r="I21" s="22" t="s">
        <v>52</v>
      </c>
      <c r="J21" s="23" t="n">
        <v>38338</v>
      </c>
      <c r="K21" s="23"/>
      <c r="L21" s="28" t="n">
        <v>41310</v>
      </c>
      <c r="M21" s="24" t="n">
        <v>20</v>
      </c>
      <c r="N21" s="2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7"/>
    <col collapsed="false" customWidth="true" hidden="false" outlineLevel="0" max="3" min="3" style="0" width="25.7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9" min="9" style="0" width="26.28"/>
    <col collapsed="false" customWidth="true" hidden="false" outlineLevel="0" max="13" min="12" style="0" width="9.28"/>
  </cols>
  <sheetData>
    <row r="1" customFormat="false" ht="76.5" hidden="false" customHeight="false" outlineLevel="0" collapsed="false">
      <c r="A1" s="13" t="s">
        <v>11</v>
      </c>
      <c r="B1" s="14" t="s">
        <v>12</v>
      </c>
      <c r="C1" s="14" t="s">
        <v>13</v>
      </c>
      <c r="D1" s="14" t="s">
        <v>14</v>
      </c>
      <c r="E1" s="14" t="s">
        <v>15</v>
      </c>
      <c r="F1" s="14" t="s">
        <v>16</v>
      </c>
      <c r="G1" s="14" t="s">
        <v>17</v>
      </c>
      <c r="H1" s="14" t="s">
        <v>18</v>
      </c>
      <c r="I1" s="14" t="s">
        <v>19</v>
      </c>
      <c r="J1" s="14" t="s">
        <v>20</v>
      </c>
      <c r="K1" s="15" t="s">
        <v>21</v>
      </c>
      <c r="L1" s="14" t="s">
        <v>24</v>
      </c>
      <c r="M1" s="14" t="s">
        <v>25</v>
      </c>
      <c r="N1" s="14" t="s">
        <v>26</v>
      </c>
    </row>
    <row r="2" customFormat="false" ht="76.5" hidden="false" customHeight="false" outlineLevel="0" collapsed="false">
      <c r="A2" s="18" t="n">
        <v>1</v>
      </c>
      <c r="B2" s="19" t="s">
        <v>148</v>
      </c>
      <c r="C2" s="20" t="s">
        <v>149</v>
      </c>
      <c r="D2" s="21"/>
      <c r="E2" s="21" t="s">
        <v>150</v>
      </c>
      <c r="F2" s="21" t="s">
        <v>949</v>
      </c>
      <c r="G2" s="19" t="s">
        <v>151</v>
      </c>
      <c r="H2" s="22" t="s">
        <v>152</v>
      </c>
      <c r="I2" s="22" t="s">
        <v>52</v>
      </c>
      <c r="J2" s="23" t="n">
        <v>36847</v>
      </c>
      <c r="K2" s="23" t="n">
        <v>40688</v>
      </c>
      <c r="L2" s="23" t="s">
        <v>135</v>
      </c>
      <c r="M2" s="24" t="n">
        <v>20</v>
      </c>
      <c r="N2" s="24" t="n">
        <v>0</v>
      </c>
    </row>
    <row r="3" customFormat="false" ht="76.5" hidden="false" customHeight="false" outlineLevel="0" collapsed="false">
      <c r="A3" s="18" t="n">
        <v>2</v>
      </c>
      <c r="B3" s="19" t="s">
        <v>159</v>
      </c>
      <c r="C3" s="20" t="s">
        <v>160</v>
      </c>
      <c r="D3" s="21"/>
      <c r="E3" s="21" t="s">
        <v>161</v>
      </c>
      <c r="F3" s="21" t="s">
        <v>949</v>
      </c>
      <c r="G3" s="19" t="s">
        <v>162</v>
      </c>
      <c r="H3" s="22" t="s">
        <v>163</v>
      </c>
      <c r="I3" s="22" t="s">
        <v>52</v>
      </c>
      <c r="J3" s="23" t="n">
        <v>36847</v>
      </c>
      <c r="K3" s="23" t="n">
        <v>40861</v>
      </c>
      <c r="L3" s="23" t="s">
        <v>135</v>
      </c>
      <c r="M3" s="24" t="n">
        <v>20</v>
      </c>
      <c r="N3" s="24" t="n">
        <v>0</v>
      </c>
    </row>
    <row r="4" customFormat="false" ht="78.75" hidden="false" customHeight="true" outlineLevel="0" collapsed="false">
      <c r="A4" s="18" t="n">
        <v>3</v>
      </c>
      <c r="B4" s="19" t="s">
        <v>187</v>
      </c>
      <c r="C4" s="20" t="s">
        <v>188</v>
      </c>
      <c r="D4" s="21"/>
      <c r="E4" s="21" t="s">
        <v>189</v>
      </c>
      <c r="F4" s="21" t="s">
        <v>949</v>
      </c>
      <c r="G4" s="19" t="s">
        <v>190</v>
      </c>
      <c r="H4" s="22" t="s">
        <v>191</v>
      </c>
      <c r="I4" s="22" t="s">
        <v>52</v>
      </c>
      <c r="J4" s="23" t="n">
        <v>38086</v>
      </c>
      <c r="K4" s="23" t="n">
        <v>40655</v>
      </c>
      <c r="L4" s="23" t="s">
        <v>135</v>
      </c>
      <c r="M4" s="24" t="n">
        <v>20</v>
      </c>
      <c r="N4" s="24" t="n">
        <v>0</v>
      </c>
    </row>
    <row r="5" customFormat="false" ht="70.5" hidden="false" customHeight="true" outlineLevel="0" collapsed="false">
      <c r="A5" s="18" t="n">
        <v>4</v>
      </c>
      <c r="B5" s="19" t="s">
        <v>192</v>
      </c>
      <c r="C5" s="20" t="s">
        <v>193</v>
      </c>
      <c r="D5" s="21"/>
      <c r="E5" s="21" t="s">
        <v>194</v>
      </c>
      <c r="F5" s="21" t="s">
        <v>949</v>
      </c>
      <c r="G5" s="19" t="s">
        <v>195</v>
      </c>
      <c r="H5" s="22" t="s">
        <v>196</v>
      </c>
      <c r="I5" s="22" t="s">
        <v>52</v>
      </c>
      <c r="J5" s="23" t="n">
        <v>36847</v>
      </c>
      <c r="K5" s="23" t="n">
        <v>40773</v>
      </c>
      <c r="L5" s="23" t="s">
        <v>135</v>
      </c>
      <c r="M5" s="24" t="n">
        <v>20</v>
      </c>
      <c r="N5" s="24" t="n">
        <v>0</v>
      </c>
    </row>
    <row r="6" customFormat="false" ht="32.25" hidden="false" customHeight="true" outlineLevel="0" collapsed="false">
      <c r="A6" s="18" t="n">
        <v>5</v>
      </c>
      <c r="B6" s="19" t="s">
        <v>257</v>
      </c>
      <c r="C6" s="20" t="s">
        <v>258</v>
      </c>
      <c r="D6" s="21"/>
      <c r="E6" s="21" t="s">
        <v>259</v>
      </c>
      <c r="F6" s="21" t="s">
        <v>949</v>
      </c>
      <c r="G6" s="19" t="s">
        <v>260</v>
      </c>
      <c r="H6" s="22" t="s">
        <v>261</v>
      </c>
      <c r="I6" s="22" t="s">
        <v>52</v>
      </c>
      <c r="J6" s="23" t="n">
        <v>38021</v>
      </c>
      <c r="K6" s="23"/>
      <c r="L6" s="23" t="s">
        <v>262</v>
      </c>
      <c r="M6" s="24" t="n">
        <v>0</v>
      </c>
      <c r="N6" s="24" t="n">
        <v>15</v>
      </c>
    </row>
    <row r="7" customFormat="false" ht="54.75" hidden="false" customHeight="true" outlineLevel="0" collapsed="false">
      <c r="A7" s="18" t="n">
        <v>6</v>
      </c>
      <c r="B7" s="19" t="s">
        <v>334</v>
      </c>
      <c r="C7" s="20" t="s">
        <v>335</v>
      </c>
      <c r="D7" s="21"/>
      <c r="E7" s="21" t="s">
        <v>336</v>
      </c>
      <c r="F7" s="21" t="s">
        <v>949</v>
      </c>
      <c r="G7" s="19" t="s">
        <v>337</v>
      </c>
      <c r="H7" s="22" t="s">
        <v>338</v>
      </c>
      <c r="I7" s="22" t="s">
        <v>52</v>
      </c>
      <c r="J7" s="23" t="n">
        <v>38658</v>
      </c>
      <c r="K7" s="23" t="n">
        <v>39839</v>
      </c>
      <c r="L7" s="23" t="s">
        <v>72</v>
      </c>
      <c r="M7" s="24" t="n">
        <v>20</v>
      </c>
      <c r="N7" s="24" t="n">
        <v>0</v>
      </c>
    </row>
    <row r="8" customFormat="false" ht="33" hidden="false" customHeight="true" outlineLevel="0" collapsed="false">
      <c r="A8" s="18" t="n">
        <v>7</v>
      </c>
      <c r="B8" s="19" t="s">
        <v>367</v>
      </c>
      <c r="C8" s="20" t="s">
        <v>368</v>
      </c>
      <c r="D8" s="21"/>
      <c r="E8" s="21" t="s">
        <v>369</v>
      </c>
      <c r="F8" s="21" t="s">
        <v>949</v>
      </c>
      <c r="G8" s="19" t="s">
        <v>370</v>
      </c>
      <c r="H8" s="22" t="s">
        <v>371</v>
      </c>
      <c r="I8" s="22" t="s">
        <v>52</v>
      </c>
      <c r="J8" s="23" t="n">
        <v>38209</v>
      </c>
      <c r="K8" s="23" t="n">
        <v>39895</v>
      </c>
      <c r="L8" s="28" t="s">
        <v>288</v>
      </c>
      <c r="M8" s="24" t="n">
        <v>0</v>
      </c>
      <c r="N8" s="24" t="n">
        <v>15</v>
      </c>
    </row>
    <row r="9" customFormat="false" ht="28.5" hidden="false" customHeight="true" outlineLevel="0" collapsed="false">
      <c r="A9" s="18" t="n">
        <v>8</v>
      </c>
      <c r="B9" s="19" t="s">
        <v>373</v>
      </c>
      <c r="C9" s="20"/>
      <c r="D9" s="21" t="s">
        <v>374</v>
      </c>
      <c r="E9" s="21" t="s">
        <v>374</v>
      </c>
      <c r="F9" s="21" t="s">
        <v>949</v>
      </c>
      <c r="G9" s="19" t="s">
        <v>375</v>
      </c>
      <c r="H9" s="22" t="s">
        <v>376</v>
      </c>
      <c r="I9" s="22" t="s">
        <v>52</v>
      </c>
      <c r="J9" s="23" t="n">
        <v>40366</v>
      </c>
      <c r="K9" s="23"/>
      <c r="L9" s="23" t="s">
        <v>355</v>
      </c>
      <c r="M9" s="24" t="n">
        <v>0</v>
      </c>
      <c r="N9" s="24" t="n">
        <v>15</v>
      </c>
    </row>
    <row r="10" customFormat="false" ht="29.25" hidden="false" customHeight="true" outlineLevel="0" collapsed="false">
      <c r="A10" s="18" t="n">
        <v>9</v>
      </c>
      <c r="B10" s="19" t="s">
        <v>377</v>
      </c>
      <c r="C10" s="20" t="s">
        <v>378</v>
      </c>
      <c r="D10" s="21"/>
      <c r="E10" s="21" t="s">
        <v>379</v>
      </c>
      <c r="F10" s="21" t="s">
        <v>949</v>
      </c>
      <c r="G10" s="19" t="s">
        <v>380</v>
      </c>
      <c r="H10" s="22" t="s">
        <v>381</v>
      </c>
      <c r="I10" s="22" t="s">
        <v>52</v>
      </c>
      <c r="J10" s="23" t="n">
        <v>38692</v>
      </c>
      <c r="K10" s="23" t="n">
        <v>39877</v>
      </c>
      <c r="L10" s="28" t="s">
        <v>355</v>
      </c>
      <c r="M10" s="24" t="n">
        <v>0</v>
      </c>
      <c r="N10" s="24" t="n">
        <v>15</v>
      </c>
    </row>
    <row r="11" customFormat="false" ht="28.5" hidden="false" customHeight="true" outlineLevel="0" collapsed="false">
      <c r="A11" s="18" t="n">
        <v>10</v>
      </c>
      <c r="B11" s="19" t="s">
        <v>383</v>
      </c>
      <c r="C11" s="20" t="s">
        <v>384</v>
      </c>
      <c r="D11" s="21"/>
      <c r="E11" s="21" t="s">
        <v>385</v>
      </c>
      <c r="F11" s="21" t="s">
        <v>949</v>
      </c>
      <c r="G11" s="19" t="s">
        <v>386</v>
      </c>
      <c r="H11" s="22" t="s">
        <v>387</v>
      </c>
      <c r="I11" s="22" t="s">
        <v>52</v>
      </c>
      <c r="J11" s="23" t="n">
        <v>38807</v>
      </c>
      <c r="K11" s="23" t="n">
        <v>39868</v>
      </c>
      <c r="L11" s="23" t="s">
        <v>388</v>
      </c>
      <c r="M11" s="24" t="n">
        <v>0</v>
      </c>
      <c r="N11" s="24" t="n">
        <v>15</v>
      </c>
    </row>
    <row r="12" customFormat="false" ht="30" hidden="false" customHeight="true" outlineLevel="0" collapsed="false">
      <c r="A12" s="18" t="n">
        <v>11</v>
      </c>
      <c r="B12" s="19" t="s">
        <v>404</v>
      </c>
      <c r="C12" s="20" t="s">
        <v>405</v>
      </c>
      <c r="D12" s="21"/>
      <c r="E12" s="21" t="s">
        <v>406</v>
      </c>
      <c r="F12" s="21" t="s">
        <v>949</v>
      </c>
      <c r="G12" s="19" t="s">
        <v>407</v>
      </c>
      <c r="H12" s="22" t="s">
        <v>408</v>
      </c>
      <c r="I12" s="22" t="s">
        <v>52</v>
      </c>
      <c r="J12" s="23" t="n">
        <v>39443</v>
      </c>
      <c r="K12" s="23"/>
      <c r="L12" s="23" t="n">
        <v>41365</v>
      </c>
      <c r="M12" s="24" t="n">
        <v>0</v>
      </c>
      <c r="N12" s="24" t="n">
        <v>15</v>
      </c>
    </row>
    <row r="13" customFormat="false" ht="30" hidden="false" customHeight="true" outlineLevel="0" collapsed="false">
      <c r="A13" s="18" t="n">
        <v>12</v>
      </c>
      <c r="B13" s="19" t="s">
        <v>409</v>
      </c>
      <c r="C13" s="20" t="s">
        <v>405</v>
      </c>
      <c r="D13" s="21"/>
      <c r="E13" s="21" t="s">
        <v>406</v>
      </c>
      <c r="F13" s="21" t="s">
        <v>949</v>
      </c>
      <c r="G13" s="19" t="s">
        <v>410</v>
      </c>
      <c r="H13" s="22" t="s">
        <v>411</v>
      </c>
      <c r="I13" s="22" t="s">
        <v>52</v>
      </c>
      <c r="J13" s="23" t="n">
        <v>39423</v>
      </c>
      <c r="K13" s="23"/>
      <c r="L13" s="23" t="n">
        <v>41365</v>
      </c>
      <c r="M13" s="24" t="n">
        <v>0</v>
      </c>
      <c r="N13" s="24" t="n">
        <v>15</v>
      </c>
    </row>
    <row r="14" customFormat="false" ht="27" hidden="false" customHeight="true" outlineLevel="0" collapsed="false">
      <c r="A14" s="18" t="n">
        <v>13</v>
      </c>
      <c r="B14" s="19" t="s">
        <v>412</v>
      </c>
      <c r="C14" s="20" t="s">
        <v>405</v>
      </c>
      <c r="D14" s="21"/>
      <c r="E14" s="21" t="s">
        <v>406</v>
      </c>
      <c r="F14" s="21" t="s">
        <v>949</v>
      </c>
      <c r="G14" s="19" t="s">
        <v>413</v>
      </c>
      <c r="H14" s="22" t="s">
        <v>414</v>
      </c>
      <c r="I14" s="22" t="s">
        <v>52</v>
      </c>
      <c r="J14" s="23" t="n">
        <v>39423</v>
      </c>
      <c r="K14" s="23"/>
      <c r="L14" s="28" t="n">
        <v>41365</v>
      </c>
      <c r="M14" s="24" t="n">
        <v>0</v>
      </c>
      <c r="N14" s="24" t="n">
        <v>15</v>
      </c>
    </row>
    <row r="15" customFormat="false" ht="27.75" hidden="false" customHeight="true" outlineLevel="0" collapsed="false">
      <c r="A15" s="18" t="n">
        <v>14</v>
      </c>
      <c r="B15" s="19" t="s">
        <v>415</v>
      </c>
      <c r="C15" s="20"/>
      <c r="D15" s="21" t="s">
        <v>406</v>
      </c>
      <c r="E15" s="21" t="s">
        <v>406</v>
      </c>
      <c r="F15" s="21" t="s">
        <v>949</v>
      </c>
      <c r="G15" s="19" t="s">
        <v>416</v>
      </c>
      <c r="H15" s="22" t="s">
        <v>417</v>
      </c>
      <c r="I15" s="22" t="s">
        <v>52</v>
      </c>
      <c r="J15" s="23" t="n">
        <v>39445</v>
      </c>
      <c r="K15" s="23"/>
      <c r="L15" s="23" t="n">
        <v>41365</v>
      </c>
      <c r="M15" s="24" t="n">
        <v>0</v>
      </c>
      <c r="N15" s="24" t="n">
        <v>15</v>
      </c>
    </row>
    <row r="16" customFormat="false" ht="29.25" hidden="false" customHeight="true" outlineLevel="0" collapsed="false">
      <c r="A16" s="18" t="n">
        <v>15</v>
      </c>
      <c r="B16" s="19" t="s">
        <v>418</v>
      </c>
      <c r="C16" s="20"/>
      <c r="D16" s="21" t="s">
        <v>406</v>
      </c>
      <c r="E16" s="21" t="s">
        <v>406</v>
      </c>
      <c r="F16" s="21" t="s">
        <v>949</v>
      </c>
      <c r="G16" s="19" t="s">
        <v>419</v>
      </c>
      <c r="H16" s="22" t="s">
        <v>420</v>
      </c>
      <c r="I16" s="22" t="s">
        <v>52</v>
      </c>
      <c r="J16" s="23" t="n">
        <v>38447</v>
      </c>
      <c r="K16" s="23"/>
      <c r="L16" s="23" t="n">
        <v>41365</v>
      </c>
      <c r="M16" s="24" t="n">
        <v>0</v>
      </c>
      <c r="N16" s="24" t="n">
        <v>15</v>
      </c>
    </row>
    <row r="17" customFormat="false" ht="28.5" hidden="false" customHeight="true" outlineLevel="0" collapsed="false">
      <c r="A17" s="18" t="n">
        <v>16</v>
      </c>
      <c r="B17" s="19" t="s">
        <v>421</v>
      </c>
      <c r="C17" s="20" t="s">
        <v>405</v>
      </c>
      <c r="D17" s="21"/>
      <c r="E17" s="21" t="s">
        <v>406</v>
      </c>
      <c r="F17" s="21" t="s">
        <v>949</v>
      </c>
      <c r="G17" s="19" t="s">
        <v>422</v>
      </c>
      <c r="H17" s="22" t="s">
        <v>423</v>
      </c>
      <c r="I17" s="22" t="s">
        <v>52</v>
      </c>
      <c r="J17" s="23" t="n">
        <v>39133</v>
      </c>
      <c r="K17" s="23"/>
      <c r="L17" s="23" t="n">
        <v>41365</v>
      </c>
      <c r="M17" s="24" t="n">
        <v>0</v>
      </c>
      <c r="N17" s="24" t="n">
        <v>15</v>
      </c>
    </row>
    <row r="18" customFormat="false" ht="30" hidden="false" customHeight="true" outlineLevel="0" collapsed="false">
      <c r="A18" s="18" t="n">
        <v>17</v>
      </c>
      <c r="B18" s="19" t="s">
        <v>424</v>
      </c>
      <c r="C18" s="20" t="s">
        <v>425</v>
      </c>
      <c r="D18" s="21"/>
      <c r="E18" s="21" t="s">
        <v>426</v>
      </c>
      <c r="F18" s="21" t="s">
        <v>949</v>
      </c>
      <c r="G18" s="19" t="s">
        <v>427</v>
      </c>
      <c r="H18" s="22" t="s">
        <v>428</v>
      </c>
      <c r="I18" s="22" t="s">
        <v>52</v>
      </c>
      <c r="J18" s="23" t="n">
        <v>35200</v>
      </c>
      <c r="K18" s="23" t="n">
        <v>40164</v>
      </c>
      <c r="L18" s="23" t="n">
        <v>41344</v>
      </c>
      <c r="M18" s="24" t="n">
        <v>0</v>
      </c>
      <c r="N18" s="24" t="n">
        <v>50</v>
      </c>
    </row>
    <row r="19" customFormat="false" ht="30" hidden="false" customHeight="true" outlineLevel="0" collapsed="false">
      <c r="A19" s="18" t="n">
        <v>18</v>
      </c>
      <c r="B19" s="19" t="s">
        <v>429</v>
      </c>
      <c r="C19" s="20" t="s">
        <v>430</v>
      </c>
      <c r="D19" s="21"/>
      <c r="E19" s="21" t="s">
        <v>431</v>
      </c>
      <c r="F19" s="21" t="s">
        <v>949</v>
      </c>
      <c r="G19" s="19" t="s">
        <v>432</v>
      </c>
      <c r="H19" s="22" t="s">
        <v>433</v>
      </c>
      <c r="I19" s="22" t="s">
        <v>52</v>
      </c>
      <c r="J19" s="23" t="n">
        <v>38916</v>
      </c>
      <c r="K19" s="23"/>
      <c r="L19" s="23" t="s">
        <v>105</v>
      </c>
      <c r="M19" s="24" t="n">
        <v>0</v>
      </c>
      <c r="N19" s="24" t="n">
        <v>50</v>
      </c>
    </row>
    <row r="20" customFormat="false" ht="30" hidden="false" customHeight="true" outlineLevel="0" collapsed="false">
      <c r="A20" s="18" t="n">
        <v>19</v>
      </c>
      <c r="B20" s="19" t="s">
        <v>434</v>
      </c>
      <c r="C20" s="20" t="s">
        <v>430</v>
      </c>
      <c r="D20" s="21"/>
      <c r="E20" s="21" t="s">
        <v>431</v>
      </c>
      <c r="F20" s="21" t="s">
        <v>949</v>
      </c>
      <c r="G20" s="19" t="s">
        <v>435</v>
      </c>
      <c r="H20" s="22" t="s">
        <v>436</v>
      </c>
      <c r="I20" s="22" t="s">
        <v>52</v>
      </c>
      <c r="J20" s="23" t="n">
        <v>39428</v>
      </c>
      <c r="K20" s="23"/>
      <c r="L20" s="28" t="s">
        <v>105</v>
      </c>
      <c r="M20" s="24" t="n">
        <v>0</v>
      </c>
      <c r="N20" s="24" t="n">
        <v>50</v>
      </c>
    </row>
    <row r="21" customFormat="false" ht="28.5" hidden="false" customHeight="true" outlineLevel="0" collapsed="false">
      <c r="A21" s="18" t="n">
        <v>20</v>
      </c>
      <c r="B21" s="19" t="s">
        <v>437</v>
      </c>
      <c r="C21" s="20" t="s">
        <v>430</v>
      </c>
      <c r="D21" s="21"/>
      <c r="E21" s="21" t="s">
        <v>431</v>
      </c>
      <c r="F21" s="21" t="s">
        <v>949</v>
      </c>
      <c r="G21" s="19" t="s">
        <v>438</v>
      </c>
      <c r="H21" s="22" t="s">
        <v>439</v>
      </c>
      <c r="I21" s="22" t="s">
        <v>52</v>
      </c>
      <c r="J21" s="23" t="n">
        <v>40332</v>
      </c>
      <c r="K21" s="23"/>
      <c r="L21" s="23" t="s">
        <v>105</v>
      </c>
      <c r="M21" s="24" t="n">
        <v>0</v>
      </c>
      <c r="N21" s="24" t="n">
        <v>15</v>
      </c>
    </row>
    <row r="22" customFormat="false" ht="28.5" hidden="false" customHeight="true" outlineLevel="0" collapsed="false">
      <c r="A22" s="18" t="n">
        <v>21</v>
      </c>
      <c r="B22" s="19" t="s">
        <v>440</v>
      </c>
      <c r="C22" s="20"/>
      <c r="D22" s="21" t="s">
        <v>441</v>
      </c>
      <c r="E22" s="21" t="s">
        <v>441</v>
      </c>
      <c r="F22" s="21" t="s">
        <v>949</v>
      </c>
      <c r="G22" s="19" t="s">
        <v>442</v>
      </c>
      <c r="H22" s="22" t="s">
        <v>443</v>
      </c>
      <c r="I22" s="22" t="s">
        <v>52</v>
      </c>
      <c r="J22" s="23" t="n">
        <v>38131</v>
      </c>
      <c r="K22" s="23" t="n">
        <v>39840</v>
      </c>
      <c r="L22" s="23" t="n">
        <v>41344</v>
      </c>
      <c r="M22" s="24" t="n">
        <v>0</v>
      </c>
      <c r="N22" s="24" t="n">
        <v>15</v>
      </c>
    </row>
    <row r="23" customFormat="false" ht="30" hidden="false" customHeight="true" outlineLevel="0" collapsed="false">
      <c r="A23" s="18" t="n">
        <v>22</v>
      </c>
      <c r="B23" s="19" t="s">
        <v>444</v>
      </c>
      <c r="C23" s="20" t="s">
        <v>445</v>
      </c>
      <c r="D23" s="21"/>
      <c r="E23" s="21" t="s">
        <v>446</v>
      </c>
      <c r="F23" s="21" t="s">
        <v>949</v>
      </c>
      <c r="G23" s="19" t="s">
        <v>447</v>
      </c>
      <c r="H23" s="22" t="s">
        <v>448</v>
      </c>
      <c r="I23" s="22" t="s">
        <v>52</v>
      </c>
      <c r="J23" s="23" t="n">
        <v>40060</v>
      </c>
      <c r="K23" s="23"/>
      <c r="L23" s="23" t="s">
        <v>449</v>
      </c>
      <c r="M23" s="24" t="n">
        <v>0</v>
      </c>
      <c r="N23" s="24" t="n">
        <v>15</v>
      </c>
    </row>
    <row r="24" customFormat="false" ht="30.75" hidden="false" customHeight="true" outlineLevel="0" collapsed="false">
      <c r="A24" s="18" t="n">
        <v>23</v>
      </c>
      <c r="B24" s="19" t="s">
        <v>450</v>
      </c>
      <c r="C24" s="20" t="s">
        <v>445</v>
      </c>
      <c r="D24" s="21"/>
      <c r="E24" s="21" t="s">
        <v>446</v>
      </c>
      <c r="F24" s="21" t="s">
        <v>949</v>
      </c>
      <c r="G24" s="19" t="s">
        <v>451</v>
      </c>
      <c r="H24" s="22" t="s">
        <v>452</v>
      </c>
      <c r="I24" s="22" t="s">
        <v>52</v>
      </c>
      <c r="J24" s="23" t="n">
        <v>39835</v>
      </c>
      <c r="K24" s="23"/>
      <c r="L24" s="28" t="s">
        <v>449</v>
      </c>
      <c r="M24" s="24" t="n">
        <v>0</v>
      </c>
      <c r="N24" s="24" t="n">
        <v>50</v>
      </c>
    </row>
    <row r="25" customFormat="false" ht="93.75" hidden="false" customHeight="true" outlineLevel="0" collapsed="false">
      <c r="A25" s="18" t="n">
        <v>24</v>
      </c>
      <c r="B25" s="29" t="s">
        <v>454</v>
      </c>
      <c r="C25" s="20" t="s">
        <v>455</v>
      </c>
      <c r="D25" s="21"/>
      <c r="E25" s="21" t="s">
        <v>456</v>
      </c>
      <c r="F25" s="21" t="s">
        <v>949</v>
      </c>
      <c r="G25" s="19" t="s">
        <v>457</v>
      </c>
      <c r="H25" s="22" t="s">
        <v>458</v>
      </c>
      <c r="I25" s="22" t="s">
        <v>52</v>
      </c>
      <c r="J25" s="23" t="n">
        <v>38561</v>
      </c>
      <c r="K25" s="23"/>
      <c r="L25" s="28" t="s">
        <v>459</v>
      </c>
      <c r="M25" s="24" t="n">
        <v>0</v>
      </c>
      <c r="N25" s="24" t="n">
        <v>50</v>
      </c>
    </row>
    <row r="26" customFormat="false" ht="31.5" hidden="false" customHeight="true" outlineLevel="0" collapsed="false">
      <c r="A26" s="18" t="n">
        <v>25</v>
      </c>
      <c r="B26" s="19" t="s">
        <v>540</v>
      </c>
      <c r="C26" s="20" t="s">
        <v>541</v>
      </c>
      <c r="D26" s="21"/>
      <c r="E26" s="21" t="s">
        <v>542</v>
      </c>
      <c r="F26" s="21" t="s">
        <v>949</v>
      </c>
      <c r="G26" s="19" t="s">
        <v>543</v>
      </c>
      <c r="H26" s="22" t="s">
        <v>544</v>
      </c>
      <c r="I26" s="22" t="s">
        <v>52</v>
      </c>
      <c r="J26" s="23" t="n">
        <v>37642</v>
      </c>
      <c r="K26" s="23" t="n">
        <v>40072</v>
      </c>
      <c r="L26" s="23" t="s">
        <v>288</v>
      </c>
      <c r="M26" s="24" t="n">
        <v>0</v>
      </c>
      <c r="N26" s="24" t="n">
        <v>15</v>
      </c>
    </row>
    <row r="27" customFormat="false" ht="27.75" hidden="false" customHeight="true" outlineLevel="0" collapsed="false">
      <c r="A27" s="18" t="n">
        <v>26</v>
      </c>
      <c r="B27" s="19" t="s">
        <v>678</v>
      </c>
      <c r="C27" s="20" t="s">
        <v>679</v>
      </c>
      <c r="D27" s="21"/>
      <c r="E27" s="21" t="s">
        <v>680</v>
      </c>
      <c r="F27" s="21" t="s">
        <v>949</v>
      </c>
      <c r="G27" s="19" t="s">
        <v>681</v>
      </c>
      <c r="H27" s="22" t="s">
        <v>682</v>
      </c>
      <c r="I27" s="22" t="s">
        <v>52</v>
      </c>
      <c r="J27" s="23" t="n">
        <v>39079</v>
      </c>
      <c r="K27" s="23"/>
      <c r="L27" s="23" t="n">
        <v>41435</v>
      </c>
      <c r="M27" s="24" t="n">
        <v>0</v>
      </c>
      <c r="N27" s="24" t="n">
        <v>50</v>
      </c>
    </row>
    <row r="28" customFormat="false" ht="31.5" hidden="false" customHeight="true" outlineLevel="0" collapsed="false">
      <c r="A28" s="18" t="n">
        <v>27</v>
      </c>
      <c r="B28" s="19" t="s">
        <v>688</v>
      </c>
      <c r="C28" s="20"/>
      <c r="D28" s="21" t="s">
        <v>689</v>
      </c>
      <c r="E28" s="21" t="s">
        <v>689</v>
      </c>
      <c r="F28" s="21" t="s">
        <v>949</v>
      </c>
      <c r="G28" s="19" t="s">
        <v>690</v>
      </c>
      <c r="H28" s="22" t="s">
        <v>691</v>
      </c>
      <c r="I28" s="22" t="s">
        <v>52</v>
      </c>
      <c r="J28" s="23" t="n">
        <v>39150</v>
      </c>
      <c r="K28" s="23"/>
      <c r="L28" s="23" t="n">
        <v>41316</v>
      </c>
      <c r="M28" s="24" t="n">
        <v>0</v>
      </c>
      <c r="N28" s="24" t="n">
        <v>15</v>
      </c>
    </row>
    <row r="29" customFormat="false" ht="31.5" hidden="false" customHeight="true" outlineLevel="0" collapsed="false">
      <c r="A29" s="18" t="n">
        <v>28</v>
      </c>
      <c r="B29" s="19" t="s">
        <v>743</v>
      </c>
      <c r="C29" s="20" t="s">
        <v>744</v>
      </c>
      <c r="D29" s="21"/>
      <c r="E29" s="21" t="s">
        <v>745</v>
      </c>
      <c r="F29" s="21" t="s">
        <v>949</v>
      </c>
      <c r="G29" s="19" t="s">
        <v>746</v>
      </c>
      <c r="H29" s="22" t="s">
        <v>747</v>
      </c>
      <c r="I29" s="22" t="s">
        <v>52</v>
      </c>
      <c r="J29" s="23" t="n">
        <v>37655</v>
      </c>
      <c r="K29" s="23"/>
      <c r="L29" s="23" t="s">
        <v>388</v>
      </c>
      <c r="M29" s="24" t="n">
        <v>20</v>
      </c>
      <c r="N29" s="24" t="n">
        <v>0</v>
      </c>
    </row>
    <row r="30" customFormat="false" ht="29.25" hidden="false" customHeight="true" outlineLevel="0" collapsed="false">
      <c r="A30" s="18" t="n">
        <v>29</v>
      </c>
      <c r="B30" s="19" t="s">
        <v>773</v>
      </c>
      <c r="C30" s="20" t="s">
        <v>774</v>
      </c>
      <c r="D30" s="21"/>
      <c r="E30" s="21" t="s">
        <v>775</v>
      </c>
      <c r="F30" s="21" t="s">
        <v>949</v>
      </c>
      <c r="G30" s="19" t="s">
        <v>776</v>
      </c>
      <c r="H30" s="22" t="s">
        <v>777</v>
      </c>
      <c r="I30" s="22" t="s">
        <v>52</v>
      </c>
      <c r="J30" s="23" t="n">
        <v>37593</v>
      </c>
      <c r="K30" s="23"/>
      <c r="L30" s="23" t="n">
        <v>41407</v>
      </c>
      <c r="M30" s="24" t="n">
        <v>20</v>
      </c>
      <c r="N30" s="24" t="n">
        <v>0</v>
      </c>
    </row>
    <row r="31" customFormat="false" ht="32.25" hidden="false" customHeight="true" outlineLevel="0" collapsed="false">
      <c r="A31" s="18" t="n">
        <v>30</v>
      </c>
      <c r="B31" s="19" t="s">
        <v>788</v>
      </c>
      <c r="C31" s="20" t="s">
        <v>789</v>
      </c>
      <c r="D31" s="21"/>
      <c r="E31" s="21" t="s">
        <v>790</v>
      </c>
      <c r="F31" s="21" t="s">
        <v>949</v>
      </c>
      <c r="G31" s="19" t="s">
        <v>791</v>
      </c>
      <c r="H31" s="22" t="s">
        <v>792</v>
      </c>
      <c r="I31" s="22" t="s">
        <v>52</v>
      </c>
      <c r="J31" s="23" t="n">
        <v>37630</v>
      </c>
      <c r="K31" s="23"/>
      <c r="L31" s="23" t="s">
        <v>449</v>
      </c>
      <c r="M31" s="24" t="n">
        <v>20</v>
      </c>
      <c r="N31" s="24" t="n">
        <v>0</v>
      </c>
    </row>
    <row r="32" customFormat="false" ht="28.5" hidden="false" customHeight="true" outlineLevel="0" collapsed="false">
      <c r="A32" s="18" t="n">
        <v>31</v>
      </c>
      <c r="B32" s="19" t="s">
        <v>809</v>
      </c>
      <c r="C32" s="20" t="s">
        <v>810</v>
      </c>
      <c r="D32" s="21"/>
      <c r="E32" s="21" t="s">
        <v>811</v>
      </c>
      <c r="F32" s="21" t="s">
        <v>949</v>
      </c>
      <c r="G32" s="19" t="s">
        <v>812</v>
      </c>
      <c r="H32" s="22" t="s">
        <v>813</v>
      </c>
      <c r="I32" s="22" t="s">
        <v>52</v>
      </c>
      <c r="J32" s="23" t="n">
        <v>38762</v>
      </c>
      <c r="K32" s="23"/>
      <c r="L32" s="23" t="n">
        <v>41435</v>
      </c>
      <c r="M32" s="24" t="n">
        <v>0</v>
      </c>
      <c r="N32" s="24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19.41"/>
    <col collapsed="false" customWidth="true" hidden="false" outlineLevel="0" max="4" min="4" style="0" width="18.99"/>
    <col collapsed="false" customWidth="true" hidden="false" outlineLevel="0" max="5" min="5" style="0" width="21.56"/>
    <col collapsed="false" customWidth="true" hidden="false" outlineLevel="0" max="6" min="6" style="0" width="14.99"/>
    <col collapsed="false" customWidth="true" hidden="false" outlineLevel="0" max="7" min="7" style="0" width="16.56"/>
    <col collapsed="false" customWidth="true" hidden="false" outlineLevel="0" max="8" min="8" style="0" width="12.85"/>
    <col collapsed="false" customWidth="true" hidden="false" outlineLevel="0" max="9" min="9" style="0" width="26.84"/>
    <col collapsed="false" customWidth="true" hidden="false" outlineLevel="0" max="10" min="10" style="0" width="10.13"/>
  </cols>
  <sheetData>
    <row r="1" customFormat="false" ht="76.5" hidden="false" customHeight="false" outlineLevel="0" collapsed="false">
      <c r="A1" s="13" t="s">
        <v>11</v>
      </c>
      <c r="B1" s="14" t="s">
        <v>12</v>
      </c>
      <c r="C1" s="14" t="s">
        <v>13</v>
      </c>
      <c r="D1" s="14" t="s">
        <v>14</v>
      </c>
      <c r="E1" s="14" t="s">
        <v>15</v>
      </c>
      <c r="F1" s="14" t="s">
        <v>16</v>
      </c>
      <c r="G1" s="14" t="s">
        <v>17</v>
      </c>
      <c r="H1" s="14" t="s">
        <v>18</v>
      </c>
      <c r="I1" s="14" t="s">
        <v>19</v>
      </c>
      <c r="J1" s="14" t="s">
        <v>20</v>
      </c>
      <c r="K1" s="15" t="s">
        <v>21</v>
      </c>
      <c r="L1" s="14" t="s">
        <v>24</v>
      </c>
      <c r="M1" s="14" t="s">
        <v>25</v>
      </c>
      <c r="N1" s="14" t="s">
        <v>26</v>
      </c>
    </row>
    <row r="2" customFormat="false" ht="76.5" hidden="false" customHeight="false" outlineLevel="0" collapsed="false">
      <c r="A2" s="18" t="n">
        <v>1</v>
      </c>
      <c r="B2" s="19" t="s">
        <v>119</v>
      </c>
      <c r="C2" s="20" t="s">
        <v>120</v>
      </c>
      <c r="D2" s="21"/>
      <c r="E2" s="21" t="s">
        <v>121</v>
      </c>
      <c r="F2" s="21" t="s">
        <v>950</v>
      </c>
      <c r="G2" s="19" t="s">
        <v>122</v>
      </c>
      <c r="H2" s="22" t="s">
        <v>123</v>
      </c>
      <c r="I2" s="22" t="s">
        <v>52</v>
      </c>
      <c r="J2" s="23" t="n">
        <v>36847</v>
      </c>
      <c r="K2" s="23" t="n">
        <v>40893</v>
      </c>
      <c r="L2" s="28" t="n">
        <v>41409</v>
      </c>
      <c r="M2" s="24" t="n">
        <v>20</v>
      </c>
      <c r="N2" s="24" t="n">
        <v>0</v>
      </c>
    </row>
    <row r="3" customFormat="false" ht="51" hidden="false" customHeight="false" outlineLevel="0" collapsed="false">
      <c r="A3" s="18" t="n">
        <v>2</v>
      </c>
      <c r="B3" s="19" t="s">
        <v>125</v>
      </c>
      <c r="C3" s="20" t="s">
        <v>126</v>
      </c>
      <c r="D3" s="21"/>
      <c r="E3" s="21" t="s">
        <v>127</v>
      </c>
      <c r="F3" s="21" t="s">
        <v>950</v>
      </c>
      <c r="G3" s="19" t="s">
        <v>128</v>
      </c>
      <c r="H3" s="22" t="s">
        <v>129</v>
      </c>
      <c r="I3" s="22" t="s">
        <v>52</v>
      </c>
      <c r="J3" s="23" t="n">
        <v>36847</v>
      </c>
      <c r="K3" s="23" t="n">
        <v>40655</v>
      </c>
      <c r="L3" s="28" t="n">
        <v>41407</v>
      </c>
      <c r="M3" s="24" t="n">
        <v>20</v>
      </c>
      <c r="N3" s="24" t="n">
        <v>0</v>
      </c>
    </row>
    <row r="4" customFormat="false" ht="51" hidden="false" customHeight="false" outlineLevel="0" collapsed="false">
      <c r="A4" s="18" t="n">
        <v>3</v>
      </c>
      <c r="B4" s="19" t="s">
        <v>137</v>
      </c>
      <c r="C4" s="20" t="s">
        <v>138</v>
      </c>
      <c r="D4" s="21"/>
      <c r="E4" s="21" t="s">
        <v>139</v>
      </c>
      <c r="F4" s="21" t="s">
        <v>950</v>
      </c>
      <c r="G4" s="19" t="s">
        <v>140</v>
      </c>
      <c r="H4" s="22" t="s">
        <v>141</v>
      </c>
      <c r="I4" s="22" t="s">
        <v>52</v>
      </c>
      <c r="J4" s="23" t="n">
        <v>36847</v>
      </c>
      <c r="K4" s="23" t="n">
        <v>40683</v>
      </c>
      <c r="L4" s="28" t="s">
        <v>135</v>
      </c>
      <c r="M4" s="24" t="n">
        <v>20</v>
      </c>
      <c r="N4" s="24" t="n">
        <v>0</v>
      </c>
    </row>
    <row r="5" customFormat="false" ht="51" hidden="false" customHeight="false" outlineLevel="0" collapsed="false">
      <c r="A5" s="18" t="n">
        <v>4</v>
      </c>
      <c r="B5" s="19" t="s">
        <v>153</v>
      </c>
      <c r="C5" s="20" t="s">
        <v>154</v>
      </c>
      <c r="D5" s="21"/>
      <c r="E5" s="21" t="s">
        <v>155</v>
      </c>
      <c r="F5" s="21" t="s">
        <v>950</v>
      </c>
      <c r="G5" s="19" t="s">
        <v>156</v>
      </c>
      <c r="H5" s="22" t="s">
        <v>157</v>
      </c>
      <c r="I5" s="22" t="s">
        <v>52</v>
      </c>
      <c r="J5" s="23" t="n">
        <v>36847</v>
      </c>
      <c r="K5" s="23" t="n">
        <v>40856</v>
      </c>
      <c r="L5" s="28" t="s">
        <v>135</v>
      </c>
      <c r="M5" s="24" t="n">
        <v>20</v>
      </c>
      <c r="N5" s="24" t="n">
        <v>0</v>
      </c>
    </row>
    <row r="6" customFormat="false" ht="51" hidden="false" customHeight="false" outlineLevel="0" collapsed="false">
      <c r="A6" s="18" t="n">
        <v>5</v>
      </c>
      <c r="B6" s="19" t="s">
        <v>197</v>
      </c>
      <c r="C6" s="20" t="s">
        <v>198</v>
      </c>
      <c r="D6" s="21"/>
      <c r="E6" s="21" t="s">
        <v>199</v>
      </c>
      <c r="F6" s="21" t="s">
        <v>950</v>
      </c>
      <c r="G6" s="19" t="s">
        <v>200</v>
      </c>
      <c r="H6" s="22" t="s">
        <v>201</v>
      </c>
      <c r="I6" s="22" t="s">
        <v>52</v>
      </c>
      <c r="J6" s="23" t="n">
        <v>36847</v>
      </c>
      <c r="K6" s="23" t="n">
        <v>40784</v>
      </c>
      <c r="L6" s="28" t="n">
        <v>41381</v>
      </c>
      <c r="M6" s="24" t="n">
        <v>20</v>
      </c>
      <c r="N6" s="24" t="n">
        <v>0</v>
      </c>
    </row>
    <row r="7" customFormat="false" ht="38.25" hidden="false" customHeight="false" outlineLevel="0" collapsed="false">
      <c r="A7" s="18" t="n">
        <v>6</v>
      </c>
      <c r="B7" s="19" t="s">
        <v>389</v>
      </c>
      <c r="C7" s="20" t="s">
        <v>390</v>
      </c>
      <c r="D7" s="21"/>
      <c r="E7" s="21" t="s">
        <v>391</v>
      </c>
      <c r="F7" s="21" t="s">
        <v>950</v>
      </c>
      <c r="G7" s="19" t="s">
        <v>392</v>
      </c>
      <c r="H7" s="22" t="s">
        <v>393</v>
      </c>
      <c r="I7" s="22" t="s">
        <v>52</v>
      </c>
      <c r="J7" s="23" t="n">
        <v>38092</v>
      </c>
      <c r="K7" s="23"/>
      <c r="L7" s="23" t="n">
        <v>41493</v>
      </c>
      <c r="M7" s="24" t="n">
        <v>0</v>
      </c>
      <c r="N7" s="24" t="n">
        <v>15</v>
      </c>
    </row>
    <row r="8" customFormat="false" ht="38.25" hidden="false" customHeight="false" outlineLevel="0" collapsed="false">
      <c r="A8" s="18" t="n">
        <v>7</v>
      </c>
      <c r="B8" s="19" t="s">
        <v>394</v>
      </c>
      <c r="C8" s="20" t="s">
        <v>395</v>
      </c>
      <c r="D8" s="21"/>
      <c r="E8" s="21" t="s">
        <v>396</v>
      </c>
      <c r="F8" s="21" t="s">
        <v>950</v>
      </c>
      <c r="G8" s="19" t="s">
        <v>397</v>
      </c>
      <c r="H8" s="22" t="s">
        <v>398</v>
      </c>
      <c r="I8" s="22" t="s">
        <v>52</v>
      </c>
      <c r="J8" s="23" t="n">
        <v>36984</v>
      </c>
      <c r="K8" s="23" t="n">
        <v>40049</v>
      </c>
      <c r="L8" s="23" t="n">
        <v>41493</v>
      </c>
      <c r="M8" s="24" t="n">
        <v>0</v>
      </c>
      <c r="N8" s="24" t="n">
        <v>15</v>
      </c>
    </row>
    <row r="9" customFormat="false" ht="51" hidden="false" customHeight="false" outlineLevel="0" collapsed="false">
      <c r="A9" s="18" t="n">
        <v>8</v>
      </c>
      <c r="B9" s="19" t="s">
        <v>399</v>
      </c>
      <c r="C9" s="20" t="s">
        <v>400</v>
      </c>
      <c r="D9" s="21"/>
      <c r="E9" s="21" t="s">
        <v>401</v>
      </c>
      <c r="F9" s="21" t="s">
        <v>950</v>
      </c>
      <c r="G9" s="19" t="s">
        <v>402</v>
      </c>
      <c r="H9" s="22" t="s">
        <v>403</v>
      </c>
      <c r="I9" s="22" t="s">
        <v>52</v>
      </c>
      <c r="J9" s="23" t="n">
        <v>38776</v>
      </c>
      <c r="K9" s="23" t="n">
        <v>39903</v>
      </c>
      <c r="L9" s="23" t="n">
        <v>41493</v>
      </c>
      <c r="M9" s="24" t="n">
        <v>0</v>
      </c>
      <c r="N9" s="24" t="n">
        <v>15</v>
      </c>
    </row>
    <row r="10" customFormat="false" ht="38.25" hidden="false" customHeight="false" outlineLevel="0" collapsed="false">
      <c r="A10" s="18" t="n">
        <v>9</v>
      </c>
      <c r="B10" s="19" t="s">
        <v>467</v>
      </c>
      <c r="C10" s="20" t="s">
        <v>468</v>
      </c>
      <c r="D10" s="21"/>
      <c r="E10" s="21" t="s">
        <v>469</v>
      </c>
      <c r="F10" s="21" t="s">
        <v>950</v>
      </c>
      <c r="G10" s="19" t="s">
        <v>470</v>
      </c>
      <c r="H10" s="22" t="s">
        <v>471</v>
      </c>
      <c r="I10" s="22" t="s">
        <v>52</v>
      </c>
      <c r="J10" s="23" t="n">
        <v>37063</v>
      </c>
      <c r="K10" s="23" t="n">
        <v>39519</v>
      </c>
      <c r="L10" s="23" t="n">
        <v>41344</v>
      </c>
      <c r="M10" s="24" t="n">
        <v>0</v>
      </c>
      <c r="N10" s="24" t="n">
        <v>15</v>
      </c>
    </row>
    <row r="11" customFormat="false" ht="38.25" hidden="false" customHeight="false" outlineLevel="0" collapsed="false">
      <c r="A11" s="18" t="n">
        <v>10</v>
      </c>
      <c r="B11" s="19" t="s">
        <v>472</v>
      </c>
      <c r="C11" s="20" t="s">
        <v>468</v>
      </c>
      <c r="D11" s="21"/>
      <c r="E11" s="21" t="s">
        <v>469</v>
      </c>
      <c r="F11" s="21" t="s">
        <v>950</v>
      </c>
      <c r="G11" s="19" t="s">
        <v>473</v>
      </c>
      <c r="H11" s="22" t="s">
        <v>474</v>
      </c>
      <c r="I11" s="22" t="s">
        <v>52</v>
      </c>
      <c r="J11" s="23" t="n">
        <v>39252</v>
      </c>
      <c r="K11" s="23"/>
      <c r="L11" s="23" t="n">
        <v>41344</v>
      </c>
      <c r="M11" s="24" t="n">
        <v>0</v>
      </c>
      <c r="N11" s="24" t="n">
        <v>15</v>
      </c>
    </row>
    <row r="12" customFormat="false" ht="51" hidden="false" customHeight="false" outlineLevel="0" collapsed="false">
      <c r="A12" s="18" t="n">
        <v>11</v>
      </c>
      <c r="B12" s="19" t="s">
        <v>475</v>
      </c>
      <c r="C12" s="20" t="s">
        <v>476</v>
      </c>
      <c r="D12" s="21"/>
      <c r="E12" s="21" t="s">
        <v>477</v>
      </c>
      <c r="F12" s="21" t="s">
        <v>950</v>
      </c>
      <c r="G12" s="19" t="s">
        <v>478</v>
      </c>
      <c r="H12" s="22" t="s">
        <v>479</v>
      </c>
      <c r="I12" s="22" t="s">
        <v>52</v>
      </c>
      <c r="J12" s="23" t="n">
        <v>39430</v>
      </c>
      <c r="K12" s="23"/>
      <c r="L12" s="23" t="n">
        <v>41372</v>
      </c>
      <c r="M12" s="24" t="n">
        <v>0</v>
      </c>
      <c r="N12" s="24" t="n">
        <v>15</v>
      </c>
    </row>
    <row r="13" customFormat="false" ht="51" hidden="false" customHeight="false" outlineLevel="0" collapsed="false">
      <c r="A13" s="18" t="n">
        <v>12</v>
      </c>
      <c r="B13" s="19" t="s">
        <v>480</v>
      </c>
      <c r="C13" s="20" t="s">
        <v>476</v>
      </c>
      <c r="D13" s="21"/>
      <c r="E13" s="21" t="s">
        <v>477</v>
      </c>
      <c r="F13" s="21" t="s">
        <v>950</v>
      </c>
      <c r="G13" s="19" t="s">
        <v>481</v>
      </c>
      <c r="H13" s="22" t="s">
        <v>482</v>
      </c>
      <c r="I13" s="22" t="s">
        <v>52</v>
      </c>
      <c r="J13" s="23" t="n">
        <v>39638</v>
      </c>
      <c r="K13" s="23"/>
      <c r="L13" s="23" t="n">
        <v>41372</v>
      </c>
      <c r="M13" s="24" t="n">
        <v>0</v>
      </c>
      <c r="N13" s="24" t="n">
        <v>15</v>
      </c>
    </row>
    <row r="14" customFormat="false" ht="63.75" hidden="false" customHeight="false" outlineLevel="0" collapsed="false">
      <c r="A14" s="18" t="n">
        <v>13</v>
      </c>
      <c r="B14" s="19" t="s">
        <v>483</v>
      </c>
      <c r="C14" s="20" t="s">
        <v>484</v>
      </c>
      <c r="D14" s="21"/>
      <c r="E14" s="21" t="s">
        <v>485</v>
      </c>
      <c r="F14" s="21" t="s">
        <v>950</v>
      </c>
      <c r="G14" s="19" t="s">
        <v>486</v>
      </c>
      <c r="H14" s="22" t="s">
        <v>487</v>
      </c>
      <c r="I14" s="22" t="s">
        <v>52</v>
      </c>
      <c r="J14" s="23" t="n">
        <v>37847</v>
      </c>
      <c r="K14" s="23" t="n">
        <v>39059</v>
      </c>
      <c r="L14" s="28" t="n">
        <v>41484</v>
      </c>
      <c r="M14" s="24" t="n">
        <v>20</v>
      </c>
      <c r="N14" s="24" t="n">
        <v>0</v>
      </c>
    </row>
    <row r="15" customFormat="false" ht="51" hidden="false" customHeight="false" outlineLevel="0" collapsed="false">
      <c r="A15" s="18" t="n">
        <v>14</v>
      </c>
      <c r="B15" s="19" t="s">
        <v>489</v>
      </c>
      <c r="C15" s="20" t="s">
        <v>490</v>
      </c>
      <c r="D15" s="21"/>
      <c r="E15" s="21" t="s">
        <v>491</v>
      </c>
      <c r="F15" s="21" t="s">
        <v>950</v>
      </c>
      <c r="G15" s="19" t="s">
        <v>492</v>
      </c>
      <c r="H15" s="22" t="s">
        <v>493</v>
      </c>
      <c r="I15" s="22" t="s">
        <v>52</v>
      </c>
      <c r="J15" s="23" t="n">
        <v>38804</v>
      </c>
      <c r="K15" s="23"/>
      <c r="L15" s="23" t="s">
        <v>388</v>
      </c>
      <c r="M15" s="24" t="n">
        <v>0</v>
      </c>
      <c r="N15" s="24" t="n">
        <v>50</v>
      </c>
    </row>
    <row r="16" customFormat="false" ht="51" hidden="false" customHeight="false" outlineLevel="0" collapsed="false">
      <c r="A16" s="18" t="n">
        <v>15</v>
      </c>
      <c r="B16" s="19" t="s">
        <v>515</v>
      </c>
      <c r="C16" s="20" t="s">
        <v>516</v>
      </c>
      <c r="D16" s="21"/>
      <c r="E16" s="21" t="s">
        <v>517</v>
      </c>
      <c r="F16" s="21" t="s">
        <v>950</v>
      </c>
      <c r="G16" s="19" t="s">
        <v>518</v>
      </c>
      <c r="H16" s="22" t="s">
        <v>519</v>
      </c>
      <c r="I16" s="22" t="s">
        <v>52</v>
      </c>
      <c r="J16" s="23" t="n">
        <v>35235</v>
      </c>
      <c r="K16" s="23" t="n">
        <v>40052</v>
      </c>
      <c r="L16" s="23" t="n">
        <v>41344</v>
      </c>
      <c r="M16" s="24" t="n">
        <v>20</v>
      </c>
      <c r="N16" s="24" t="n">
        <v>0</v>
      </c>
    </row>
    <row r="17" customFormat="false" ht="38.25" hidden="false" customHeight="false" outlineLevel="0" collapsed="false">
      <c r="A17" s="18" t="n">
        <v>16</v>
      </c>
      <c r="B17" s="19" t="s">
        <v>520</v>
      </c>
      <c r="C17" s="20" t="s">
        <v>521</v>
      </c>
      <c r="D17" s="21"/>
      <c r="E17" s="21" t="s">
        <v>522</v>
      </c>
      <c r="F17" s="21" t="s">
        <v>950</v>
      </c>
      <c r="G17" s="19" t="s">
        <v>523</v>
      </c>
      <c r="H17" s="22" t="s">
        <v>524</v>
      </c>
      <c r="I17" s="22" t="s">
        <v>52</v>
      </c>
      <c r="J17" s="23" t="n">
        <v>39563</v>
      </c>
      <c r="K17" s="23"/>
      <c r="L17" s="23" t="n">
        <v>41344</v>
      </c>
      <c r="M17" s="24" t="n">
        <v>0</v>
      </c>
      <c r="N17" s="24" t="n">
        <v>15</v>
      </c>
    </row>
    <row r="18" customFormat="false" ht="38.25" hidden="false" customHeight="false" outlineLevel="0" collapsed="false">
      <c r="A18" s="18" t="n">
        <v>17</v>
      </c>
      <c r="B18" s="19" t="s">
        <v>525</v>
      </c>
      <c r="C18" s="20" t="s">
        <v>526</v>
      </c>
      <c r="D18" s="21"/>
      <c r="E18" s="21" t="s">
        <v>527</v>
      </c>
      <c r="F18" s="21" t="s">
        <v>950</v>
      </c>
      <c r="G18" s="19" t="s">
        <v>528</v>
      </c>
      <c r="H18" s="22" t="s">
        <v>529</v>
      </c>
      <c r="I18" s="22" t="s">
        <v>52</v>
      </c>
      <c r="J18" s="23" t="n">
        <v>39322</v>
      </c>
      <c r="K18" s="23"/>
      <c r="L18" s="23" t="n">
        <v>41344</v>
      </c>
      <c r="M18" s="24" t="n">
        <v>0</v>
      </c>
      <c r="N18" s="24" t="n">
        <v>15</v>
      </c>
    </row>
    <row r="19" customFormat="false" ht="51" hidden="false" customHeight="false" outlineLevel="0" collapsed="false">
      <c r="A19" s="18" t="n">
        <v>18</v>
      </c>
      <c r="B19" s="19" t="s">
        <v>530</v>
      </c>
      <c r="C19" s="20" t="s">
        <v>531</v>
      </c>
      <c r="D19" s="21"/>
      <c r="E19" s="21" t="s">
        <v>532</v>
      </c>
      <c r="F19" s="21" t="s">
        <v>950</v>
      </c>
      <c r="G19" s="19" t="s">
        <v>533</v>
      </c>
      <c r="H19" s="22" t="s">
        <v>534</v>
      </c>
      <c r="I19" s="22" t="s">
        <v>52</v>
      </c>
      <c r="J19" s="23" t="n">
        <v>36586</v>
      </c>
      <c r="K19" s="23"/>
      <c r="L19" s="23" t="n">
        <v>41526</v>
      </c>
      <c r="M19" s="24" t="n">
        <v>20</v>
      </c>
      <c r="N19" s="24" t="n">
        <v>0</v>
      </c>
    </row>
    <row r="20" customFormat="false" ht="51" hidden="false" customHeight="false" outlineLevel="0" collapsed="false">
      <c r="A20" s="18" t="n">
        <v>19</v>
      </c>
      <c r="B20" s="19" t="s">
        <v>535</v>
      </c>
      <c r="C20" s="20" t="s">
        <v>536</v>
      </c>
      <c r="D20" s="21"/>
      <c r="E20" s="21" t="s">
        <v>537</v>
      </c>
      <c r="F20" s="21" t="s">
        <v>950</v>
      </c>
      <c r="G20" s="19" t="s">
        <v>538</v>
      </c>
      <c r="H20" s="22" t="s">
        <v>539</v>
      </c>
      <c r="I20" s="22" t="s">
        <v>52</v>
      </c>
      <c r="J20" s="23" t="n">
        <v>37009</v>
      </c>
      <c r="K20" s="23" t="n">
        <v>39560</v>
      </c>
      <c r="L20" s="23" t="n">
        <v>41554</v>
      </c>
      <c r="M20" s="24" t="n">
        <v>0</v>
      </c>
      <c r="N20" s="24" t="n">
        <v>15</v>
      </c>
    </row>
    <row r="21" customFormat="false" ht="38.25" hidden="false" customHeight="false" outlineLevel="0" collapsed="false">
      <c r="A21" s="18" t="n">
        <v>20</v>
      </c>
      <c r="B21" s="19" t="s">
        <v>545</v>
      </c>
      <c r="C21" s="20" t="s">
        <v>546</v>
      </c>
      <c r="D21" s="21"/>
      <c r="E21" s="21" t="s">
        <v>547</v>
      </c>
      <c r="F21" s="21" t="s">
        <v>950</v>
      </c>
      <c r="G21" s="19" t="s">
        <v>548</v>
      </c>
      <c r="H21" s="22" t="s">
        <v>549</v>
      </c>
      <c r="I21" s="22" t="s">
        <v>52</v>
      </c>
      <c r="J21" s="23" t="n">
        <v>37802</v>
      </c>
      <c r="K21" s="23"/>
      <c r="L21" s="23" t="n">
        <v>41526</v>
      </c>
      <c r="M21" s="24" t="n">
        <v>0</v>
      </c>
      <c r="N21" s="24" t="n">
        <v>15</v>
      </c>
    </row>
    <row r="22" customFormat="false" ht="38.25" hidden="false" customHeight="false" outlineLevel="0" collapsed="false">
      <c r="A22" s="18" t="n">
        <v>21</v>
      </c>
      <c r="B22" s="19" t="s">
        <v>550</v>
      </c>
      <c r="C22" s="20" t="s">
        <v>551</v>
      </c>
      <c r="D22" s="21"/>
      <c r="E22" s="21" t="s">
        <v>552</v>
      </c>
      <c r="F22" s="21" t="s">
        <v>950</v>
      </c>
      <c r="G22" s="19" t="s">
        <v>553</v>
      </c>
      <c r="H22" s="22" t="s">
        <v>554</v>
      </c>
      <c r="I22" s="22" t="s">
        <v>52</v>
      </c>
      <c r="J22" s="23" t="n">
        <v>37421</v>
      </c>
      <c r="K22" s="23" t="n">
        <v>39766</v>
      </c>
      <c r="L22" s="23" t="n">
        <v>41526</v>
      </c>
      <c r="M22" s="24" t="n">
        <v>0</v>
      </c>
      <c r="N22" s="24" t="n">
        <v>15</v>
      </c>
    </row>
    <row r="23" customFormat="false" ht="38.25" hidden="false" customHeight="false" outlineLevel="0" collapsed="false">
      <c r="A23" s="18" t="n">
        <v>22</v>
      </c>
      <c r="B23" s="19" t="s">
        <v>555</v>
      </c>
      <c r="C23" s="20" t="s">
        <v>556</v>
      </c>
      <c r="D23" s="21"/>
      <c r="E23" s="21" t="s">
        <v>557</v>
      </c>
      <c r="F23" s="21" t="s">
        <v>950</v>
      </c>
      <c r="G23" s="19" t="s">
        <v>558</v>
      </c>
      <c r="H23" s="22" t="s">
        <v>559</v>
      </c>
      <c r="I23" s="22" t="s">
        <v>52</v>
      </c>
      <c r="J23" s="23" t="n">
        <v>39063</v>
      </c>
      <c r="K23" s="23" t="n">
        <v>39941</v>
      </c>
      <c r="L23" s="23" t="n">
        <v>41312</v>
      </c>
      <c r="M23" s="24" t="n">
        <v>0</v>
      </c>
      <c r="N23" s="24" t="n">
        <v>15</v>
      </c>
    </row>
    <row r="24" customFormat="false" ht="51" hidden="false" customHeight="false" outlineLevel="0" collapsed="false">
      <c r="A24" s="18" t="n">
        <v>23</v>
      </c>
      <c r="B24" s="19" t="s">
        <v>560</v>
      </c>
      <c r="C24" s="20" t="s">
        <v>561</v>
      </c>
      <c r="D24" s="21"/>
      <c r="E24" s="21" t="s">
        <v>562</v>
      </c>
      <c r="F24" s="21" t="s">
        <v>950</v>
      </c>
      <c r="G24" s="19" t="s">
        <v>563</v>
      </c>
      <c r="H24" s="22" t="s">
        <v>564</v>
      </c>
      <c r="I24" s="22" t="s">
        <v>52</v>
      </c>
      <c r="J24" s="23" t="n">
        <v>37578</v>
      </c>
      <c r="K24" s="23" t="n">
        <v>40106</v>
      </c>
      <c r="L24" s="28" t="s">
        <v>243</v>
      </c>
      <c r="M24" s="24" t="n">
        <v>20</v>
      </c>
      <c r="N24" s="24" t="n">
        <v>0</v>
      </c>
    </row>
    <row r="25" customFormat="false" ht="38.25" hidden="false" customHeight="false" outlineLevel="0" collapsed="false">
      <c r="A25" s="18" t="n">
        <v>24</v>
      </c>
      <c r="B25" s="19" t="s">
        <v>565</v>
      </c>
      <c r="C25" s="20" t="s">
        <v>566</v>
      </c>
      <c r="D25" s="21"/>
      <c r="E25" s="21" t="s">
        <v>567</v>
      </c>
      <c r="F25" s="21" t="s">
        <v>950</v>
      </c>
      <c r="G25" s="19" t="s">
        <v>568</v>
      </c>
      <c r="H25" s="22" t="s">
        <v>569</v>
      </c>
      <c r="I25" s="22" t="s">
        <v>52</v>
      </c>
      <c r="J25" s="23" t="n">
        <v>37678</v>
      </c>
      <c r="K25" s="23" t="n">
        <v>40136</v>
      </c>
      <c r="L25" s="28" t="n">
        <v>41430</v>
      </c>
      <c r="M25" s="24" t="n">
        <v>20</v>
      </c>
      <c r="N25" s="24" t="n">
        <v>0</v>
      </c>
    </row>
    <row r="26" customFormat="false" ht="38.25" hidden="false" customHeight="false" outlineLevel="0" collapsed="false">
      <c r="A26" s="18" t="n">
        <v>25</v>
      </c>
      <c r="B26" s="19" t="s">
        <v>571</v>
      </c>
      <c r="C26" s="20" t="s">
        <v>572</v>
      </c>
      <c r="D26" s="21"/>
      <c r="E26" s="21" t="s">
        <v>573</v>
      </c>
      <c r="F26" s="21" t="s">
        <v>950</v>
      </c>
      <c r="G26" s="19" t="s">
        <v>574</v>
      </c>
      <c r="H26" s="22" t="s">
        <v>575</v>
      </c>
      <c r="I26" s="22" t="s">
        <v>52</v>
      </c>
      <c r="J26" s="23" t="n">
        <v>40122</v>
      </c>
      <c r="K26" s="23"/>
      <c r="L26" s="23" t="s">
        <v>243</v>
      </c>
      <c r="M26" s="24" t="n">
        <v>0</v>
      </c>
      <c r="N26" s="24" t="n">
        <v>15</v>
      </c>
    </row>
    <row r="27" customFormat="false" ht="25.5" hidden="false" customHeight="false" outlineLevel="0" collapsed="false">
      <c r="A27" s="18" t="n">
        <v>26</v>
      </c>
      <c r="B27" s="19" t="s">
        <v>576</v>
      </c>
      <c r="C27" s="20"/>
      <c r="D27" s="21" t="s">
        <v>577</v>
      </c>
      <c r="E27" s="21" t="s">
        <v>577</v>
      </c>
      <c r="F27" s="21" t="s">
        <v>950</v>
      </c>
      <c r="G27" s="19" t="s">
        <v>578</v>
      </c>
      <c r="H27" s="22" t="s">
        <v>579</v>
      </c>
      <c r="I27" s="22" t="s">
        <v>52</v>
      </c>
      <c r="J27" s="23" t="n">
        <v>38096</v>
      </c>
      <c r="K27" s="23" t="n">
        <v>40056</v>
      </c>
      <c r="L27" s="23" t="s">
        <v>243</v>
      </c>
      <c r="M27" s="24" t="n">
        <v>0</v>
      </c>
      <c r="N27" s="24" t="n">
        <v>15</v>
      </c>
    </row>
    <row r="28" customFormat="false" ht="63.75" hidden="false" customHeight="false" outlineLevel="0" collapsed="false">
      <c r="A28" s="18" t="n">
        <v>27</v>
      </c>
      <c r="B28" s="19" t="s">
        <v>721</v>
      </c>
      <c r="C28" s="20" t="s">
        <v>722</v>
      </c>
      <c r="D28" s="21"/>
      <c r="E28" s="21" t="s">
        <v>723</v>
      </c>
      <c r="F28" s="21" t="s">
        <v>950</v>
      </c>
      <c r="G28" s="19" t="s">
        <v>724</v>
      </c>
      <c r="H28" s="22" t="s">
        <v>725</v>
      </c>
      <c r="I28" s="22" t="s">
        <v>52</v>
      </c>
      <c r="J28" s="23" t="n">
        <v>40018</v>
      </c>
      <c r="K28" s="23"/>
      <c r="L28" s="23" t="s">
        <v>388</v>
      </c>
      <c r="M28" s="24" t="n">
        <v>20</v>
      </c>
      <c r="N28" s="24" t="n">
        <v>0</v>
      </c>
    </row>
    <row r="29" customFormat="false" ht="51" hidden="false" customHeight="false" outlineLevel="0" collapsed="false">
      <c r="A29" s="18" t="n">
        <v>28</v>
      </c>
      <c r="B29" s="19" t="s">
        <v>726</v>
      </c>
      <c r="C29" s="20" t="s">
        <v>727</v>
      </c>
      <c r="D29" s="21"/>
      <c r="E29" s="21" t="s">
        <v>728</v>
      </c>
      <c r="F29" s="21" t="s">
        <v>950</v>
      </c>
      <c r="G29" s="19" t="s">
        <v>729</v>
      </c>
      <c r="H29" s="22" t="s">
        <v>730</v>
      </c>
      <c r="I29" s="22" t="s">
        <v>52</v>
      </c>
      <c r="J29" s="23" t="n">
        <v>37603</v>
      </c>
      <c r="K29" s="23"/>
      <c r="L29" s="23" t="s">
        <v>388</v>
      </c>
      <c r="M29" s="24" t="n">
        <v>20</v>
      </c>
      <c r="N29" s="24" t="n">
        <v>0</v>
      </c>
    </row>
    <row r="30" customFormat="false" ht="25.5" hidden="false" customHeight="false" outlineLevel="0" collapsed="false">
      <c r="A30" s="18" t="n">
        <v>29</v>
      </c>
      <c r="B30" s="19" t="s">
        <v>731</v>
      </c>
      <c r="C30" s="20" t="s">
        <v>732</v>
      </c>
      <c r="D30" s="21"/>
      <c r="E30" s="21" t="s">
        <v>733</v>
      </c>
      <c r="F30" s="21" t="s">
        <v>950</v>
      </c>
      <c r="G30" s="19" t="s">
        <v>734</v>
      </c>
      <c r="H30" s="22" t="s">
        <v>735</v>
      </c>
      <c r="I30" s="22" t="s">
        <v>52</v>
      </c>
      <c r="J30" s="23" t="n">
        <v>37818</v>
      </c>
      <c r="K30" s="23"/>
      <c r="L30" s="28" t="s">
        <v>388</v>
      </c>
      <c r="M30" s="24" t="n">
        <v>20</v>
      </c>
      <c r="N30" s="24" t="n">
        <v>0</v>
      </c>
    </row>
    <row r="31" customFormat="false" ht="63.75" hidden="false" customHeight="false" outlineLevel="0" collapsed="false">
      <c r="A31" s="18" t="n">
        <v>30</v>
      </c>
      <c r="B31" s="19" t="s">
        <v>748</v>
      </c>
      <c r="C31" s="20" t="s">
        <v>749</v>
      </c>
      <c r="D31" s="21"/>
      <c r="E31" s="21" t="s">
        <v>750</v>
      </c>
      <c r="F31" s="21" t="s">
        <v>950</v>
      </c>
      <c r="G31" s="19" t="s">
        <v>751</v>
      </c>
      <c r="H31" s="22" t="s">
        <v>752</v>
      </c>
      <c r="I31" s="22" t="s">
        <v>52</v>
      </c>
      <c r="J31" s="23" t="n">
        <v>37637</v>
      </c>
      <c r="K31" s="23"/>
      <c r="L31" s="23" t="s">
        <v>243</v>
      </c>
      <c r="M31" s="24" t="n">
        <v>20</v>
      </c>
      <c r="N31" s="24" t="n">
        <v>0</v>
      </c>
    </row>
    <row r="32" customFormat="false" ht="25.5" hidden="false" customHeight="false" outlineLevel="0" collapsed="false">
      <c r="A32" s="18" t="n">
        <v>31</v>
      </c>
      <c r="B32" s="19" t="s">
        <v>763</v>
      </c>
      <c r="C32" s="20" t="s">
        <v>764</v>
      </c>
      <c r="D32" s="21"/>
      <c r="E32" s="21" t="s">
        <v>765</v>
      </c>
      <c r="F32" s="21" t="s">
        <v>950</v>
      </c>
      <c r="G32" s="19" t="s">
        <v>766</v>
      </c>
      <c r="H32" s="22" t="s">
        <v>767</v>
      </c>
      <c r="I32" s="22" t="s">
        <v>52</v>
      </c>
      <c r="J32" s="23" t="n">
        <v>37606</v>
      </c>
      <c r="K32" s="23"/>
      <c r="L32" s="28" t="n">
        <v>41407</v>
      </c>
      <c r="M32" s="24" t="n">
        <v>20</v>
      </c>
      <c r="N32" s="24" t="n">
        <v>0</v>
      </c>
    </row>
    <row r="33" customFormat="false" ht="63.75" hidden="false" customHeight="false" outlineLevel="0" collapsed="false">
      <c r="A33" s="18" t="n">
        <v>32</v>
      </c>
      <c r="B33" s="19" t="s">
        <v>778</v>
      </c>
      <c r="C33" s="20" t="s">
        <v>779</v>
      </c>
      <c r="D33" s="21"/>
      <c r="E33" s="21" t="s">
        <v>780</v>
      </c>
      <c r="F33" s="21" t="s">
        <v>950</v>
      </c>
      <c r="G33" s="19" t="s">
        <v>781</v>
      </c>
      <c r="H33" s="22" t="s">
        <v>782</v>
      </c>
      <c r="I33" s="22" t="s">
        <v>52</v>
      </c>
      <c r="J33" s="23" t="n">
        <v>39874</v>
      </c>
      <c r="K33" s="23"/>
      <c r="L33" s="23" t="s">
        <v>105</v>
      </c>
      <c r="M33" s="24" t="n">
        <v>20</v>
      </c>
      <c r="N33" s="24" t="n">
        <v>0</v>
      </c>
    </row>
    <row r="34" customFormat="false" ht="63.75" hidden="false" customHeight="false" outlineLevel="0" collapsed="false">
      <c r="A34" s="18" t="n">
        <v>33</v>
      </c>
      <c r="B34" s="19" t="s">
        <v>803</v>
      </c>
      <c r="C34" s="20" t="s">
        <v>804</v>
      </c>
      <c r="D34" s="21"/>
      <c r="E34" s="21" t="s">
        <v>557</v>
      </c>
      <c r="F34" s="21" t="s">
        <v>950</v>
      </c>
      <c r="G34" s="19" t="s">
        <v>805</v>
      </c>
      <c r="H34" s="22" t="s">
        <v>806</v>
      </c>
      <c r="I34" s="22" t="s">
        <v>52</v>
      </c>
      <c r="J34" s="23" t="n">
        <v>39058</v>
      </c>
      <c r="K34" s="23"/>
      <c r="L34" s="28" t="s">
        <v>807</v>
      </c>
      <c r="M34" s="24" t="n">
        <v>0</v>
      </c>
      <c r="N34" s="24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20.28"/>
    <col collapsed="false" customWidth="true" hidden="false" outlineLevel="0" max="4" min="4" style="0" width="17.14"/>
    <col collapsed="false" customWidth="true" hidden="false" outlineLevel="0" max="5" min="5" style="0" width="20.7"/>
    <col collapsed="false" customWidth="true" hidden="false" outlineLevel="0" max="7" min="7" style="0" width="16.13"/>
    <col collapsed="false" customWidth="true" hidden="false" outlineLevel="0" max="8" min="8" style="0" width="12.85"/>
    <col collapsed="false" customWidth="true" hidden="false" outlineLevel="0" max="9" min="9" style="0" width="21.84"/>
  </cols>
  <sheetData>
    <row r="1" customFormat="false" ht="76.5" hidden="false" customHeight="false" outlineLevel="0" collapsed="false">
      <c r="A1" s="13" t="s">
        <v>11</v>
      </c>
      <c r="B1" s="14" t="s">
        <v>12</v>
      </c>
      <c r="C1" s="14" t="s">
        <v>13</v>
      </c>
      <c r="D1" s="14" t="s">
        <v>14</v>
      </c>
      <c r="E1" s="14" t="s">
        <v>15</v>
      </c>
      <c r="F1" s="14" t="s">
        <v>16</v>
      </c>
      <c r="G1" s="14" t="s">
        <v>17</v>
      </c>
      <c r="H1" s="14" t="s">
        <v>18</v>
      </c>
      <c r="I1" s="14" t="s">
        <v>19</v>
      </c>
      <c r="J1" s="14" t="s">
        <v>20</v>
      </c>
      <c r="K1" s="15" t="s">
        <v>21</v>
      </c>
      <c r="L1" s="14" t="s">
        <v>24</v>
      </c>
      <c r="M1" s="14" t="s">
        <v>25</v>
      </c>
      <c r="N1" s="14" t="s">
        <v>26</v>
      </c>
    </row>
    <row r="2" customFormat="false" ht="43.5" hidden="false" customHeight="true" outlineLevel="0" collapsed="false">
      <c r="A2" s="18" t="n">
        <v>1</v>
      </c>
      <c r="B2" s="19" t="s">
        <v>170</v>
      </c>
      <c r="C2" s="20" t="s">
        <v>171</v>
      </c>
      <c r="D2" s="21"/>
      <c r="E2" s="21" t="s">
        <v>172</v>
      </c>
      <c r="F2" s="21" t="s">
        <v>951</v>
      </c>
      <c r="G2" s="19" t="s">
        <v>173</v>
      </c>
      <c r="H2" s="22" t="s">
        <v>174</v>
      </c>
      <c r="I2" s="22" t="s">
        <v>52</v>
      </c>
      <c r="J2" s="23" t="n">
        <v>36847</v>
      </c>
      <c r="K2" s="23" t="n">
        <v>40718</v>
      </c>
      <c r="L2" s="28" t="n">
        <v>41409</v>
      </c>
      <c r="M2" s="24" t="n">
        <v>20</v>
      </c>
      <c r="N2" s="24" t="n">
        <v>0</v>
      </c>
    </row>
    <row r="3" customFormat="false" ht="54.75" hidden="false" customHeight="true" outlineLevel="0" collapsed="false">
      <c r="A3" s="18" t="n">
        <v>2</v>
      </c>
      <c r="B3" s="19" t="s">
        <v>176</v>
      </c>
      <c r="C3" s="20" t="s">
        <v>177</v>
      </c>
      <c r="D3" s="21"/>
      <c r="E3" s="21" t="s">
        <v>178</v>
      </c>
      <c r="F3" s="21" t="s">
        <v>951</v>
      </c>
      <c r="G3" s="19" t="s">
        <v>179</v>
      </c>
      <c r="H3" s="22" t="s">
        <v>180</v>
      </c>
      <c r="I3" s="22" t="s">
        <v>52</v>
      </c>
      <c r="J3" s="23" t="n">
        <v>36847</v>
      </c>
      <c r="K3" s="23" t="n">
        <v>40785</v>
      </c>
      <c r="L3" s="28" t="n">
        <v>41409</v>
      </c>
      <c r="M3" s="24" t="n">
        <v>20</v>
      </c>
      <c r="N3" s="24" t="n">
        <v>0</v>
      </c>
    </row>
    <row r="4" customFormat="false" ht="39.95" hidden="false" customHeight="true" outlineLevel="0" collapsed="false">
      <c r="A4" s="18" t="n">
        <v>3</v>
      </c>
      <c r="B4" s="19" t="s">
        <v>182</v>
      </c>
      <c r="C4" s="20" t="s">
        <v>183</v>
      </c>
      <c r="D4" s="21"/>
      <c r="E4" s="21" t="s">
        <v>184</v>
      </c>
      <c r="F4" s="21" t="s">
        <v>951</v>
      </c>
      <c r="G4" s="19" t="s">
        <v>185</v>
      </c>
      <c r="H4" s="22" t="s">
        <v>186</v>
      </c>
      <c r="I4" s="22" t="s">
        <v>52</v>
      </c>
      <c r="J4" s="23" t="n">
        <v>36847</v>
      </c>
      <c r="K4" s="23" t="n">
        <v>40786</v>
      </c>
      <c r="L4" s="28" t="n">
        <v>41375</v>
      </c>
      <c r="M4" s="24" t="n">
        <v>20</v>
      </c>
      <c r="N4" s="24" t="n">
        <v>0</v>
      </c>
    </row>
    <row r="5" customFormat="false" ht="56.25" hidden="false" customHeight="true" outlineLevel="0" collapsed="false">
      <c r="A5" s="18" t="n">
        <v>4</v>
      </c>
      <c r="B5" s="19" t="s">
        <v>208</v>
      </c>
      <c r="C5" s="20" t="s">
        <v>209</v>
      </c>
      <c r="D5" s="21"/>
      <c r="E5" s="21" t="s">
        <v>210</v>
      </c>
      <c r="F5" s="21" t="s">
        <v>951</v>
      </c>
      <c r="G5" s="19" t="s">
        <v>211</v>
      </c>
      <c r="H5" s="22" t="s">
        <v>212</v>
      </c>
      <c r="I5" s="22" t="s">
        <v>52</v>
      </c>
      <c r="J5" s="23" t="n">
        <v>37435</v>
      </c>
      <c r="K5" s="23"/>
      <c r="L5" s="28" t="n">
        <v>41548</v>
      </c>
      <c r="M5" s="24" t="n">
        <v>20</v>
      </c>
      <c r="N5" s="24" t="n">
        <v>0</v>
      </c>
    </row>
    <row r="6" customFormat="false" ht="39.95" hidden="false" customHeight="true" outlineLevel="0" collapsed="false">
      <c r="A6" s="18" t="n">
        <v>5</v>
      </c>
      <c r="B6" s="19" t="s">
        <v>244</v>
      </c>
      <c r="C6" s="20" t="s">
        <v>245</v>
      </c>
      <c r="D6" s="21"/>
      <c r="E6" s="21" t="s">
        <v>246</v>
      </c>
      <c r="F6" s="21" t="s">
        <v>951</v>
      </c>
      <c r="G6" s="19" t="s">
        <v>247</v>
      </c>
      <c r="H6" s="22" t="s">
        <v>248</v>
      </c>
      <c r="I6" s="22" t="s">
        <v>52</v>
      </c>
      <c r="J6" s="23" t="n">
        <v>37691</v>
      </c>
      <c r="K6" s="23"/>
      <c r="L6" s="23" t="n">
        <v>41312</v>
      </c>
      <c r="M6" s="24" t="n">
        <v>0</v>
      </c>
      <c r="N6" s="24" t="n">
        <v>15</v>
      </c>
    </row>
    <row r="7" customFormat="false" ht="39.95" hidden="false" customHeight="true" outlineLevel="0" collapsed="false">
      <c r="A7" s="18" t="n">
        <v>6</v>
      </c>
      <c r="B7" s="19" t="s">
        <v>249</v>
      </c>
      <c r="C7" s="20" t="s">
        <v>250</v>
      </c>
      <c r="D7" s="21"/>
      <c r="E7" s="21" t="s">
        <v>251</v>
      </c>
      <c r="F7" s="21" t="s">
        <v>951</v>
      </c>
      <c r="G7" s="19" t="s">
        <v>252</v>
      </c>
      <c r="H7" s="22" t="s">
        <v>253</v>
      </c>
      <c r="I7" s="22" t="s">
        <v>52</v>
      </c>
      <c r="J7" s="23" t="n">
        <v>39561</v>
      </c>
      <c r="K7" s="23"/>
      <c r="L7" s="23" t="n">
        <v>41312</v>
      </c>
      <c r="M7" s="24" t="n">
        <v>0</v>
      </c>
      <c r="N7" s="24" t="n">
        <v>15</v>
      </c>
    </row>
    <row r="8" customFormat="false" ht="39.95" hidden="false" customHeight="true" outlineLevel="0" collapsed="false">
      <c r="A8" s="18" t="n">
        <v>7</v>
      </c>
      <c r="B8" s="19" t="s">
        <v>254</v>
      </c>
      <c r="C8" s="20" t="s">
        <v>250</v>
      </c>
      <c r="D8" s="21"/>
      <c r="E8" s="21" t="s">
        <v>251</v>
      </c>
      <c r="F8" s="21" t="s">
        <v>951</v>
      </c>
      <c r="G8" s="19" t="s">
        <v>255</v>
      </c>
      <c r="H8" s="22" t="s">
        <v>256</v>
      </c>
      <c r="I8" s="22" t="s">
        <v>52</v>
      </c>
      <c r="J8" s="23" t="n">
        <v>37880</v>
      </c>
      <c r="K8" s="23"/>
      <c r="L8" s="23" t="n">
        <v>41312</v>
      </c>
      <c r="M8" s="24" t="n">
        <v>0</v>
      </c>
      <c r="N8" s="24" t="n">
        <v>15</v>
      </c>
    </row>
    <row r="9" customFormat="false" ht="39.95" hidden="false" customHeight="true" outlineLevel="0" collapsed="false">
      <c r="A9" s="18" t="n">
        <v>8</v>
      </c>
      <c r="B9" s="19" t="s">
        <v>263</v>
      </c>
      <c r="C9" s="20" t="s">
        <v>264</v>
      </c>
      <c r="D9" s="21"/>
      <c r="E9" s="21" t="s">
        <v>265</v>
      </c>
      <c r="F9" s="21" t="s">
        <v>951</v>
      </c>
      <c r="G9" s="19" t="s">
        <v>266</v>
      </c>
      <c r="H9" s="22" t="s">
        <v>267</v>
      </c>
      <c r="I9" s="22" t="s">
        <v>52</v>
      </c>
      <c r="J9" s="23" t="n">
        <v>37536</v>
      </c>
      <c r="K9" s="23"/>
      <c r="L9" s="23" t="n">
        <v>41312</v>
      </c>
      <c r="M9" s="24" t="n">
        <v>0</v>
      </c>
      <c r="N9" s="24" t="n">
        <v>15</v>
      </c>
    </row>
    <row r="10" customFormat="false" ht="39.95" hidden="false" customHeight="true" outlineLevel="0" collapsed="false">
      <c r="A10" s="18" t="n">
        <v>9</v>
      </c>
      <c r="B10" s="19" t="s">
        <v>283</v>
      </c>
      <c r="C10" s="20" t="s">
        <v>284</v>
      </c>
      <c r="D10" s="21"/>
      <c r="E10" s="21" t="s">
        <v>285</v>
      </c>
      <c r="F10" s="21" t="s">
        <v>951</v>
      </c>
      <c r="G10" s="19" t="s">
        <v>286</v>
      </c>
      <c r="H10" s="22" t="s">
        <v>287</v>
      </c>
      <c r="I10" s="22" t="s">
        <v>52</v>
      </c>
      <c r="J10" s="23" t="n">
        <v>40045</v>
      </c>
      <c r="K10" s="23"/>
      <c r="L10" s="28" t="s">
        <v>288</v>
      </c>
      <c r="M10" s="24" t="n">
        <v>0</v>
      </c>
      <c r="N10" s="24" t="n">
        <v>15</v>
      </c>
    </row>
    <row r="11" customFormat="false" ht="39.95" hidden="false" customHeight="true" outlineLevel="0" collapsed="false">
      <c r="A11" s="18" t="n">
        <v>10</v>
      </c>
      <c r="B11" s="19" t="s">
        <v>580</v>
      </c>
      <c r="C11" s="20" t="s">
        <v>581</v>
      </c>
      <c r="D11" s="21"/>
      <c r="E11" s="21" t="s">
        <v>582</v>
      </c>
      <c r="F11" s="21" t="s">
        <v>951</v>
      </c>
      <c r="G11" s="19" t="s">
        <v>583</v>
      </c>
      <c r="H11" s="22" t="s">
        <v>584</v>
      </c>
      <c r="I11" s="22" t="s">
        <v>52</v>
      </c>
      <c r="J11" s="23" t="n">
        <v>37665</v>
      </c>
      <c r="K11" s="23" t="n">
        <v>39155</v>
      </c>
      <c r="L11" s="28" t="n">
        <v>41417</v>
      </c>
      <c r="M11" s="24" t="n">
        <v>20</v>
      </c>
      <c r="N11" s="24" t="n">
        <v>0</v>
      </c>
    </row>
    <row r="12" customFormat="false" ht="39.95" hidden="false" customHeight="true" outlineLevel="0" collapsed="false">
      <c r="A12" s="18" t="n">
        <v>11</v>
      </c>
      <c r="B12" s="19" t="s">
        <v>586</v>
      </c>
      <c r="C12" s="20" t="s">
        <v>587</v>
      </c>
      <c r="D12" s="21"/>
      <c r="E12" s="21" t="s">
        <v>588</v>
      </c>
      <c r="F12" s="21" t="s">
        <v>951</v>
      </c>
      <c r="G12" s="19" t="s">
        <v>589</v>
      </c>
      <c r="H12" s="22" t="s">
        <v>590</v>
      </c>
      <c r="I12" s="22" t="s">
        <v>52</v>
      </c>
      <c r="J12" s="23" t="n">
        <v>37508</v>
      </c>
      <c r="K12" s="23" t="n">
        <v>38757</v>
      </c>
      <c r="L12" s="28" t="s">
        <v>388</v>
      </c>
      <c r="M12" s="24" t="n">
        <v>20</v>
      </c>
      <c r="N12" s="24" t="n">
        <v>0</v>
      </c>
    </row>
    <row r="13" customFormat="false" ht="39.95" hidden="false" customHeight="true" outlineLevel="0" collapsed="false">
      <c r="A13" s="18" t="n">
        <v>12</v>
      </c>
      <c r="B13" s="19" t="s">
        <v>592</v>
      </c>
      <c r="C13" s="20" t="s">
        <v>593</v>
      </c>
      <c r="D13" s="21"/>
      <c r="E13" s="21" t="s">
        <v>594</v>
      </c>
      <c r="F13" s="21" t="s">
        <v>951</v>
      </c>
      <c r="G13" s="19" t="s">
        <v>595</v>
      </c>
      <c r="H13" s="22" t="s">
        <v>596</v>
      </c>
      <c r="I13" s="22" t="s">
        <v>52</v>
      </c>
      <c r="J13" s="23" t="n">
        <v>36059</v>
      </c>
      <c r="K13" s="23" t="n">
        <v>39672</v>
      </c>
      <c r="L13" s="28" t="n">
        <v>41369</v>
      </c>
      <c r="M13" s="24" t="n">
        <v>20</v>
      </c>
      <c r="N13" s="24" t="n">
        <v>0</v>
      </c>
    </row>
    <row r="14" customFormat="false" ht="39.95" hidden="false" customHeight="true" outlineLevel="0" collapsed="false">
      <c r="A14" s="18" t="n">
        <v>13</v>
      </c>
      <c r="B14" s="19" t="s">
        <v>598</v>
      </c>
      <c r="C14" s="20" t="s">
        <v>599</v>
      </c>
      <c r="D14" s="21"/>
      <c r="E14" s="21" t="s">
        <v>600</v>
      </c>
      <c r="F14" s="21" t="s">
        <v>951</v>
      </c>
      <c r="G14" s="19" t="s">
        <v>601</v>
      </c>
      <c r="H14" s="22" t="s">
        <v>602</v>
      </c>
      <c r="I14" s="22" t="s">
        <v>52</v>
      </c>
      <c r="J14" s="23" t="n">
        <v>40141</v>
      </c>
      <c r="K14" s="23"/>
      <c r="L14" s="23" t="s">
        <v>388</v>
      </c>
      <c r="M14" s="24" t="n">
        <v>0</v>
      </c>
      <c r="N14" s="24" t="n">
        <v>15</v>
      </c>
    </row>
    <row r="15" customFormat="false" ht="39.95" hidden="false" customHeight="true" outlineLevel="0" collapsed="false">
      <c r="A15" s="18" t="n">
        <v>14</v>
      </c>
      <c r="B15" s="19" t="s">
        <v>603</v>
      </c>
      <c r="C15" s="20" t="s">
        <v>604</v>
      </c>
      <c r="D15" s="21"/>
      <c r="E15" s="21" t="s">
        <v>605</v>
      </c>
      <c r="F15" s="21" t="s">
        <v>951</v>
      </c>
      <c r="G15" s="19" t="s">
        <v>606</v>
      </c>
      <c r="H15" s="22" t="s">
        <v>607</v>
      </c>
      <c r="I15" s="22" t="s">
        <v>52</v>
      </c>
      <c r="J15" s="23" t="n">
        <v>39709</v>
      </c>
      <c r="K15" s="23"/>
      <c r="L15" s="28" t="n">
        <v>41464</v>
      </c>
      <c r="M15" s="24" t="n">
        <v>0</v>
      </c>
      <c r="N15" s="24" t="n">
        <v>50</v>
      </c>
    </row>
    <row r="16" customFormat="false" ht="39.95" hidden="false" customHeight="true" outlineLevel="0" collapsed="false">
      <c r="A16" s="18" t="n">
        <v>15</v>
      </c>
      <c r="B16" s="19" t="s">
        <v>609</v>
      </c>
      <c r="C16" s="20"/>
      <c r="D16" s="21" t="s">
        <v>610</v>
      </c>
      <c r="E16" s="21" t="s">
        <v>610</v>
      </c>
      <c r="F16" s="21" t="s">
        <v>951</v>
      </c>
      <c r="G16" s="19" t="s">
        <v>611</v>
      </c>
      <c r="H16" s="22" t="s">
        <v>612</v>
      </c>
      <c r="I16" s="22" t="s">
        <v>52</v>
      </c>
      <c r="J16" s="23" t="n">
        <v>38129</v>
      </c>
      <c r="K16" s="23"/>
      <c r="L16" s="23" t="s">
        <v>388</v>
      </c>
      <c r="M16" s="24" t="n">
        <v>0</v>
      </c>
      <c r="N16" s="24" t="n">
        <v>15</v>
      </c>
    </row>
    <row r="17" customFormat="false" ht="39.95" hidden="false" customHeight="true" outlineLevel="0" collapsed="false">
      <c r="A17" s="18" t="n">
        <v>16</v>
      </c>
      <c r="B17" s="19" t="s">
        <v>613</v>
      </c>
      <c r="C17" s="20"/>
      <c r="D17" s="21" t="s">
        <v>614</v>
      </c>
      <c r="E17" s="21" t="s">
        <v>615</v>
      </c>
      <c r="F17" s="21" t="s">
        <v>951</v>
      </c>
      <c r="G17" s="19" t="s">
        <v>616</v>
      </c>
      <c r="H17" s="22" t="s">
        <v>617</v>
      </c>
      <c r="I17" s="22" t="s">
        <v>52</v>
      </c>
      <c r="J17" s="23" t="n">
        <v>38148</v>
      </c>
      <c r="K17" s="23"/>
      <c r="L17" s="23" t="s">
        <v>388</v>
      </c>
      <c r="M17" s="24" t="n">
        <v>0</v>
      </c>
      <c r="N17" s="24" t="n">
        <v>15</v>
      </c>
    </row>
    <row r="18" customFormat="false" ht="39.95" hidden="false" customHeight="true" outlineLevel="0" collapsed="false">
      <c r="A18" s="18" t="n">
        <v>17</v>
      </c>
      <c r="B18" s="19" t="s">
        <v>618</v>
      </c>
      <c r="C18" s="20"/>
      <c r="D18" s="21" t="s">
        <v>619</v>
      </c>
      <c r="E18" s="21" t="s">
        <v>619</v>
      </c>
      <c r="F18" s="21" t="s">
        <v>951</v>
      </c>
      <c r="G18" s="19" t="s">
        <v>620</v>
      </c>
      <c r="H18" s="22" t="s">
        <v>621</v>
      </c>
      <c r="I18" s="22" t="s">
        <v>52</v>
      </c>
      <c r="J18" s="23" t="n">
        <v>39743</v>
      </c>
      <c r="K18" s="23"/>
      <c r="L18" s="23" t="s">
        <v>388</v>
      </c>
      <c r="M18" s="24" t="n">
        <v>0</v>
      </c>
      <c r="N18" s="24" t="n">
        <v>15</v>
      </c>
    </row>
    <row r="19" customFormat="false" ht="39.95" hidden="false" customHeight="true" outlineLevel="0" collapsed="false">
      <c r="A19" s="18" t="n">
        <v>18</v>
      </c>
      <c r="B19" s="19" t="s">
        <v>622</v>
      </c>
      <c r="C19" s="20" t="s">
        <v>623</v>
      </c>
      <c r="D19" s="21"/>
      <c r="E19" s="21" t="s">
        <v>624</v>
      </c>
      <c r="F19" s="21" t="s">
        <v>951</v>
      </c>
      <c r="G19" s="19" t="s">
        <v>625</v>
      </c>
      <c r="H19" s="22" t="s">
        <v>626</v>
      </c>
      <c r="I19" s="22" t="s">
        <v>52</v>
      </c>
      <c r="J19" s="23" t="n">
        <v>37550</v>
      </c>
      <c r="K19" s="23"/>
      <c r="L19" s="23" t="s">
        <v>243</v>
      </c>
      <c r="M19" s="24" t="n">
        <v>0</v>
      </c>
      <c r="N19" s="24" t="n">
        <v>15</v>
      </c>
    </row>
    <row r="20" customFormat="false" ht="39.95" hidden="false" customHeight="true" outlineLevel="0" collapsed="false">
      <c r="A20" s="18" t="n">
        <v>19</v>
      </c>
      <c r="B20" s="19" t="s">
        <v>627</v>
      </c>
      <c r="C20" s="20" t="s">
        <v>628</v>
      </c>
      <c r="D20" s="21"/>
      <c r="E20" s="21" t="s">
        <v>629</v>
      </c>
      <c r="F20" s="21" t="s">
        <v>951</v>
      </c>
      <c r="G20" s="19" t="s">
        <v>630</v>
      </c>
      <c r="H20" s="22" t="s">
        <v>631</v>
      </c>
      <c r="I20" s="22" t="s">
        <v>52</v>
      </c>
      <c r="J20" s="23" t="n">
        <v>38883</v>
      </c>
      <c r="K20" s="23"/>
      <c r="L20" s="23" t="s">
        <v>105</v>
      </c>
      <c r="M20" s="24" t="n">
        <v>0</v>
      </c>
      <c r="N20" s="24" t="n">
        <v>15</v>
      </c>
    </row>
    <row r="21" customFormat="false" ht="39.95" hidden="false" customHeight="true" outlineLevel="0" collapsed="false">
      <c r="A21" s="18" t="n">
        <v>20</v>
      </c>
      <c r="B21" s="19" t="s">
        <v>632</v>
      </c>
      <c r="C21" s="20" t="s">
        <v>633</v>
      </c>
      <c r="D21" s="21"/>
      <c r="E21" s="21" t="s">
        <v>634</v>
      </c>
      <c r="F21" s="21" t="s">
        <v>951</v>
      </c>
      <c r="G21" s="19" t="s">
        <v>635</v>
      </c>
      <c r="H21" s="22" t="s">
        <v>636</v>
      </c>
      <c r="I21" s="22" t="s">
        <v>52</v>
      </c>
      <c r="J21" s="23" t="n">
        <v>39036</v>
      </c>
      <c r="K21" s="23"/>
      <c r="L21" s="23" t="s">
        <v>243</v>
      </c>
      <c r="M21" s="24" t="n">
        <v>0</v>
      </c>
      <c r="N21" s="24" t="n">
        <v>15</v>
      </c>
    </row>
    <row r="22" customFormat="false" ht="39.95" hidden="false" customHeight="true" outlineLevel="0" collapsed="false">
      <c r="A22" s="18" t="n">
        <v>21</v>
      </c>
      <c r="B22" s="19" t="s">
        <v>637</v>
      </c>
      <c r="C22" s="20"/>
      <c r="D22" s="21" t="s">
        <v>638</v>
      </c>
      <c r="E22" s="21" t="s">
        <v>638</v>
      </c>
      <c r="F22" s="21" t="s">
        <v>951</v>
      </c>
      <c r="G22" s="19" t="s">
        <v>639</v>
      </c>
      <c r="H22" s="22" t="s">
        <v>640</v>
      </c>
      <c r="I22" s="22" t="s">
        <v>52</v>
      </c>
      <c r="J22" s="23" t="n">
        <v>38508</v>
      </c>
      <c r="K22" s="23"/>
      <c r="L22" s="23" t="s">
        <v>243</v>
      </c>
      <c r="M22" s="24" t="n">
        <v>0</v>
      </c>
      <c r="N22" s="24" t="n">
        <v>15</v>
      </c>
    </row>
    <row r="23" customFormat="false" ht="39.95" hidden="false" customHeight="true" outlineLevel="0" collapsed="false">
      <c r="A23" s="18" t="n">
        <v>22</v>
      </c>
      <c r="B23" s="19" t="s">
        <v>641</v>
      </c>
      <c r="C23" s="20" t="s">
        <v>642</v>
      </c>
      <c r="D23" s="21"/>
      <c r="E23" s="21" t="s">
        <v>643</v>
      </c>
      <c r="F23" s="21" t="s">
        <v>951</v>
      </c>
      <c r="G23" s="19" t="s">
        <v>644</v>
      </c>
      <c r="H23" s="22" t="s">
        <v>645</v>
      </c>
      <c r="I23" s="22" t="s">
        <v>52</v>
      </c>
      <c r="J23" s="23" t="n">
        <v>39591</v>
      </c>
      <c r="K23" s="23"/>
      <c r="L23" s="28" t="n">
        <v>41463</v>
      </c>
      <c r="M23" s="24" t="n">
        <v>0</v>
      </c>
      <c r="N23" s="24" t="n">
        <v>15</v>
      </c>
    </row>
    <row r="24" customFormat="false" ht="39.95" hidden="false" customHeight="true" outlineLevel="0" collapsed="false">
      <c r="A24" s="18" t="n">
        <v>23</v>
      </c>
      <c r="B24" s="19" t="s">
        <v>647</v>
      </c>
      <c r="C24" s="20" t="s">
        <v>648</v>
      </c>
      <c r="D24" s="21"/>
      <c r="E24" s="21" t="s">
        <v>624</v>
      </c>
      <c r="F24" s="21" t="s">
        <v>951</v>
      </c>
      <c r="G24" s="19" t="s">
        <v>649</v>
      </c>
      <c r="H24" s="22" t="s">
        <v>650</v>
      </c>
      <c r="I24" s="22" t="s">
        <v>52</v>
      </c>
      <c r="J24" s="23" t="n">
        <v>37428</v>
      </c>
      <c r="K24" s="23" t="n">
        <v>39485</v>
      </c>
      <c r="L24" s="28" t="s">
        <v>243</v>
      </c>
      <c r="M24" s="24" t="n">
        <v>0</v>
      </c>
      <c r="N24" s="24" t="n">
        <v>15</v>
      </c>
    </row>
    <row r="25" customFormat="false" ht="39.95" hidden="false" customHeight="true" outlineLevel="0" collapsed="false">
      <c r="A25" s="18" t="n">
        <v>24</v>
      </c>
      <c r="B25" s="19" t="s">
        <v>651</v>
      </c>
      <c r="C25" s="20" t="s">
        <v>652</v>
      </c>
      <c r="D25" s="21"/>
      <c r="E25" s="21" t="s">
        <v>653</v>
      </c>
      <c r="F25" s="21" t="s">
        <v>951</v>
      </c>
      <c r="G25" s="19" t="s">
        <v>654</v>
      </c>
      <c r="H25" s="22" t="s">
        <v>655</v>
      </c>
      <c r="I25" s="22" t="s">
        <v>52</v>
      </c>
      <c r="J25" s="23" t="n">
        <v>38566</v>
      </c>
      <c r="K25" s="23"/>
      <c r="L25" s="28" t="n">
        <v>41347</v>
      </c>
      <c r="M25" s="24" t="n">
        <v>0</v>
      </c>
      <c r="N25" s="24" t="n">
        <v>50</v>
      </c>
    </row>
    <row r="26" customFormat="false" ht="39.95" hidden="false" customHeight="true" outlineLevel="0" collapsed="false">
      <c r="A26" s="18" t="n">
        <v>25</v>
      </c>
      <c r="B26" s="19" t="s">
        <v>657</v>
      </c>
      <c r="C26" s="20" t="s">
        <v>250</v>
      </c>
      <c r="D26" s="21"/>
      <c r="E26" s="21" t="s">
        <v>251</v>
      </c>
      <c r="F26" s="21" t="s">
        <v>951</v>
      </c>
      <c r="G26" s="19" t="s">
        <v>658</v>
      </c>
      <c r="H26" s="22" t="s">
        <v>659</v>
      </c>
      <c r="I26" s="22" t="s">
        <v>52</v>
      </c>
      <c r="J26" s="23" t="n">
        <v>38014</v>
      </c>
      <c r="K26" s="23"/>
      <c r="L26" s="23" t="s">
        <v>105</v>
      </c>
      <c r="M26" s="24" t="n">
        <v>20</v>
      </c>
      <c r="N26" s="24" t="n">
        <v>0</v>
      </c>
    </row>
    <row r="27" customFormat="false" ht="39.95" hidden="false" customHeight="true" outlineLevel="0" collapsed="false">
      <c r="A27" s="18" t="n">
        <v>26</v>
      </c>
      <c r="B27" s="19" t="s">
        <v>660</v>
      </c>
      <c r="C27" s="20" t="s">
        <v>661</v>
      </c>
      <c r="D27" s="21"/>
      <c r="E27" s="21" t="s">
        <v>662</v>
      </c>
      <c r="F27" s="21" t="s">
        <v>951</v>
      </c>
      <c r="G27" s="19" t="s">
        <v>663</v>
      </c>
      <c r="H27" s="22" t="s">
        <v>664</v>
      </c>
      <c r="I27" s="22" t="s">
        <v>52</v>
      </c>
      <c r="J27" s="23" t="n">
        <v>40037</v>
      </c>
      <c r="K27" s="23"/>
      <c r="L27" s="28" t="n">
        <v>41443</v>
      </c>
      <c r="M27" s="24" t="n">
        <v>20</v>
      </c>
      <c r="N27" s="24" t="n">
        <v>0</v>
      </c>
    </row>
    <row r="28" customFormat="false" ht="39.95" hidden="false" customHeight="true" outlineLevel="0" collapsed="false">
      <c r="A28" s="18" t="n">
        <v>27</v>
      </c>
      <c r="B28" s="19" t="s">
        <v>665</v>
      </c>
      <c r="C28" s="20"/>
      <c r="D28" s="21" t="s">
        <v>666</v>
      </c>
      <c r="E28" s="21" t="s">
        <v>666</v>
      </c>
      <c r="F28" s="21" t="s">
        <v>951</v>
      </c>
      <c r="G28" s="19" t="s">
        <v>667</v>
      </c>
      <c r="H28" s="22" t="s">
        <v>668</v>
      </c>
      <c r="I28" s="22" t="s">
        <v>52</v>
      </c>
      <c r="J28" s="23" t="n">
        <v>40142</v>
      </c>
      <c r="K28" s="23"/>
      <c r="L28" s="23" t="s">
        <v>388</v>
      </c>
      <c r="M28" s="24" t="n">
        <v>0</v>
      </c>
      <c r="N28" s="24" t="n">
        <v>15</v>
      </c>
    </row>
    <row r="29" customFormat="false" ht="39.95" hidden="false" customHeight="true" outlineLevel="0" collapsed="false">
      <c r="A29" s="18" t="n">
        <v>28</v>
      </c>
      <c r="B29" s="19" t="s">
        <v>669</v>
      </c>
      <c r="C29" s="20"/>
      <c r="D29" s="21" t="s">
        <v>670</v>
      </c>
      <c r="E29" s="21" t="s">
        <v>670</v>
      </c>
      <c r="F29" s="21" t="s">
        <v>951</v>
      </c>
      <c r="G29" s="19" t="s">
        <v>671</v>
      </c>
      <c r="H29" s="22" t="s">
        <v>672</v>
      </c>
      <c r="I29" s="22" t="s">
        <v>52</v>
      </c>
      <c r="J29" s="23" t="n">
        <v>38269</v>
      </c>
      <c r="K29" s="23"/>
      <c r="L29" s="23" t="s">
        <v>388</v>
      </c>
      <c r="M29" s="24" t="n">
        <v>0</v>
      </c>
      <c r="N29" s="24" t="n">
        <v>15</v>
      </c>
    </row>
    <row r="30" customFormat="false" ht="39.95" hidden="false" customHeight="true" outlineLevel="0" collapsed="false">
      <c r="A30" s="18" t="n">
        <v>29</v>
      </c>
      <c r="B30" s="19" t="s">
        <v>673</v>
      </c>
      <c r="C30" s="20"/>
      <c r="D30" s="21" t="s">
        <v>674</v>
      </c>
      <c r="E30" s="21" t="s">
        <v>674</v>
      </c>
      <c r="F30" s="21" t="s">
        <v>951</v>
      </c>
      <c r="G30" s="19" t="s">
        <v>675</v>
      </c>
      <c r="H30" s="22" t="s">
        <v>676</v>
      </c>
      <c r="I30" s="22" t="s">
        <v>52</v>
      </c>
      <c r="J30" s="23" t="n">
        <v>38254</v>
      </c>
      <c r="K30" s="23"/>
      <c r="L30" s="28" t="s">
        <v>449</v>
      </c>
      <c r="M30" s="24" t="n">
        <v>0</v>
      </c>
      <c r="N30" s="24" t="n">
        <v>15</v>
      </c>
    </row>
    <row r="31" customFormat="false" ht="39.95" hidden="false" customHeight="true" outlineLevel="0" collapsed="false">
      <c r="A31" s="18" t="n">
        <v>30</v>
      </c>
      <c r="B31" s="19" t="s">
        <v>737</v>
      </c>
      <c r="C31" s="20" t="s">
        <v>738</v>
      </c>
      <c r="D31" s="21"/>
      <c r="E31" s="21" t="s">
        <v>739</v>
      </c>
      <c r="F31" s="21" t="s">
        <v>951</v>
      </c>
      <c r="G31" s="19" t="s">
        <v>740</v>
      </c>
      <c r="H31" s="22" t="s">
        <v>741</v>
      </c>
      <c r="I31" s="22" t="s">
        <v>52</v>
      </c>
      <c r="J31" s="23" t="n">
        <v>37628</v>
      </c>
      <c r="K31" s="23"/>
      <c r="L31" s="28" t="s">
        <v>388</v>
      </c>
      <c r="M31" s="24" t="n">
        <v>20</v>
      </c>
      <c r="N31" s="2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21.99"/>
    <col collapsed="false" customWidth="true" hidden="false" outlineLevel="0" max="4" min="4" style="0" width="20.85"/>
    <col collapsed="false" customWidth="true" hidden="false" outlineLevel="0" max="5" min="5" style="0" width="21.7"/>
    <col collapsed="false" customWidth="true" hidden="false" outlineLevel="0" max="6" min="6" style="0" width="11.56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21.7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3" min="12" style="0" width="9.99"/>
  </cols>
  <sheetData>
    <row r="1" customFormat="false" ht="76.5" hidden="false" customHeight="false" outlineLevel="0" collapsed="false">
      <c r="A1" s="13" t="s">
        <v>11</v>
      </c>
      <c r="B1" s="14" t="s">
        <v>12</v>
      </c>
      <c r="C1" s="14" t="s">
        <v>13</v>
      </c>
      <c r="D1" s="14" t="s">
        <v>14</v>
      </c>
      <c r="E1" s="14" t="s">
        <v>15</v>
      </c>
      <c r="F1" s="14" t="s">
        <v>16</v>
      </c>
      <c r="G1" s="14" t="s">
        <v>17</v>
      </c>
      <c r="H1" s="14" t="s">
        <v>18</v>
      </c>
      <c r="I1" s="14" t="s">
        <v>19</v>
      </c>
      <c r="J1" s="14" t="s">
        <v>20</v>
      </c>
      <c r="K1" s="15" t="s">
        <v>21</v>
      </c>
      <c r="L1" s="14" t="s">
        <v>24</v>
      </c>
      <c r="M1" s="14" t="s">
        <v>25</v>
      </c>
      <c r="N1" s="14" t="s">
        <v>26</v>
      </c>
    </row>
    <row r="2" customFormat="false" ht="65.25" hidden="false" customHeight="true" outlineLevel="0" collapsed="false">
      <c r="A2" s="18" t="n">
        <v>1</v>
      </c>
      <c r="B2" s="19" t="s">
        <v>113</v>
      </c>
      <c r="C2" s="20" t="s">
        <v>114</v>
      </c>
      <c r="D2" s="21"/>
      <c r="E2" s="21" t="s">
        <v>115</v>
      </c>
      <c r="F2" s="21" t="s">
        <v>952</v>
      </c>
      <c r="G2" s="19" t="s">
        <v>116</v>
      </c>
      <c r="H2" s="22" t="s">
        <v>117</v>
      </c>
      <c r="I2" s="22" t="s">
        <v>52</v>
      </c>
      <c r="J2" s="23" t="n">
        <v>36847</v>
      </c>
      <c r="K2" s="23" t="n">
        <v>40704</v>
      </c>
      <c r="L2" s="28" t="n">
        <v>41409</v>
      </c>
      <c r="M2" s="24" t="n">
        <v>20</v>
      </c>
      <c r="N2" s="24" t="n">
        <v>0</v>
      </c>
    </row>
    <row r="3" customFormat="false" ht="39.95" hidden="false" customHeight="true" outlineLevel="0" collapsed="false">
      <c r="A3" s="18" t="n">
        <v>2</v>
      </c>
      <c r="B3" s="19" t="s">
        <v>130</v>
      </c>
      <c r="C3" s="20" t="s">
        <v>131</v>
      </c>
      <c r="D3" s="21"/>
      <c r="E3" s="21" t="s">
        <v>132</v>
      </c>
      <c r="F3" s="21" t="s">
        <v>952</v>
      </c>
      <c r="G3" s="19" t="s">
        <v>133</v>
      </c>
      <c r="H3" s="22" t="s">
        <v>134</v>
      </c>
      <c r="I3" s="22" t="s">
        <v>52</v>
      </c>
      <c r="J3" s="23" t="n">
        <v>36847</v>
      </c>
      <c r="K3" s="23" t="n">
        <v>40711</v>
      </c>
      <c r="L3" s="28" t="s">
        <v>135</v>
      </c>
      <c r="M3" s="24" t="n">
        <v>20</v>
      </c>
      <c r="N3" s="24" t="n">
        <v>0</v>
      </c>
    </row>
    <row r="4" customFormat="false" ht="39.95" hidden="false" customHeight="true" outlineLevel="0" collapsed="false">
      <c r="A4" s="18" t="n">
        <v>3</v>
      </c>
      <c r="B4" s="19" t="s">
        <v>143</v>
      </c>
      <c r="C4" s="20" t="s">
        <v>144</v>
      </c>
      <c r="D4" s="21"/>
      <c r="E4" s="21" t="s">
        <v>145</v>
      </c>
      <c r="F4" s="21" t="s">
        <v>952</v>
      </c>
      <c r="G4" s="19" t="s">
        <v>146</v>
      </c>
      <c r="H4" s="22" t="s">
        <v>147</v>
      </c>
      <c r="I4" s="22" t="s">
        <v>52</v>
      </c>
      <c r="J4" s="23" t="n">
        <v>36847</v>
      </c>
      <c r="K4" s="23" t="n">
        <v>40780</v>
      </c>
      <c r="L4" s="28" t="n">
        <v>41409</v>
      </c>
      <c r="M4" s="24" t="n">
        <v>20</v>
      </c>
      <c r="N4" s="24" t="n">
        <v>0</v>
      </c>
    </row>
    <row r="5" customFormat="false" ht="39.95" hidden="false" customHeight="true" outlineLevel="0" collapsed="false">
      <c r="A5" s="18" t="n">
        <v>4</v>
      </c>
      <c r="B5" s="19" t="s">
        <v>164</v>
      </c>
      <c r="C5" s="20" t="s">
        <v>165</v>
      </c>
      <c r="D5" s="21"/>
      <c r="E5" s="21" t="s">
        <v>166</v>
      </c>
      <c r="F5" s="21" t="s">
        <v>952</v>
      </c>
      <c r="G5" s="19" t="s">
        <v>167</v>
      </c>
      <c r="H5" s="22" t="s">
        <v>168</v>
      </c>
      <c r="I5" s="22" t="s">
        <v>52</v>
      </c>
      <c r="J5" s="23" t="n">
        <v>39553</v>
      </c>
      <c r="K5" s="23" t="n">
        <v>40693</v>
      </c>
      <c r="L5" s="28" t="n">
        <v>41409</v>
      </c>
      <c r="M5" s="24" t="n">
        <v>20</v>
      </c>
      <c r="N5" s="24" t="n">
        <v>0</v>
      </c>
    </row>
    <row r="6" customFormat="false" ht="39.95" hidden="false" customHeight="true" outlineLevel="0" collapsed="false">
      <c r="A6" s="18" t="n">
        <v>5</v>
      </c>
      <c r="B6" s="19" t="s">
        <v>213</v>
      </c>
      <c r="C6" s="20" t="s">
        <v>214</v>
      </c>
      <c r="D6" s="21"/>
      <c r="E6" s="21" t="s">
        <v>215</v>
      </c>
      <c r="F6" s="21" t="s">
        <v>952</v>
      </c>
      <c r="G6" s="19" t="s">
        <v>216</v>
      </c>
      <c r="H6" s="22" t="s">
        <v>217</v>
      </c>
      <c r="I6" s="22" t="s">
        <v>52</v>
      </c>
      <c r="J6" s="23" t="n">
        <v>37728</v>
      </c>
      <c r="K6" s="23" t="n">
        <v>39807</v>
      </c>
      <c r="L6" s="28" t="n">
        <v>41603</v>
      </c>
      <c r="M6" s="24" t="n">
        <v>20</v>
      </c>
      <c r="N6" s="24" t="n">
        <v>0</v>
      </c>
    </row>
    <row r="7" customFormat="false" ht="39.95" hidden="false" customHeight="true" outlineLevel="0" collapsed="false">
      <c r="A7" s="18" t="n">
        <v>6</v>
      </c>
      <c r="B7" s="19" t="s">
        <v>229</v>
      </c>
      <c r="C7" s="20" t="s">
        <v>230</v>
      </c>
      <c r="D7" s="21"/>
      <c r="E7" s="21" t="s">
        <v>231</v>
      </c>
      <c r="F7" s="21" t="s">
        <v>952</v>
      </c>
      <c r="G7" s="19" t="s">
        <v>232</v>
      </c>
      <c r="H7" s="22" t="s">
        <v>233</v>
      </c>
      <c r="I7" s="22" t="s">
        <v>52</v>
      </c>
      <c r="J7" s="23" t="n">
        <v>39134</v>
      </c>
      <c r="K7" s="23"/>
      <c r="L7" s="28" t="n">
        <v>41297</v>
      </c>
      <c r="M7" s="24" t="n">
        <v>0</v>
      </c>
      <c r="N7" s="24" t="n">
        <v>50</v>
      </c>
    </row>
    <row r="8" customFormat="false" ht="39.95" hidden="false" customHeight="true" outlineLevel="0" collapsed="false">
      <c r="A8" s="18" t="n">
        <v>7</v>
      </c>
      <c r="B8" s="19" t="s">
        <v>235</v>
      </c>
      <c r="C8" s="20"/>
      <c r="D8" s="21" t="s">
        <v>236</v>
      </c>
      <c r="E8" s="21" t="s">
        <v>236</v>
      </c>
      <c r="F8" s="21" t="s">
        <v>952</v>
      </c>
      <c r="G8" s="19" t="s">
        <v>237</v>
      </c>
      <c r="H8" s="22" t="s">
        <v>238</v>
      </c>
      <c r="I8" s="22" t="s">
        <v>52</v>
      </c>
      <c r="J8" s="23" t="n">
        <v>39655</v>
      </c>
      <c r="K8" s="23" t="n">
        <v>39843</v>
      </c>
      <c r="L8" s="23" t="n">
        <v>41372</v>
      </c>
      <c r="M8" s="24" t="n">
        <v>0</v>
      </c>
      <c r="N8" s="24" t="n">
        <v>15</v>
      </c>
    </row>
    <row r="9" customFormat="false" ht="39.95" hidden="false" customHeight="true" outlineLevel="0" collapsed="false">
      <c r="A9" s="18" t="n">
        <v>8</v>
      </c>
      <c r="B9" s="19" t="s">
        <v>239</v>
      </c>
      <c r="C9" s="20"/>
      <c r="D9" s="21" t="s">
        <v>240</v>
      </c>
      <c r="E9" s="21" t="s">
        <v>240</v>
      </c>
      <c r="F9" s="21" t="s">
        <v>952</v>
      </c>
      <c r="G9" s="19" t="s">
        <v>241</v>
      </c>
      <c r="H9" s="22" t="s">
        <v>242</v>
      </c>
      <c r="I9" s="22" t="s">
        <v>52</v>
      </c>
      <c r="J9" s="23" t="n">
        <v>38238</v>
      </c>
      <c r="K9" s="23" t="n">
        <v>38433</v>
      </c>
      <c r="L9" s="23" t="s">
        <v>243</v>
      </c>
      <c r="M9" s="24" t="n">
        <v>0</v>
      </c>
      <c r="N9" s="24" t="n">
        <v>15</v>
      </c>
    </row>
    <row r="10" customFormat="false" ht="39.95" hidden="false" customHeight="true" outlineLevel="0" collapsed="false">
      <c r="A10" s="18" t="n">
        <v>9</v>
      </c>
      <c r="B10" s="19" t="s">
        <v>268</v>
      </c>
      <c r="C10" s="20" t="s">
        <v>269</v>
      </c>
      <c r="D10" s="21"/>
      <c r="E10" s="21" t="s">
        <v>270</v>
      </c>
      <c r="F10" s="21" t="s">
        <v>952</v>
      </c>
      <c r="G10" s="19" t="s">
        <v>271</v>
      </c>
      <c r="H10" s="22" t="s">
        <v>272</v>
      </c>
      <c r="I10" s="22" t="s">
        <v>52</v>
      </c>
      <c r="J10" s="23" t="n">
        <v>37800</v>
      </c>
      <c r="K10" s="23"/>
      <c r="L10" s="23" t="n">
        <v>41372</v>
      </c>
      <c r="M10" s="24" t="n">
        <v>0</v>
      </c>
      <c r="N10" s="24" t="n">
        <v>15</v>
      </c>
    </row>
    <row r="11" customFormat="false" ht="39.95" hidden="false" customHeight="true" outlineLevel="0" collapsed="false">
      <c r="A11" s="18" t="n">
        <v>10</v>
      </c>
      <c r="B11" s="19" t="s">
        <v>273</v>
      </c>
      <c r="C11" s="20" t="s">
        <v>274</v>
      </c>
      <c r="D11" s="21"/>
      <c r="E11" s="21" t="s">
        <v>275</v>
      </c>
      <c r="F11" s="21" t="s">
        <v>952</v>
      </c>
      <c r="G11" s="19" t="s">
        <v>276</v>
      </c>
      <c r="H11" s="22" t="s">
        <v>277</v>
      </c>
      <c r="I11" s="22" t="s">
        <v>52</v>
      </c>
      <c r="J11" s="23" t="n">
        <v>37628</v>
      </c>
      <c r="K11" s="23"/>
      <c r="L11" s="23" t="n">
        <v>41554</v>
      </c>
      <c r="M11" s="24" t="n">
        <v>0</v>
      </c>
      <c r="N11" s="24" t="n">
        <v>15</v>
      </c>
    </row>
    <row r="12" customFormat="false" ht="39.95" hidden="false" customHeight="true" outlineLevel="0" collapsed="false">
      <c r="A12" s="18" t="n">
        <v>11</v>
      </c>
      <c r="B12" s="19" t="s">
        <v>278</v>
      </c>
      <c r="C12" s="20" t="s">
        <v>279</v>
      </c>
      <c r="D12" s="21"/>
      <c r="E12" s="21" t="s">
        <v>280</v>
      </c>
      <c r="F12" s="21" t="s">
        <v>952</v>
      </c>
      <c r="G12" s="19" t="s">
        <v>281</v>
      </c>
      <c r="H12" s="22" t="s">
        <v>282</v>
      </c>
      <c r="I12" s="22" t="s">
        <v>52</v>
      </c>
      <c r="J12" s="23" t="n">
        <v>37540</v>
      </c>
      <c r="K12" s="23"/>
      <c r="L12" s="23" t="n">
        <v>41498</v>
      </c>
      <c r="M12" s="24" t="n">
        <v>0</v>
      </c>
      <c r="N12" s="24" t="n">
        <v>15</v>
      </c>
    </row>
    <row r="13" customFormat="false" ht="39.95" hidden="false" customHeight="true" outlineLevel="0" collapsed="false">
      <c r="A13" s="18" t="n">
        <v>12</v>
      </c>
      <c r="B13" s="19" t="s">
        <v>289</v>
      </c>
      <c r="C13" s="20" t="s">
        <v>290</v>
      </c>
      <c r="D13" s="21"/>
      <c r="E13" s="21" t="s">
        <v>291</v>
      </c>
      <c r="F13" s="21" t="s">
        <v>952</v>
      </c>
      <c r="G13" s="19" t="s">
        <v>292</v>
      </c>
      <c r="H13" s="22" t="s">
        <v>293</v>
      </c>
      <c r="I13" s="22" t="s">
        <v>52</v>
      </c>
      <c r="J13" s="23" t="n">
        <v>38343</v>
      </c>
      <c r="K13" s="23"/>
      <c r="L13" s="23" t="s">
        <v>288</v>
      </c>
      <c r="M13" s="24" t="n">
        <v>0</v>
      </c>
      <c r="N13" s="24" t="n">
        <v>15</v>
      </c>
    </row>
    <row r="14" customFormat="false" ht="39.95" hidden="false" customHeight="true" outlineLevel="0" collapsed="false">
      <c r="A14" s="18" t="n">
        <v>13</v>
      </c>
      <c r="B14" s="19" t="s">
        <v>294</v>
      </c>
      <c r="C14" s="20" t="s">
        <v>295</v>
      </c>
      <c r="D14" s="21"/>
      <c r="E14" s="21" t="s">
        <v>296</v>
      </c>
      <c r="F14" s="21" t="s">
        <v>952</v>
      </c>
      <c r="G14" s="19" t="s">
        <v>297</v>
      </c>
      <c r="H14" s="22" t="s">
        <v>298</v>
      </c>
      <c r="I14" s="22" t="s">
        <v>52</v>
      </c>
      <c r="J14" s="23" t="n">
        <v>39539</v>
      </c>
      <c r="K14" s="23"/>
      <c r="L14" s="23" t="n">
        <v>41372</v>
      </c>
      <c r="M14" s="24" t="n">
        <v>20</v>
      </c>
      <c r="N14" s="24" t="n">
        <v>0</v>
      </c>
    </row>
    <row r="15" customFormat="false" ht="39.95" hidden="false" customHeight="true" outlineLevel="0" collapsed="false">
      <c r="A15" s="18" t="n">
        <v>14</v>
      </c>
      <c r="B15" s="19" t="s">
        <v>299</v>
      </c>
      <c r="C15" s="20" t="s">
        <v>290</v>
      </c>
      <c r="D15" s="21"/>
      <c r="E15" s="21" t="s">
        <v>291</v>
      </c>
      <c r="F15" s="21" t="s">
        <v>952</v>
      </c>
      <c r="G15" s="19" t="s">
        <v>300</v>
      </c>
      <c r="H15" s="22" t="s">
        <v>301</v>
      </c>
      <c r="I15" s="22" t="s">
        <v>52</v>
      </c>
      <c r="J15" s="23" t="n">
        <v>39595</v>
      </c>
      <c r="K15" s="23"/>
      <c r="L15" s="23" t="s">
        <v>288</v>
      </c>
      <c r="M15" s="24" t="n">
        <v>0</v>
      </c>
      <c r="N15" s="24" t="n">
        <v>15</v>
      </c>
    </row>
    <row r="16" customFormat="false" ht="39.95" hidden="false" customHeight="true" outlineLevel="0" collapsed="false">
      <c r="A16" s="18" t="n">
        <v>15</v>
      </c>
      <c r="B16" s="19" t="s">
        <v>302</v>
      </c>
      <c r="C16" s="20" t="s">
        <v>290</v>
      </c>
      <c r="D16" s="21"/>
      <c r="E16" s="21" t="s">
        <v>291</v>
      </c>
      <c r="F16" s="21" t="s">
        <v>952</v>
      </c>
      <c r="G16" s="19" t="s">
        <v>303</v>
      </c>
      <c r="H16" s="22" t="s">
        <v>304</v>
      </c>
      <c r="I16" s="22" t="s">
        <v>52</v>
      </c>
      <c r="J16" s="23" t="n">
        <v>39595</v>
      </c>
      <c r="K16" s="23"/>
      <c r="L16" s="28" t="s">
        <v>288</v>
      </c>
      <c r="M16" s="24" t="n">
        <v>0</v>
      </c>
      <c r="N16" s="24" t="n">
        <v>15</v>
      </c>
    </row>
    <row r="17" customFormat="false" ht="39.95" hidden="false" customHeight="true" outlineLevel="0" collapsed="false">
      <c r="A17" s="18" t="n">
        <v>16</v>
      </c>
      <c r="B17" s="19" t="s">
        <v>306</v>
      </c>
      <c r="C17" s="20" t="s">
        <v>290</v>
      </c>
      <c r="D17" s="21"/>
      <c r="E17" s="21" t="s">
        <v>291</v>
      </c>
      <c r="F17" s="21" t="s">
        <v>952</v>
      </c>
      <c r="G17" s="19" t="s">
        <v>307</v>
      </c>
      <c r="H17" s="22" t="s">
        <v>308</v>
      </c>
      <c r="I17" s="22" t="s">
        <v>52</v>
      </c>
      <c r="J17" s="23" t="n">
        <v>38758</v>
      </c>
      <c r="K17" s="23"/>
      <c r="L17" s="23" t="s">
        <v>288</v>
      </c>
      <c r="M17" s="24" t="n">
        <v>0</v>
      </c>
      <c r="N17" s="24" t="n">
        <v>15</v>
      </c>
    </row>
    <row r="18" customFormat="false" ht="39.95" hidden="false" customHeight="true" outlineLevel="0" collapsed="false">
      <c r="A18" s="18" t="n">
        <v>17</v>
      </c>
      <c r="B18" s="19" t="s">
        <v>309</v>
      </c>
      <c r="C18" s="20" t="s">
        <v>310</v>
      </c>
      <c r="D18" s="21"/>
      <c r="E18" s="21" t="s">
        <v>311</v>
      </c>
      <c r="F18" s="21" t="s">
        <v>952</v>
      </c>
      <c r="G18" s="19" t="s">
        <v>312</v>
      </c>
      <c r="H18" s="22" t="s">
        <v>313</v>
      </c>
      <c r="I18" s="22" t="s">
        <v>52</v>
      </c>
      <c r="J18" s="23" t="n">
        <v>38841</v>
      </c>
      <c r="K18" s="23"/>
      <c r="L18" s="23" t="n">
        <v>41372</v>
      </c>
      <c r="M18" s="24" t="n">
        <v>0</v>
      </c>
      <c r="N18" s="24" t="n">
        <v>15</v>
      </c>
    </row>
    <row r="19" customFormat="false" ht="39.95" hidden="false" customHeight="true" outlineLevel="0" collapsed="false">
      <c r="A19" s="18" t="n">
        <v>18</v>
      </c>
      <c r="B19" s="19" t="s">
        <v>314</v>
      </c>
      <c r="C19" s="20" t="s">
        <v>315</v>
      </c>
      <c r="D19" s="21"/>
      <c r="E19" s="21" t="s">
        <v>316</v>
      </c>
      <c r="F19" s="21" t="s">
        <v>952</v>
      </c>
      <c r="G19" s="19" t="s">
        <v>317</v>
      </c>
      <c r="H19" s="22" t="s">
        <v>318</v>
      </c>
      <c r="I19" s="22" t="s">
        <v>52</v>
      </c>
      <c r="J19" s="23" t="n">
        <v>39014</v>
      </c>
      <c r="K19" s="23"/>
      <c r="L19" s="23" t="n">
        <v>41498</v>
      </c>
      <c r="M19" s="24" t="n">
        <v>0</v>
      </c>
      <c r="N19" s="24" t="n">
        <v>15</v>
      </c>
    </row>
    <row r="20" customFormat="false" ht="39.95" hidden="false" customHeight="true" outlineLevel="0" collapsed="false">
      <c r="A20" s="18" t="n">
        <v>19</v>
      </c>
      <c r="B20" s="19" t="s">
        <v>319</v>
      </c>
      <c r="C20" s="20" t="s">
        <v>315</v>
      </c>
      <c r="D20" s="21"/>
      <c r="E20" s="21" t="s">
        <v>316</v>
      </c>
      <c r="F20" s="21" t="s">
        <v>952</v>
      </c>
      <c r="G20" s="19" t="s">
        <v>320</v>
      </c>
      <c r="H20" s="22" t="s">
        <v>321</v>
      </c>
      <c r="I20" s="22" t="s">
        <v>52</v>
      </c>
      <c r="J20" s="23" t="n">
        <v>39189</v>
      </c>
      <c r="K20" s="23"/>
      <c r="L20" s="23" t="n">
        <v>41498</v>
      </c>
      <c r="M20" s="24" t="n">
        <v>0</v>
      </c>
      <c r="N20" s="24" t="n">
        <v>15</v>
      </c>
    </row>
    <row r="21" customFormat="false" ht="39.95" hidden="false" customHeight="true" outlineLevel="0" collapsed="false">
      <c r="A21" s="18" t="n">
        <v>20</v>
      </c>
      <c r="B21" s="19" t="s">
        <v>322</v>
      </c>
      <c r="C21" s="20" t="s">
        <v>323</v>
      </c>
      <c r="D21" s="21"/>
      <c r="E21" s="21" t="s">
        <v>324</v>
      </c>
      <c r="F21" s="21" t="s">
        <v>952</v>
      </c>
      <c r="G21" s="19" t="s">
        <v>325</v>
      </c>
      <c r="H21" s="22" t="s">
        <v>326</v>
      </c>
      <c r="I21" s="22" t="s">
        <v>52</v>
      </c>
      <c r="J21" s="23" t="n">
        <v>39848</v>
      </c>
      <c r="K21" s="23"/>
      <c r="L21" s="28" t="s">
        <v>327</v>
      </c>
      <c r="M21" s="24" t="n">
        <v>0</v>
      </c>
      <c r="N21" s="24" t="n">
        <v>15</v>
      </c>
    </row>
    <row r="22" customFormat="false" ht="39.95" hidden="false" customHeight="true" outlineLevel="0" collapsed="false">
      <c r="A22" s="18" t="n">
        <v>21</v>
      </c>
      <c r="B22" s="19" t="s">
        <v>329</v>
      </c>
      <c r="C22" s="20" t="s">
        <v>330</v>
      </c>
      <c r="D22" s="21"/>
      <c r="E22" s="21" t="s">
        <v>331</v>
      </c>
      <c r="F22" s="21" t="s">
        <v>952</v>
      </c>
      <c r="G22" s="19" t="s">
        <v>332</v>
      </c>
      <c r="H22" s="22" t="s">
        <v>333</v>
      </c>
      <c r="I22" s="22" t="s">
        <v>52</v>
      </c>
      <c r="J22" s="23" t="n">
        <v>40389</v>
      </c>
      <c r="K22" s="23"/>
      <c r="L22" s="23" t="n">
        <v>41585</v>
      </c>
      <c r="M22" s="24" t="n">
        <v>0</v>
      </c>
      <c r="N22" s="24" t="n">
        <v>15</v>
      </c>
    </row>
    <row r="23" customFormat="false" ht="39.95" hidden="false" customHeight="true" outlineLevel="0" collapsed="false">
      <c r="A23" s="18" t="n">
        <v>22</v>
      </c>
      <c r="B23" s="19" t="s">
        <v>339</v>
      </c>
      <c r="C23" s="20"/>
      <c r="D23" s="21" t="s">
        <v>340</v>
      </c>
      <c r="E23" s="21" t="s">
        <v>340</v>
      </c>
      <c r="F23" s="21" t="s">
        <v>952</v>
      </c>
      <c r="G23" s="19" t="s">
        <v>341</v>
      </c>
      <c r="H23" s="22" t="s">
        <v>342</v>
      </c>
      <c r="I23" s="22" t="s">
        <v>52</v>
      </c>
      <c r="J23" s="23" t="n">
        <v>38609</v>
      </c>
      <c r="K23" s="23" t="n">
        <v>40060</v>
      </c>
      <c r="L23" s="23" t="n">
        <v>41526</v>
      </c>
      <c r="M23" s="24" t="n">
        <v>0</v>
      </c>
      <c r="N23" s="24" t="n">
        <v>15</v>
      </c>
    </row>
    <row r="24" customFormat="false" ht="39.95" hidden="false" customHeight="true" outlineLevel="0" collapsed="false">
      <c r="A24" s="18" t="n">
        <v>23</v>
      </c>
      <c r="B24" s="19" t="s">
        <v>343</v>
      </c>
      <c r="C24" s="20"/>
      <c r="D24" s="21" t="s">
        <v>344</v>
      </c>
      <c r="E24" s="21" t="s">
        <v>344</v>
      </c>
      <c r="F24" s="21" t="s">
        <v>952</v>
      </c>
      <c r="G24" s="19" t="s">
        <v>345</v>
      </c>
      <c r="H24" s="22" t="s">
        <v>346</v>
      </c>
      <c r="I24" s="22" t="s">
        <v>52</v>
      </c>
      <c r="J24" s="23" t="n">
        <v>38172</v>
      </c>
      <c r="K24" s="23"/>
      <c r="L24" s="23" t="n">
        <v>41526</v>
      </c>
      <c r="M24" s="24" t="n">
        <v>0</v>
      </c>
      <c r="N24" s="24" t="n">
        <v>15</v>
      </c>
    </row>
    <row r="25" customFormat="false" ht="39.95" hidden="false" customHeight="true" outlineLevel="0" collapsed="false">
      <c r="A25" s="18" t="n">
        <v>24</v>
      </c>
      <c r="B25" s="19" t="s">
        <v>347</v>
      </c>
      <c r="C25" s="20"/>
      <c r="D25" s="21" t="s">
        <v>348</v>
      </c>
      <c r="E25" s="21" t="s">
        <v>348</v>
      </c>
      <c r="F25" s="21" t="s">
        <v>952</v>
      </c>
      <c r="G25" s="19" t="s">
        <v>349</v>
      </c>
      <c r="H25" s="22" t="s">
        <v>350</v>
      </c>
      <c r="I25" s="22" t="s">
        <v>52</v>
      </c>
      <c r="J25" s="23" t="n">
        <v>40329</v>
      </c>
      <c r="K25" s="23"/>
      <c r="L25" s="23" t="n">
        <v>41526</v>
      </c>
      <c r="M25" s="24" t="n">
        <v>0</v>
      </c>
      <c r="N25" s="24" t="n">
        <v>15</v>
      </c>
    </row>
    <row r="26" customFormat="false" ht="39.95" hidden="false" customHeight="true" outlineLevel="0" collapsed="false">
      <c r="A26" s="18" t="n">
        <v>25</v>
      </c>
      <c r="B26" s="19" t="s">
        <v>351</v>
      </c>
      <c r="C26" s="20"/>
      <c r="D26" s="21" t="s">
        <v>352</v>
      </c>
      <c r="E26" s="21" t="s">
        <v>352</v>
      </c>
      <c r="F26" s="21" t="s">
        <v>952</v>
      </c>
      <c r="G26" s="19" t="s">
        <v>353</v>
      </c>
      <c r="H26" s="22" t="s">
        <v>354</v>
      </c>
      <c r="I26" s="22" t="s">
        <v>52</v>
      </c>
      <c r="J26" s="23" t="n">
        <v>39912</v>
      </c>
      <c r="K26" s="23"/>
      <c r="L26" s="28" t="s">
        <v>355</v>
      </c>
      <c r="M26" s="24" t="n">
        <v>0</v>
      </c>
      <c r="N26" s="24" t="n">
        <v>15</v>
      </c>
    </row>
    <row r="27" customFormat="false" ht="39.95" hidden="false" customHeight="true" outlineLevel="0" collapsed="false">
      <c r="A27" s="18" t="n">
        <v>26</v>
      </c>
      <c r="B27" s="19" t="s">
        <v>356</v>
      </c>
      <c r="C27" s="20" t="s">
        <v>357</v>
      </c>
      <c r="D27" s="21"/>
      <c r="E27" s="21" t="s">
        <v>358</v>
      </c>
      <c r="F27" s="21" t="s">
        <v>952</v>
      </c>
      <c r="G27" s="19" t="s">
        <v>359</v>
      </c>
      <c r="H27" s="22" t="s">
        <v>360</v>
      </c>
      <c r="I27" s="22" t="s">
        <v>52</v>
      </c>
      <c r="J27" s="23" t="n">
        <v>39518</v>
      </c>
      <c r="K27" s="23"/>
      <c r="L27" s="23" t="s">
        <v>72</v>
      </c>
      <c r="M27" s="24" t="n">
        <v>0</v>
      </c>
      <c r="N27" s="24" t="n">
        <v>15</v>
      </c>
    </row>
    <row r="28" customFormat="false" ht="39.95" hidden="false" customHeight="true" outlineLevel="0" collapsed="false">
      <c r="A28" s="18" t="n">
        <v>27</v>
      </c>
      <c r="B28" s="19" t="s">
        <v>361</v>
      </c>
      <c r="C28" s="20" t="s">
        <v>362</v>
      </c>
      <c r="D28" s="21"/>
      <c r="E28" s="21" t="s">
        <v>363</v>
      </c>
      <c r="F28" s="21" t="s">
        <v>952</v>
      </c>
      <c r="G28" s="19" t="s">
        <v>364</v>
      </c>
      <c r="H28" s="22" t="s">
        <v>365</v>
      </c>
      <c r="I28" s="22" t="s">
        <v>52</v>
      </c>
      <c r="J28" s="23" t="n">
        <v>36901</v>
      </c>
      <c r="K28" s="23"/>
      <c r="L28" s="28" t="n">
        <v>41551</v>
      </c>
      <c r="M28" s="24" t="n">
        <v>0</v>
      </c>
      <c r="N28" s="24" t="n">
        <v>15</v>
      </c>
    </row>
    <row r="29" customFormat="false" ht="39.95" hidden="false" customHeight="true" outlineLevel="0" collapsed="false">
      <c r="A29" s="18" t="n">
        <v>28</v>
      </c>
      <c r="B29" s="19" t="s">
        <v>461</v>
      </c>
      <c r="C29" s="20" t="s">
        <v>462</v>
      </c>
      <c r="D29" s="21"/>
      <c r="E29" s="21" t="s">
        <v>463</v>
      </c>
      <c r="F29" s="21" t="s">
        <v>952</v>
      </c>
      <c r="G29" s="19" t="s">
        <v>464</v>
      </c>
      <c r="H29" s="22" t="s">
        <v>465</v>
      </c>
      <c r="I29" s="22" t="s">
        <v>52</v>
      </c>
      <c r="J29" s="23" t="n">
        <v>34352</v>
      </c>
      <c r="K29" s="23" t="n">
        <v>39386</v>
      </c>
      <c r="L29" s="28" t="n">
        <v>41458</v>
      </c>
      <c r="M29" s="24" t="n">
        <v>0</v>
      </c>
      <c r="N29" s="24" t="n">
        <v>50</v>
      </c>
    </row>
    <row r="30" customFormat="false" ht="39.95" hidden="false" customHeight="true" outlineLevel="0" collapsed="false">
      <c r="A30" s="18" t="n">
        <v>29</v>
      </c>
      <c r="B30" s="19" t="s">
        <v>683</v>
      </c>
      <c r="C30" s="20"/>
      <c r="D30" s="21" t="s">
        <v>684</v>
      </c>
      <c r="E30" s="21" t="s">
        <v>684</v>
      </c>
      <c r="F30" s="21" t="s">
        <v>952</v>
      </c>
      <c r="G30" s="19" t="s">
        <v>685</v>
      </c>
      <c r="H30" s="22" t="s">
        <v>686</v>
      </c>
      <c r="I30" s="22" t="s">
        <v>52</v>
      </c>
      <c r="J30" s="23" t="n">
        <v>38062</v>
      </c>
      <c r="K30" s="23"/>
      <c r="L30" s="28" t="n">
        <v>41325</v>
      </c>
      <c r="M30" s="24" t="n">
        <v>0</v>
      </c>
      <c r="N30" s="24" t="n">
        <v>15</v>
      </c>
    </row>
    <row r="31" customFormat="false" ht="39.95" hidden="false" customHeight="true" outlineLevel="0" collapsed="false">
      <c r="A31" s="18" t="n">
        <v>30</v>
      </c>
      <c r="B31" s="19" t="s">
        <v>692</v>
      </c>
      <c r="C31" s="20" t="s">
        <v>693</v>
      </c>
      <c r="D31" s="21"/>
      <c r="E31" s="21" t="s">
        <v>694</v>
      </c>
      <c r="F31" s="21" t="s">
        <v>952</v>
      </c>
      <c r="G31" s="19" t="s">
        <v>695</v>
      </c>
      <c r="H31" s="22" t="s">
        <v>696</v>
      </c>
      <c r="I31" s="22" t="s">
        <v>52</v>
      </c>
      <c r="J31" s="23" t="n">
        <v>40045</v>
      </c>
      <c r="K31" s="23"/>
      <c r="L31" s="23" t="n">
        <v>41498</v>
      </c>
      <c r="M31" s="24" t="n">
        <v>0</v>
      </c>
      <c r="N31" s="24" t="n">
        <v>15</v>
      </c>
    </row>
    <row r="32" customFormat="false" ht="39.95" hidden="false" customHeight="true" outlineLevel="0" collapsed="false">
      <c r="A32" s="18" t="n">
        <v>31</v>
      </c>
      <c r="B32" s="19" t="s">
        <v>697</v>
      </c>
      <c r="C32" s="20"/>
      <c r="D32" s="21" t="s">
        <v>698</v>
      </c>
      <c r="E32" s="21" t="s">
        <v>699</v>
      </c>
      <c r="F32" s="21" t="s">
        <v>952</v>
      </c>
      <c r="G32" s="19" t="s">
        <v>700</v>
      </c>
      <c r="H32" s="22" t="s">
        <v>701</v>
      </c>
      <c r="I32" s="22" t="s">
        <v>52</v>
      </c>
      <c r="J32" s="23" t="n">
        <v>38182</v>
      </c>
      <c r="K32" s="23"/>
      <c r="L32" s="23" t="s">
        <v>459</v>
      </c>
      <c r="M32" s="24" t="n">
        <v>0</v>
      </c>
      <c r="N32" s="24" t="n">
        <v>15</v>
      </c>
    </row>
    <row r="33" customFormat="false" ht="39.95" hidden="false" customHeight="true" outlineLevel="0" collapsed="false">
      <c r="A33" s="18" t="n">
        <v>32</v>
      </c>
      <c r="B33" s="19" t="s">
        <v>702</v>
      </c>
      <c r="C33" s="20" t="s">
        <v>703</v>
      </c>
      <c r="D33" s="21"/>
      <c r="E33" s="21" t="s">
        <v>704</v>
      </c>
      <c r="F33" s="21" t="s">
        <v>952</v>
      </c>
      <c r="G33" s="19" t="s">
        <v>705</v>
      </c>
      <c r="H33" s="22" t="s">
        <v>706</v>
      </c>
      <c r="I33" s="22" t="s">
        <v>52</v>
      </c>
      <c r="J33" s="23" t="n">
        <v>40023</v>
      </c>
      <c r="K33" s="23"/>
      <c r="L33" s="23" t="s">
        <v>449</v>
      </c>
      <c r="M33" s="24" t="n">
        <v>0</v>
      </c>
      <c r="N33" s="24" t="n">
        <v>15</v>
      </c>
    </row>
    <row r="34" customFormat="false" ht="39.95" hidden="false" customHeight="true" outlineLevel="0" collapsed="false">
      <c r="A34" s="18" t="n">
        <v>33</v>
      </c>
      <c r="B34" s="19" t="s">
        <v>707</v>
      </c>
      <c r="C34" s="20" t="s">
        <v>708</v>
      </c>
      <c r="D34" s="21"/>
      <c r="E34" s="21" t="s">
        <v>684</v>
      </c>
      <c r="F34" s="21" t="s">
        <v>952</v>
      </c>
      <c r="G34" s="19" t="s">
        <v>709</v>
      </c>
      <c r="H34" s="22" t="s">
        <v>710</v>
      </c>
      <c r="I34" s="22" t="s">
        <v>52</v>
      </c>
      <c r="J34" s="23" t="n">
        <v>35676</v>
      </c>
      <c r="K34" s="23"/>
      <c r="L34" s="28" t="n">
        <v>41522</v>
      </c>
      <c r="M34" s="24" t="n">
        <v>0</v>
      </c>
      <c r="N34" s="24" t="n">
        <v>15</v>
      </c>
    </row>
    <row r="35" customFormat="false" ht="39.95" hidden="false" customHeight="true" outlineLevel="0" collapsed="false">
      <c r="A35" s="18" t="n">
        <v>34</v>
      </c>
      <c r="B35" s="19" t="s">
        <v>712</v>
      </c>
      <c r="C35" s="20" t="s">
        <v>713</v>
      </c>
      <c r="D35" s="21"/>
      <c r="E35" s="21" t="s">
        <v>714</v>
      </c>
      <c r="F35" s="21" t="s">
        <v>952</v>
      </c>
      <c r="G35" s="19" t="s">
        <v>715</v>
      </c>
      <c r="H35" s="22" t="s">
        <v>716</v>
      </c>
      <c r="I35" s="22" t="s">
        <v>52</v>
      </c>
      <c r="J35" s="23" t="n">
        <v>39895</v>
      </c>
      <c r="K35" s="23"/>
      <c r="L35" s="28" t="n">
        <v>41312</v>
      </c>
      <c r="M35" s="24" t="n">
        <v>0</v>
      </c>
      <c r="N35" s="24" t="n">
        <v>50</v>
      </c>
    </row>
    <row r="36" customFormat="false" ht="39.95" hidden="false" customHeight="true" outlineLevel="0" collapsed="false">
      <c r="A36" s="18" t="n">
        <v>35</v>
      </c>
      <c r="B36" s="19" t="s">
        <v>718</v>
      </c>
      <c r="C36" s="20" t="s">
        <v>713</v>
      </c>
      <c r="D36" s="21"/>
      <c r="E36" s="21" t="s">
        <v>714</v>
      </c>
      <c r="F36" s="21" t="s">
        <v>952</v>
      </c>
      <c r="G36" s="19" t="s">
        <v>719</v>
      </c>
      <c r="H36" s="22" t="s">
        <v>720</v>
      </c>
      <c r="I36" s="22" t="s">
        <v>52</v>
      </c>
      <c r="J36" s="23" t="n">
        <v>39700</v>
      </c>
      <c r="K36" s="23"/>
      <c r="L36" s="23" t="n">
        <v>41312</v>
      </c>
      <c r="M36" s="24" t="n">
        <v>0</v>
      </c>
      <c r="N36" s="24" t="n">
        <v>50</v>
      </c>
    </row>
    <row r="37" customFormat="false" ht="39.95" hidden="false" customHeight="true" outlineLevel="0" collapsed="false">
      <c r="A37" s="18" t="n">
        <v>36</v>
      </c>
      <c r="B37" s="19" t="s">
        <v>753</v>
      </c>
      <c r="C37" s="20" t="s">
        <v>754</v>
      </c>
      <c r="D37" s="21"/>
      <c r="E37" s="21" t="s">
        <v>755</v>
      </c>
      <c r="F37" s="21" t="s">
        <v>952</v>
      </c>
      <c r="G37" s="19" t="s">
        <v>756</v>
      </c>
      <c r="H37" s="22" t="s">
        <v>757</v>
      </c>
      <c r="I37" s="22" t="s">
        <v>52</v>
      </c>
      <c r="J37" s="23" t="n">
        <v>37639</v>
      </c>
      <c r="K37" s="23"/>
      <c r="L37" s="23" t="s">
        <v>243</v>
      </c>
      <c r="M37" s="24" t="n">
        <v>20</v>
      </c>
      <c r="N37" s="24" t="n">
        <v>0</v>
      </c>
    </row>
    <row r="38" customFormat="false" ht="39.95" hidden="false" customHeight="true" outlineLevel="0" collapsed="false">
      <c r="A38" s="18" t="n">
        <v>37</v>
      </c>
      <c r="B38" s="19" t="s">
        <v>758</v>
      </c>
      <c r="C38" s="20" t="s">
        <v>759</v>
      </c>
      <c r="D38" s="21"/>
      <c r="E38" s="21" t="s">
        <v>760</v>
      </c>
      <c r="F38" s="21" t="s">
        <v>952</v>
      </c>
      <c r="G38" s="19" t="s">
        <v>761</v>
      </c>
      <c r="H38" s="22" t="s">
        <v>762</v>
      </c>
      <c r="I38" s="22" t="s">
        <v>52</v>
      </c>
      <c r="J38" s="23" t="n">
        <v>37627</v>
      </c>
      <c r="K38" s="23"/>
      <c r="L38" s="23" t="s">
        <v>243</v>
      </c>
      <c r="M38" s="24" t="n">
        <v>20</v>
      </c>
      <c r="N38" s="24" t="n">
        <v>0</v>
      </c>
    </row>
    <row r="39" customFormat="false" ht="39.95" hidden="false" customHeight="true" outlineLevel="0" collapsed="false">
      <c r="A39" s="18" t="n">
        <v>38</v>
      </c>
      <c r="B39" s="19" t="s">
        <v>768</v>
      </c>
      <c r="C39" s="20" t="s">
        <v>769</v>
      </c>
      <c r="D39" s="21"/>
      <c r="E39" s="21" t="s">
        <v>770</v>
      </c>
      <c r="F39" s="21" t="s">
        <v>952</v>
      </c>
      <c r="G39" s="19" t="s">
        <v>771</v>
      </c>
      <c r="H39" s="22" t="s">
        <v>772</v>
      </c>
      <c r="I39" s="22" t="s">
        <v>52</v>
      </c>
      <c r="J39" s="23" t="n">
        <v>37603</v>
      </c>
      <c r="K39" s="23"/>
      <c r="L39" s="23" t="n">
        <v>41526</v>
      </c>
      <c r="M39" s="24" t="n">
        <v>20</v>
      </c>
      <c r="N39" s="24" t="n">
        <v>0</v>
      </c>
    </row>
    <row r="40" customFormat="false" ht="39.95" hidden="false" customHeight="true" outlineLevel="0" collapsed="false">
      <c r="A40" s="18" t="n">
        <v>39</v>
      </c>
      <c r="B40" s="19" t="s">
        <v>783</v>
      </c>
      <c r="C40" s="20" t="s">
        <v>784</v>
      </c>
      <c r="D40" s="21"/>
      <c r="E40" s="21" t="s">
        <v>785</v>
      </c>
      <c r="F40" s="21" t="s">
        <v>952</v>
      </c>
      <c r="G40" s="19" t="s">
        <v>786</v>
      </c>
      <c r="H40" s="22" t="s">
        <v>787</v>
      </c>
      <c r="I40" s="22" t="s">
        <v>52</v>
      </c>
      <c r="J40" s="23" t="n">
        <v>37970</v>
      </c>
      <c r="K40" s="23"/>
      <c r="L40" s="23" t="s">
        <v>243</v>
      </c>
      <c r="M40" s="24" t="n">
        <v>20</v>
      </c>
      <c r="N40" s="24" t="n">
        <v>0</v>
      </c>
    </row>
    <row r="41" customFormat="false" ht="39.95" hidden="false" customHeight="true" outlineLevel="0" collapsed="false">
      <c r="A41" s="18" t="n">
        <v>40</v>
      </c>
      <c r="B41" s="19" t="s">
        <v>793</v>
      </c>
      <c r="C41" s="20" t="s">
        <v>794</v>
      </c>
      <c r="D41" s="21"/>
      <c r="E41" s="21" t="s">
        <v>795</v>
      </c>
      <c r="F41" s="21" t="s">
        <v>952</v>
      </c>
      <c r="G41" s="19" t="s">
        <v>796</v>
      </c>
      <c r="H41" s="22" t="s">
        <v>797</v>
      </c>
      <c r="I41" s="22" t="s">
        <v>52</v>
      </c>
      <c r="J41" s="23" t="n">
        <v>40156</v>
      </c>
      <c r="K41" s="23"/>
      <c r="L41" s="23" t="s">
        <v>449</v>
      </c>
      <c r="M41" s="24" t="n">
        <v>20</v>
      </c>
      <c r="N41" s="24" t="n">
        <v>0</v>
      </c>
    </row>
    <row r="42" customFormat="false" ht="39.95" hidden="false" customHeight="true" outlineLevel="0" collapsed="false">
      <c r="A42" s="18" t="n">
        <v>41</v>
      </c>
      <c r="B42" s="19" t="s">
        <v>798</v>
      </c>
      <c r="C42" s="20" t="s">
        <v>799</v>
      </c>
      <c r="D42" s="21"/>
      <c r="E42" s="21" t="s">
        <v>800</v>
      </c>
      <c r="F42" s="21" t="s">
        <v>952</v>
      </c>
      <c r="G42" s="19" t="s">
        <v>801</v>
      </c>
      <c r="H42" s="22" t="s">
        <v>802</v>
      </c>
      <c r="I42" s="22" t="s">
        <v>52</v>
      </c>
      <c r="J42" s="23" t="n">
        <v>38800</v>
      </c>
      <c r="K42" s="23" t="n">
        <v>40909</v>
      </c>
      <c r="L42" s="23" t="s">
        <v>449</v>
      </c>
      <c r="M42" s="24" t="n">
        <v>20</v>
      </c>
      <c r="N42" s="2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Миронов</cp:lastModifiedBy>
  <cp:lastPrinted>2012-10-17T06:16:40Z</cp:lastPrinted>
  <dcterms:modified xsi:type="dcterms:W3CDTF">2012-10-26T11:56:39Z</dcterms:modified>
  <cp:revision>0</cp:revision>
  <dc:subject>Надзор за исполнением законодательства в сфере экономики</dc:subject>
  <dc:title>Шаблон плана 2013г.</dc:title>
</cp:coreProperties>
</file>