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88</definedName>
    <definedName function="false" hidden="false" localSheetId="0" name="_xlnm.Print_Titles" vbProcedure="false">МСУ!$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01">
  <si>
    <t xml:space="preserve">28|376</t>
  </si>
  <si>
    <t xml:space="preserve">17</t>
  </si>
  <si>
    <t xml:space="preserve">II. Свод реестров расходных обязательств Чебоксарского района, входящих в состав субъекта Российской Федераци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2010 год</t>
  </si>
  <si>
    <t xml:space="preserve">текущий финансовый 2011 год  </t>
  </si>
  <si>
    <t xml:space="preserve">очередной финансовый 2012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t>
  </si>
  <si>
    <t xml:space="preserve">фактически исполнено </t>
  </si>
  <si>
    <t xml:space="preserve">финансовый год 2013</t>
  </si>
  <si>
    <t xml:space="preserve">финансовый год 2014</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9</t>
  </si>
  <si>
    <t xml:space="preserve">1.</t>
  </si>
  <si>
    <t xml:space="preserve">Расходные обязательства поселений</t>
  </si>
  <si>
    <t xml:space="preserve">РП</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t>
  </si>
  <si>
    <t xml:space="preserve">РП-А-0100</t>
  </si>
  <si>
    <t xml:space="preserve">0104</t>
  </si>
  <si>
    <t xml:space="preserve">Федеральный закон от 06.10.2003 № 131-ФЗ "Об общих принципах организации местного самоуправления в Российской Федерации"</t>
  </si>
  <si>
    <t xml:space="preserve">п. 9, ст.34</t>
  </si>
  <si>
    <t xml:space="preserve">01.01.2006,не установлен</t>
  </si>
  <si>
    <t xml:space="preserve">Закон Чувашской Республики от 05.10.2007 № 62 "О муниципальной службе в Чувашской Республике"</t>
  </si>
  <si>
    <t xml:space="preserve">п.1, ст.7;                                    п.3, ст.14                   </t>
  </si>
  <si>
    <t xml:space="preserve">10.10.2007, не установлен</t>
  </si>
  <si>
    <t xml:space="preserve">Решения Собрания депутатов сельских поселений "Устав сельского поселения Чебоксарского района Чувашской Республики"</t>
  </si>
  <si>
    <t xml:space="preserve">011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подп.5, п.1, ст.17</t>
  </si>
  <si>
    <t xml:space="preserve">Закон Чувашской Республики от 18.10.2004 № 19 "Об организации местного самоуправления в Чувашской Республике"</t>
  </si>
  <si>
    <t xml:space="preserve">подп.5, п.,1, ст.6</t>
  </si>
  <si>
    <t xml:space="preserve">01.01.2006, не установлен</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подп.4, п.1, ст.14</t>
  </si>
  <si>
    <t xml:space="preserve">подп.4, п.1, ст,8</t>
  </si>
  <si>
    <t xml:space="preserve">0503</t>
  </si>
  <si>
    <t xml:space="preserve">0504</t>
  </si>
  <si>
    <t xml:space="preserve">подп.4, п.1, ст.9</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8</t>
  </si>
  <si>
    <t xml:space="preserve">подп.5, п.1, ст.14</t>
  </si>
  <si>
    <t xml:space="preserve">подп.5, п.1, ст.9</t>
  </si>
  <si>
    <t xml:space="preserve">0409</t>
  </si>
  <si>
    <t xml:space="preserve">подп.5, п.1, ст.8</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1003</t>
  </si>
  <si>
    <t xml:space="preserve">подп.6, п.1, ст.14</t>
  </si>
  <si>
    <t xml:space="preserve">подп.6, п.1, ст.8</t>
  </si>
  <si>
    <t xml:space="preserve">0501</t>
  </si>
  <si>
    <t xml:space="preserve">1004</t>
  </si>
  <si>
    <t xml:space="preserve">РП-А-1600</t>
  </si>
  <si>
    <t xml:space="preserve">подп.8, п.1, ст.14</t>
  </si>
  <si>
    <t xml:space="preserve">подп.8, п.1, ст.8</t>
  </si>
  <si>
    <t xml:space="preserve">0505</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подп.9, п.1, ст.14</t>
  </si>
  <si>
    <t xml:space="preserve">подп.9, п.1, ст.8</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одп.11 п.1, ст.14</t>
  </si>
  <si>
    <t xml:space="preserve">подп.11, п.1, ст.8</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12, п.1, ст.14</t>
  </si>
  <si>
    <t xml:space="preserve">подп.12, п.1, ст.8</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2</t>
  </si>
  <si>
    <t xml:space="preserve">подп.14, п.1, ст.14</t>
  </si>
  <si>
    <t xml:space="preserve">подп.15, п.1, ст.8</t>
  </si>
  <si>
    <t xml:space="preserve">0904</t>
  </si>
  <si>
    <t xml:space="preserve">0908</t>
  </si>
  <si>
    <t xml:space="preserve">1101</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15, п.1, ст.14</t>
  </si>
  <si>
    <t xml:space="preserve">подп.16, п.1, ст.8</t>
  </si>
  <si>
    <t xml:space="preserve">1.1.27.</t>
  </si>
  <si>
    <t xml:space="preserve">организация сбора и вывоза бытовых отходов и мусора</t>
  </si>
  <si>
    <t xml:space="preserve">РП-А-2700</t>
  </si>
  <si>
    <t xml:space="preserve">подп.18, п.1, ст.14</t>
  </si>
  <si>
    <t xml:space="preserve">подп.19, п.1, ст.8</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19, п.1, ст.14</t>
  </si>
  <si>
    <t xml:space="preserve">подп.20, п.1, ст.8</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11</t>
  </si>
  <si>
    <t xml:space="preserve">подп.20, п.1, ст.14</t>
  </si>
  <si>
    <t xml:space="preserve">подп.21, п.1, ст.8</t>
  </si>
  <si>
    <t xml:space="preserve">0412</t>
  </si>
  <si>
    <t xml:space="preserve">подп.21, п.1, ст.14</t>
  </si>
  <si>
    <t xml:space="preserve">подп.22, п.1, ст.8</t>
  </si>
  <si>
    <t xml:space="preserve">1.1.30.</t>
  </si>
  <si>
    <t xml:space="preserve">организация освещения улиц и установки указателей с названиями улиц и номерами домов</t>
  </si>
  <si>
    <t xml:space="preserve">РП-А-3000</t>
  </si>
  <si>
    <t xml:space="preserve">1.1.31.</t>
  </si>
  <si>
    <t xml:space="preserve">организация ритуальных услуг и содержание мест захоронения</t>
  </si>
  <si>
    <t xml:space="preserve">РП-А-3100</t>
  </si>
  <si>
    <t xml:space="preserve">подп.22, п.1, ст.14</t>
  </si>
  <si>
    <t xml:space="preserve">подп.23, п.1, ст.8</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подп.29, п. 1, ст.14</t>
  </si>
  <si>
    <t xml:space="preserve">подп.30, п.1, ст.8</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подп.12, п.1, ст14</t>
  </si>
  <si>
    <t xml:space="preserve">Решение Собрания депутатов Кугесьского сельского поселения Чебоксарского района ЧР от 24.11.2005 № 02-01 "Устав Кугесьского сельского поселения"</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беспечение жилыми помещениями по договорам социального найма категорий граждан, указанных в части 1 статьи 11 Закона Чувашской Республики от 17 октября 2005 года № 42 "О регулировании жилищных отношений" и состоящих на учете в качестве нуждающихся в жилых помещениях</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1, п.4, ст.1</t>
  </si>
  <si>
    <t xml:space="preserve">01.01.2007, 31.12.2007</t>
  </si>
  <si>
    <t xml:space="preserve">ведение учета граждан, нуждающихся в жилых помещениях и имеющих право на государственную поддержку за счет средств республиканского бюджета Чувашмкой Республики на стрительство (приобретение) жилых помещений</t>
  </si>
  <si>
    <t xml:space="preserve">подп.2, п.4, ст.1</t>
  </si>
  <si>
    <t xml:space="preserve">01.01.2007, 31.12.2008</t>
  </si>
  <si>
    <t xml:space="preserve">расчет и предоставление субвенций поселениям, органы местного самоуправления которых осуществляют полномочия по первичному воинскому учету на неограниченный срок</t>
  </si>
  <si>
    <t xml:space="preserve">0202</t>
  </si>
  <si>
    <t xml:space="preserve">пункт 1, ст.9</t>
  </si>
  <si>
    <t xml:space="preserve">01.01.2007, 31.12.2009</t>
  </si>
  <si>
    <t xml:space="preserve">020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создание музеев поселений</t>
  </si>
  <si>
    <t xml:space="preserve">подп.1, п.1, ст.14.1</t>
  </si>
  <si>
    <t xml:space="preserve">подп.1, п.1, ст.8.1</t>
  </si>
  <si>
    <t xml:space="preserve">1.5</t>
  </si>
  <si>
    <t xml:space="preserve">прочие</t>
  </si>
  <si>
    <t xml:space="preserve">резервные фонды</t>
  </si>
  <si>
    <t xml:space="preserve">0111</t>
  </si>
  <si>
    <t xml:space="preserve">Решения Собраний депутатов сельских поселений "О Положении о порядке расходования средств резервного фонда администрации сельского поселения"</t>
  </si>
  <si>
    <t xml:space="preserve">п.2</t>
  </si>
  <si>
    <t xml:space="preserve">0112</t>
  </si>
  <si>
    <t xml:space="preserve">Другие общегосударственные вопросы</t>
  </si>
  <si>
    <t xml:space="preserve">0113</t>
  </si>
  <si>
    <t xml:space="preserve">Жилищное хозяйство</t>
  </si>
  <si>
    <t xml:space="preserve">реализация дополнительных мероприятий, направленных на снижение напряженности на рынке труда субъектов РФ</t>
  </si>
  <si>
    <t xml:space="preserve">Закон РФ "О занятости населения в РФ" от 19.04.1991 №1032-1</t>
  </si>
  <si>
    <t xml:space="preserve">п.2ст.7</t>
  </si>
  <si>
    <t xml:space="preserve">не установлен</t>
  </si>
  <si>
    <t xml:space="preserve">ПКМ ЧР от 31.12.2008 № 418 "О РЦП дополнительной поддержки занятости населения ЧР на 2009г.</t>
  </si>
  <si>
    <t xml:space="preserve">часть 1</t>
  </si>
  <si>
    <t xml:space="preserve">с01.01.2009 по 31.12.09</t>
  </si>
  <si>
    <t xml:space="preserve">Решение СБ от 13.03.2009 № 27-08 "О РЦП дополнительной поддержки занятости населения Чебоксарского района на 2009г"</t>
  </si>
  <si>
    <t xml:space="preserve">Закупка автотранспортных средств и коммунальной техники</t>
  </si>
  <si>
    <t xml:space="preserve">ПКМ ЧР от 28.12.2009 №443 "Об утверждении правил предоставлении средств из республиканского бюджета ЧР"</t>
  </si>
  <si>
    <t xml:space="preserve">раздел 2</t>
  </si>
  <si>
    <t xml:space="preserve">с 01.01.2010 по 31.12.2010</t>
  </si>
  <si>
    <t xml:space="preserve">Целевые программы муниципальных образований</t>
  </si>
  <si>
    <t xml:space="preserve">Социальное обеспечение населения</t>
  </si>
  <si>
    <t xml:space="preserve">Иные межбюджетные трансферты</t>
  </si>
  <si>
    <t xml:space="preserve">ФЗ от 21.07.2007 № 185-ФЗ "О фонде содействия реформирования ЖКХ"</t>
  </si>
  <si>
    <t xml:space="preserve">ст. 14</t>
  </si>
  <si>
    <t xml:space="preserve">21.07.2007 не установлен</t>
  </si>
  <si>
    <t xml:space="preserve">Постановление КМ ЧР от 11.12.2008г. № 380 Республиканская адресная программа "Капитальный ремонт многокватирных домов, расположенных на территории Чувашской Республики" </t>
  </si>
  <si>
    <t xml:space="preserve">п. 4.4</t>
  </si>
  <si>
    <t xml:space="preserve">11.12.2008 не установлен</t>
  </si>
  <si>
    <t xml:space="preserve">Постановление главы администрации Чебоксарского района от 04.12.2007г. № 902/1 "Об утверждении муниципальной программы "Капитальный ремонт многоквартирных домов на 2008-2011 годы" Чебоксарского района</t>
  </si>
  <si>
    <t xml:space="preserve">14.12.2007г. не установлен</t>
  </si>
  <si>
    <t xml:space="preserve">Социальное развитие села до 2010 года</t>
  </si>
  <si>
    <t xml:space="preserve">Постановление Пр. РФ от 03.12.2002г. № 858 О ФЦП "Социальное развитие села до 2012 года"</t>
  </si>
  <si>
    <t xml:space="preserve">часть 4</t>
  </si>
  <si>
    <t xml:space="preserve">с 03.12.2002 не установлен</t>
  </si>
  <si>
    <t xml:space="preserve">КМ ЧР от 25.12.2002 № 335 О РЦП "Социальное развитие села до 2012 года"</t>
  </si>
  <si>
    <t xml:space="preserve"> с 25.12.2002 не установлен</t>
  </si>
  <si>
    <t xml:space="preserve">На обеспечение жильем молодых семей в рамках Указа Президента ЧР № 51 от 06.03.2002г. "О мерах по усилению господдержки молодых семей ЧР"</t>
  </si>
  <si>
    <t xml:space="preserve">Указ Президента ЧР № 51 от 06.03.2002г. "О мерах по усилению господдержки молодых семей"</t>
  </si>
  <si>
    <t xml:space="preserve">с 06.03.2002 не установлен</t>
  </si>
  <si>
    <t xml:space="preserve">РЦП "Жилище"  </t>
  </si>
  <si>
    <t xml:space="preserve">Постановление Правительства РФ от 13.05.2006 № 285 "Об утверждении Правил предоставления молодым семьям соц-х выплат на приобретение жилья в рамках реализации программы "Обеспечение жильем молодых семей" ФЦП "Жилище" на 2002-2010 годы"</t>
  </si>
  <si>
    <t xml:space="preserve">п.23</t>
  </si>
  <si>
    <t xml:space="preserve">13.05.2006г. не установлен</t>
  </si>
  <si>
    <t xml:space="preserve">Постановление КМ ЧР от 27.10.2006г. № 271 "Об организции работ по реализации подпрограммы "Обеспечение жильем молодых семей" ФЦП "Жилище" на 2008-2011 годы в Чувашской Республики</t>
  </si>
  <si>
    <t xml:space="preserve">п.4.6</t>
  </si>
  <si>
    <t xml:space="preserve">12.11.2006 не установлен</t>
  </si>
  <si>
    <t xml:space="preserve">*</t>
  </si>
  <si>
    <t xml:space="preserve">ИТОГО расходные обязательства поселений</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6.10.2003,не установлен</t>
  </si>
  <si>
    <t xml:space="preserve">Закон Чувашской Республики от 05.10.2007 № 62 "О муниципальной службе в Чувашской Респблике"</t>
  </si>
  <si>
    <t xml:space="preserve">п.1, ст.7;                                               п.3, ст.14</t>
  </si>
  <si>
    <t xml:space="preserve">Решение Собрания депутатов Чебоксарского района от 22.11.2005г. "Устав Чебоксарского района ЧР"</t>
  </si>
  <si>
    <t xml:space="preserve">аб.2, ст.50;                                                п.4, ст.47</t>
  </si>
  <si>
    <t xml:space="preserve">от 29.12.2005; не установлен</t>
  </si>
  <si>
    <t xml:space="preserve">Федеральный закон от 02.03.2007 № 25-ФЗ "О муниципальной службе в Российской Федерации"</t>
  </si>
  <si>
    <t xml:space="preserve">ст. 34</t>
  </si>
  <si>
    <t xml:space="preserve">01.06.2007,не установлен</t>
  </si>
  <si>
    <t xml:space="preserve">0106</t>
  </si>
  <si>
    <t xml:space="preserve">Решение Собрания депутатов Чебоксарского района от 30.01.2008 № 17-06 "О денежном содержании, порядке установления ежемесячных и иных дополнительных выплат лицам, замещающим муниципальные должности и должности муниципальной службы в исполнительно-распорядительных органах местного самоуправления Чебоксарского района"</t>
  </si>
  <si>
    <t xml:space="preserve">п.1</t>
  </si>
  <si>
    <t xml:space="preserve">02.01.2008; не установлен</t>
  </si>
  <si>
    <t xml:space="preserve">0709</t>
  </si>
  <si>
    <t xml:space="preserve">0806</t>
  </si>
  <si>
    <t xml:space="preserve">0804</t>
  </si>
  <si>
    <t xml:space="preserve">2.1.2.</t>
  </si>
  <si>
    <t xml:space="preserve">финансирование муниципальных учреждений</t>
  </si>
  <si>
    <t xml:space="preserve">РМ-А-0200</t>
  </si>
  <si>
    <t xml:space="preserve">Закон ЧР от 18.10.2004 № 19 "Об организации местного самоуправления в Чувашской Республике"</t>
  </si>
  <si>
    <t xml:space="preserve">пп.3, п.1, ст.6</t>
  </si>
  <si>
    <t xml:space="preserve">Постановление главы администрации Чебоксарского района от 23.12.2005 №432 "О создании муниципального учреждения "Централизованная бухгалтерия Чебоксарского района ЧР" и утверждении его Положения"</t>
  </si>
  <si>
    <t xml:space="preserve">раздел 3, п.3.8</t>
  </si>
  <si>
    <t xml:space="preserve">30.12.2005, не установлен</t>
  </si>
  <si>
    <t xml:space="preserve">Решение Собрания депутатов Чебоксарского района от 20.12.2005г. № 03-15 "Об утверждении Положения об управлении образования Чебоксарского района ЧР"</t>
  </si>
  <si>
    <t xml:space="preserve">пункт 5.2.</t>
  </si>
  <si>
    <t xml:space="preserve">20.12.2005, не установлен</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пп.5. п. 1, ст.17</t>
  </si>
  <si>
    <t xml:space="preserve">Закон Чувашской Республики от 30.03.2006 № 9 "О выборах депутатов Государственного Совета Чувашской Республике"</t>
  </si>
  <si>
    <t xml:space="preserve">ст.13</t>
  </si>
  <si>
    <t xml:space="preserve">16.04.2006, не установлен</t>
  </si>
  <si>
    <t xml:space="preserve"> абз. 6, п.1, ст.8              </t>
  </si>
  <si>
    <t xml:space="preserve">29.12.2005; не установлен</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подп.7, п.1, ст.17</t>
  </si>
  <si>
    <t xml:space="preserve">подп.7, п.1, ст.6</t>
  </si>
  <si>
    <t xml:space="preserve">абз.8, п.1, ст.8</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подп.3, п.1, ст.15</t>
  </si>
  <si>
    <t xml:space="preserve">подп.3, п.1, ст.9</t>
  </si>
  <si>
    <t xml:space="preserve">подп.3, п.1, ст.7</t>
  </si>
  <si>
    <t xml:space="preserve">2.1.11.</t>
  </si>
  <si>
    <t xml:space="preserve">организация в границах муниципального района электро- и газоснабжения поселений</t>
  </si>
  <si>
    <t xml:space="preserve">РМ-А-1100</t>
  </si>
  <si>
    <t xml:space="preserve">подп.4, п.1, ст.15</t>
  </si>
  <si>
    <t xml:space="preserve">подп.4, п.1, ст.7</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подп.5, п.1, ст.15</t>
  </si>
  <si>
    <t xml:space="preserve">подп.5, п.1, ст.7</t>
  </si>
  <si>
    <t xml:space="preserve">06.10.2003, не установлен</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Федеральный закон от 06.10.2003 № 131-ФЗ "Об общих принципах организации местного самоуправления в Российской Федерации";               Закон РФ от 18.04.1991 № 1026-1 "О милиции"</t>
  </si>
  <si>
    <t xml:space="preserve">подп.8, п.1, ст.15;                                                                                                                                                              ст.35,36</t>
  </si>
  <si>
    <t xml:space="preserve">01.01.2006,не установлен;                                               22.04.1991, не установлен</t>
  </si>
  <si>
    <t xml:space="preserve">подп.8, п.1, ст.9</t>
  </si>
  <si>
    <t xml:space="preserve">Решение Собрания депутатов Чебоксарского района от 05.12.2008 № 25-02 "О РЦП "Профилактика правонарушений в Чебоксарском районе на 2009-2012 годы"</t>
  </si>
  <si>
    <t xml:space="preserve">раздел 5</t>
  </si>
  <si>
    <t xml:space="preserve">01.01.2009, 31.12.2012</t>
  </si>
  <si>
    <t xml:space="preserve">2.1.17.</t>
  </si>
  <si>
    <t xml:space="preserve">организация мероприятий межпоселенческого характера по охране окружающей среды</t>
  </si>
  <si>
    <t xml:space="preserve">0602</t>
  </si>
  <si>
    <t xml:space="preserve">подп.9, п.1, ст.15</t>
  </si>
  <si>
    <t xml:space="preserve">подп.9, п.1, ст.9</t>
  </si>
  <si>
    <t xml:space="preserve">подп.9, п.1, ст.7</t>
  </si>
  <si>
    <t xml:space="preserve">РМ-А-1700</t>
  </si>
  <si>
    <t xml:space="preserve">0603</t>
  </si>
  <si>
    <t xml:space="preserve">Постановление Главы администрации Чебоксарского района от 21.09.2007 №092 "Устав МУ Управление экологичексой безопасности Чебоксарского района"</t>
  </si>
  <si>
    <t xml:space="preserve">раздел 3</t>
  </si>
  <si>
    <t xml:space="preserve">21.09.2007, не установлен</t>
  </si>
  <si>
    <t xml:space="preserve">0605</t>
  </si>
  <si>
    <t xml:space="preserve">Решение Собрания депутатов Чебоксарского района от 17.06.2010г. № 34-03 "О РЦП в области обращения с отходами производства и потребления в Чебоксарском районе на 2010-2015 годы"</t>
  </si>
  <si>
    <t xml:space="preserve">17.06.2010 по 31.12.2015</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подп.11, п.1, ст.15</t>
  </si>
  <si>
    <t xml:space="preserve">подп.10, п.1, ст.9</t>
  </si>
  <si>
    <t xml:space="preserve">0702</t>
  </si>
  <si>
    <t xml:space="preserve">Закон Чувашской Республики от 28.01.1993 "Об образовании"</t>
  </si>
  <si>
    <t xml:space="preserve">п.3, ст.41</t>
  </si>
  <si>
    <t xml:space="preserve">28.01.1993, не установлен</t>
  </si>
  <si>
    <t xml:space="preserve">Закон Российской Федерации от 10.07.1992 № 3266-1 "Об образовании"</t>
  </si>
  <si>
    <t xml:space="preserve">абз.2, п.4, ст.41</t>
  </si>
  <si>
    <t xml:space="preserve">30.07.1992, не установлен</t>
  </si>
  <si>
    <t xml:space="preserve">0707</t>
  </si>
  <si>
    <t xml:space="preserve">2.1.19.</t>
  </si>
  <si>
    <t xml:space="preserve">РМ-А-1900</t>
  </si>
  <si>
    <t xml:space="preserve">0901</t>
  </si>
  <si>
    <t xml:space="preserve">подп.12, п.1, ст.15</t>
  </si>
  <si>
    <t xml:space="preserve">подп.11, п.1, ст.9</t>
  </si>
  <si>
    <t xml:space="preserve">подп.11, п.1, ст.7</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Постановление главы администрации Чебок. района от 01.08.2005 №918  "Устав Муниципального учреждения здравоохранения "Чебоксарская центральная районная больница"</t>
  </si>
  <si>
    <t xml:space="preserve">подп.2.1, п.2</t>
  </si>
  <si>
    <t xml:space="preserve">01.08.2005, не установлен</t>
  </si>
  <si>
    <t xml:space="preserve">0903</t>
  </si>
  <si>
    <t xml:space="preserve">1105</t>
  </si>
  <si>
    <t xml:space="preserve">постановление главы администрацииЧебоксарского района от 01.08.2005 № 918 "Устав Муниципального учреждения здравоохранения "Чебоксарская центральная районная больница"</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подп.15, п.1, ст.15</t>
  </si>
  <si>
    <t xml:space="preserve">подп.14, п.1, ст.9</t>
  </si>
  <si>
    <t xml:space="preserve">подп.14, п.1, ст.7</t>
  </si>
  <si>
    <t xml:space="preserve">2.1.22.</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19, п.1, ст.15</t>
  </si>
  <si>
    <t xml:space="preserve">Закон Чувашской Республики от 27.05.1993  "О культуре"; Закон Чувашской Республики от 18.10.2004 № 19 "Об организации местного самоуправления в Чувашской Республике"</t>
  </si>
  <si>
    <t xml:space="preserve">ст.30;                                       подп.18, п.1, ст.9</t>
  </si>
  <si>
    <t xml:space="preserve">22.11.1997, не установлен;                                                                          01.01.2006, не установлен            </t>
  </si>
  <si>
    <t xml:space="preserve">Решение Собрания депутатов Чебоксарского района от 20.12.2005 № 03-16 "Об утверждении Положения об отделе социального развития администрации Чебоксарского района"</t>
  </si>
  <si>
    <t xml:space="preserve">раздел 5.</t>
  </si>
  <si>
    <t xml:space="preserve">20.12.2005; не установлен</t>
  </si>
  <si>
    <t xml:space="preserve">подп.18, п.1, ст.9</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19.1, п.1, ст.15</t>
  </si>
  <si>
    <t xml:space="preserve">Закон Чувашской Республики от 27.05.1993  "О культуре"</t>
  </si>
  <si>
    <t xml:space="preserve">ст.30</t>
  </si>
  <si>
    <t xml:space="preserve">22.11.1997, не установлен</t>
  </si>
  <si>
    <t xml:space="preserve">подп.19, п.1, ст.9</t>
  </si>
  <si>
    <t xml:space="preserve">Решение Собрания депутатов Чебоксарского района ЧР  от 26.08.2005г. "О районной целевой программе "Развитие туризма в Чебоксарском районе на 2006-2010 годы"</t>
  </si>
  <si>
    <t xml:space="preserve">п 2.5.</t>
  </si>
  <si>
    <t xml:space="preserve">26.08.2005г. по 31.12.2010г.</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остановление Правительства РФ от 14.07.2007 № 446 "О государственной программе развития сельского хозяйства и регулирования рынков сельскохозяйственной продукции, сырья и продовольствия на 2008-2012 годы"</t>
  </si>
  <si>
    <t xml:space="preserve">раздел 4</t>
  </si>
  <si>
    <t xml:space="preserve">с 01.01.2008 по 31.12.2012г.</t>
  </si>
  <si>
    <t xml:space="preserve">Постановление КМ ЧР от 14.11.2007г. № 287 "О республиканской целевой программе "Развитие АПК Чувашской Республики и регулирование  рынка сельскохозяйственной продукции, сырья и продовольствия на 2008-2015 годы" </t>
  </si>
  <si>
    <t xml:space="preserve">п.3</t>
  </si>
  <si>
    <t xml:space="preserve">с 01.01.2008 не установлен</t>
  </si>
  <si>
    <t xml:space="preserve">Решение Собрания депутатов Чебоксарского района от 26.10.2007г. № 13-02 РЦП "Развитие сельского хозяйства и регулирование рынков сельскохозяйственной продукции, сырья и продовольствия в Чебок. районе на 2008-2012 годы"</t>
  </si>
  <si>
    <t xml:space="preserve">абз.2, раздел 8</t>
  </si>
  <si>
    <t xml:space="preserve">с 26.10.2007 по 31.12.2012</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Федеральный закон от 29.04.1999 № 80-ФЗ "О физической культуре и спорте в Российской Федерации"</t>
  </si>
  <si>
    <t xml:space="preserve">п.5, ст. 33</t>
  </si>
  <si>
    <t xml:space="preserve">03.05.1999, не установлен</t>
  </si>
  <si>
    <t xml:space="preserve">подп.27, п.1, ст.9</t>
  </si>
  <si>
    <t xml:space="preserve">подп.25, п.1, ст.7</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денежные премии по итогам конкурса на лучшую застройку и благоустройство сельских поселений  </t>
  </si>
  <si>
    <t xml:space="preserve">Постановление главы администрации Чебоксарского района от 29.09.2006 № 527 "Об утверждении Правил перечисления средств из бюджета Чебоксарского района в 2006 году"</t>
  </si>
  <si>
    <t xml:space="preserve">подп.2.2 раздел 2, прил.3</t>
  </si>
  <si>
    <t xml:space="preserve">29.09.2006, 31.12.2007</t>
  </si>
  <si>
    <t xml:space="preserve">денежные премии по итогам республиканского конкурса на лучшую организацию труда всельской местности</t>
  </si>
  <si>
    <t xml:space="preserve">Закон Чувашской Республики от 30.11.2006 № 57 "О республиканском бюджете Чувашской Республики на 2007 год" Распоряжение Кабинета Министров Чувашской Республики от 04.05.2007 № 134-р</t>
  </si>
  <si>
    <t xml:space="preserve">ст.27</t>
  </si>
  <si>
    <t xml:space="preserve">30.11.2006, 31.12.2007</t>
  </si>
  <si>
    <t xml:space="preserve">распоряжение Главы администрации Чебоксарского района от 14.05.2006 № 08/1- р</t>
  </si>
  <si>
    <t xml:space="preserve">капитальный ремонт ведомственного жилого фонда, ранее переданного в муниципальную собственность</t>
  </si>
  <si>
    <t xml:space="preserve">распоряжение Кабинета Министров Чувашской Республики от 20.12.2006 № 226-р</t>
  </si>
  <si>
    <t xml:space="preserve">распоряжение Главы администрации Чебоксарского района от 20.12.2007 № 226- р</t>
  </si>
  <si>
    <t xml:space="preserve">распоряжение Кабинета Министров Чувашской Республики от 19.12.2006 № 352-р</t>
  </si>
  <si>
    <t xml:space="preserve">распоряжение Главы администрации Чебоксарского района от 20.12.2007 № 227- р</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304</t>
  </si>
  <si>
    <t xml:space="preserve">Федеральный закон от 19.11.1997 № 143-ФЗ "Об актах гражданского состояния"</t>
  </si>
  <si>
    <t xml:space="preserve">абз.4, п.1, ст 4</t>
  </si>
  <si>
    <t xml:space="preserve">20.11.2007, не установлен</t>
  </si>
  <si>
    <t xml:space="preserve">п.5, ст.1</t>
  </si>
  <si>
    <t xml:space="preserve">государственная регистрация актов гражданского состояния</t>
  </si>
  <si>
    <t xml:space="preserve">абз.4, п.1, ст 5</t>
  </si>
  <si>
    <t xml:space="preserve">20.11.1997, не установлен</t>
  </si>
  <si>
    <t xml:space="preserve">п.5, ст.2</t>
  </si>
  <si>
    <t xml:space="preserve">01.01.2007, не установлен</t>
  </si>
  <si>
    <t xml:space="preserve">Постановление главы администрации Чеб.района от 31.12.2009 № 1531 "Об утверждении Правил предоставления средств из бюджета Чебоксарского района"</t>
  </si>
  <si>
    <t xml:space="preserve">подготовка и проведение Всероссийской переписи населения</t>
  </si>
  <si>
    <t xml:space="preserve">Постановление Правительства РФ от 31.12.2009 № 1179О порядке прелоставления и распределния субвенций из федерального бюджета бюджетам субъектов РФ на осуществление переданных органам исполнительной власти субъектов РФ полномочий РФ по подготовке и проведению всероссийской переписи населения 2010 года"
</t>
  </si>
  <si>
    <t xml:space="preserve">пункт 4</t>
  </si>
  <si>
    <t xml:space="preserve">с 01.01.2010, не установлен</t>
  </si>
  <si>
    <t xml:space="preserve">подп.3, п.1, ст.1</t>
  </si>
  <si>
    <t xml:space="preserve">осуществление денежных выплат медицинскому персоналу (заведующим фельдшерско-акушерскими пунктами, фельдшерам, медицинским сестрам, в том числе патронажным медицинским сестрам)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Постановление Правительства РФ от 29.12.2009 №1111 "О порядке предоставления в 2010 году субсидий из фед-го бюджета бюджета субъектов РФ на осуществление денежных выплат медперсоналу ФАП, врачам, фельдшерам и медсестрам учреждений и подразделений СМП муниципальной системы здравоохранения..."</t>
  </si>
  <si>
    <t xml:space="preserve">п.2 Правил</t>
  </si>
  <si>
    <t xml:space="preserve">01.01.2010, не установлен</t>
  </si>
  <si>
    <t xml:space="preserve">Закон ЧР от 30.11.2006 № 55 "О наделении органов местного самоуправления в Чувашской Республике отдельными государственными полномочиями"</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у дошкольного образования</t>
  </si>
  <si>
    <t xml:space="preserve">подп.5, п.1, ст.1</t>
  </si>
  <si>
    <t xml:space="preserve">Постановление Правительства РФ от 29.12.2007 №973 "О порядке и условиях предоставления в 2008-2010 годах субсидий из федерального б-та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01.2008 по 31.12.2010</t>
  </si>
  <si>
    <t xml:space="preserve">выплата денежного вознаграждения за классное руководство педагогическим работникам муниципальных образовательных учреждений в определенных Правительством Российской Федерации типах муниципальных образовательных учреждений </t>
  </si>
  <si>
    <t xml:space="preserve">Постановление Правительства РФ от 12.12.2007 №860 "О порядке предоставления в 2008-2009 годах субсидий из федерального б-та бюджетам субъектов РФ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Ф и муниципальных образовательных учреждений"</t>
  </si>
  <si>
    <t xml:space="preserve">01.01.2008 по 31.12.2009</t>
  </si>
  <si>
    <t xml:space="preserve">подп.4, п.1, ст.1</t>
  </si>
  <si>
    <t xml:space="preserve">создание комиссий по делам несовершенолетних и защите их прав и организация деятельности таких комиссий</t>
  </si>
  <si>
    <t xml:space="preserve">Федеральный закон от 24.06.1999 № 120-ФЗ "Об основах профилактики безнадзорных и правонарушений несовершеннолетних"</t>
  </si>
  <si>
    <t xml:space="preserve">ст.25</t>
  </si>
  <si>
    <t xml:space="preserve">30.06.1999, не установлен</t>
  </si>
  <si>
    <t xml:space="preserve">подп.2, п.1, ст.1</t>
  </si>
  <si>
    <t xml:space="preserve">создание и обеспечение деятельности административных комиссий для рассмотрения дел об административных правонарушениях</t>
  </si>
  <si>
    <t xml:space="preserve">расчет и предоставление субвенций муниципальными районами субвенций поселениям на осуществление полномочий по обеспечению жилыми помещениями по договорам социального найма категорий граждан, указанных вчасти 1 статьи 11 Закона Чувашской Республики "О регулировании жилищных отношений" и состоящих научете вкачестве нуждающихся вжилых помещениях</t>
  </si>
  <si>
    <t xml:space="preserve">подп.3, п.2, ст.1</t>
  </si>
  <si>
    <t xml:space="preserve">1103</t>
  </si>
  <si>
    <t xml:space="preserve">осуществление государственных полномочий ЧР по организации и осуществлению деятельности по опеке и попечительству</t>
  </si>
  <si>
    <t xml:space="preserve">ст.15.1</t>
  </si>
  <si>
    <t xml:space="preserve">подп.6, п.1, ст.1</t>
  </si>
  <si>
    <t xml:space="preserve">подготовка и проведение сельскохозяйственной переписи</t>
  </si>
  <si>
    <t xml:space="preserve">0115</t>
  </si>
  <si>
    <t xml:space="preserve">Постановление Кабинета Министров Чувашской Республики от 28.12.2005 № 328   "Об утверждении правил предоставления средств из республиканского бюджета Чувашской Республики в 2006 году" (приложение 45)</t>
  </si>
  <si>
    <t xml:space="preserve">п.21, раздел 2</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 на неограниченный срок</t>
  </si>
  <si>
    <t xml:space="preserve">1401</t>
  </si>
  <si>
    <t xml:space="preserve">подп.20, п.1, ст.15</t>
  </si>
  <si>
    <t xml:space="preserve">ст.8</t>
  </si>
  <si>
    <t xml:space="preserve">подп.19, п.1, ст.7</t>
  </si>
  <si>
    <t xml:space="preserve">расчет и предоставление субвенций поселениям, органы местного самоуправления которых осуществляют полномочия по первичному воинскому учету на территориях, где отсутствуют военные комиссариаты, на неограниченный срок</t>
  </si>
  <si>
    <t xml:space="preserve">Постановление Правительства РФ от 29.04.2006 №258 "О субвенциях на осуществление полномочий по первичному воинскому учету  на территориях,где отсутствуют военные комиссариаты"</t>
  </si>
  <si>
    <t xml:space="preserve">п.3 Правил</t>
  </si>
  <si>
    <t xml:space="preserve">29.04.2006, не установлен</t>
  </si>
  <si>
    <t xml:space="preserve">Жилищный кодекс РФ от 29.12.2004 № 188-ФЗ</t>
  </si>
  <si>
    <t xml:space="preserve">ст.159, п.8</t>
  </si>
  <si>
    <t xml:space="preserve">29.12.2004, не установлен</t>
  </si>
  <si>
    <t xml:space="preserve">подп. 1, п.4, ст.1</t>
  </si>
  <si>
    <t xml:space="preserve">обеспеченипе жилыми помещениями по договорам социального найма категорий граждан, указанных в части 1 статьи 11 Закона Чувашской Республики от 17 октября 2005 года № 42 "О регулировании жилищных отношений" и состоящих научете в качестве нуждающихся в жилых помещениях</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создание музеев муниципального района</t>
  </si>
  <si>
    <t xml:space="preserve">подп.1,п.1, ст.15.1</t>
  </si>
  <si>
    <t xml:space="preserve">подп.1, п.1, ст.9.1.</t>
  </si>
  <si>
    <t xml:space="preserve">подп.1, п.1, ст.7.1</t>
  </si>
  <si>
    <t xml:space="preserve">составление (изменений и дополнение) списков кандидатов в присяжные заседатели федеральных судов общей юрисдикции в Российской Федерации</t>
  </si>
  <si>
    <t xml:space="preserve">0105</t>
  </si>
  <si>
    <t xml:space="preserve">Федеральный закон от 20.08.2004 3 113-ФЗ "О присяжных заседателях федеральных судов общей юрисдикции в Российской Федерации"</t>
  </si>
  <si>
    <t xml:space="preserve">часть 14, ст.5</t>
  </si>
  <si>
    <t xml:space="preserve">04.08.2005, не установлен</t>
  </si>
  <si>
    <t xml:space="preserve">Постановление КМ ЧР от 23.12.2009 № 443 "Об утверждении Правил предоставления средств из республиканского бюджета ЧР"</t>
  </si>
  <si>
    <t xml:space="preserve">01.01.2010, 31.12.2010</t>
  </si>
  <si>
    <t xml:space="preserve">Обслуживание государственного и муниципального долга</t>
  </si>
  <si>
    <t xml:space="preserve">Постановление КМ ЧР от 24.12.2007 № 347 "О вопросах управления государственным долгом ЧР"</t>
  </si>
  <si>
    <t xml:space="preserve">01.01.2008, не установлен</t>
  </si>
  <si>
    <t xml:space="preserve">Постановление главы администрации Чебоксарского района  от 06.03.2008 № 225 "О вопросах управления муниципальным долгом Чебоксарского района"</t>
  </si>
  <si>
    <t xml:space="preserve">06.03.2008, не установлен</t>
  </si>
  <si>
    <t xml:space="preserve">оценка недвижимости, признание прав и регулирование отношений по государственной и муниципальной собственности</t>
  </si>
  <si>
    <t xml:space="preserve">Постановление КМ ЧР от 31.08.1999 № 196 "О концепции управления государственным имуществом Чувашской Республики"</t>
  </si>
  <si>
    <t xml:space="preserve">пункт 1</t>
  </si>
  <si>
    <t xml:space="preserve">31.08.1999, не установлен</t>
  </si>
  <si>
    <t xml:space="preserve">пп.14, п.1, ст.7</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09</t>
  </si>
  <si>
    <t xml:space="preserve">п.1, ст.7</t>
  </si>
  <si>
    <t xml:space="preserve">ст.47</t>
  </si>
  <si>
    <t xml:space="preserve">Расходы общепрограммного характера. Республиканской программы государственной поддержки малого и среднего предпринимательства в Чувашской Республики на 2005-2011 годы</t>
  </si>
  <si>
    <t xml:space="preserve">ФЗ от 24.07.2007г №209-ФЗ "О развитии малого и среднего предпринимательства в РФ"</t>
  </si>
  <si>
    <t xml:space="preserve">ст.17</t>
  </si>
  <si>
    <t xml:space="preserve">с 01.01.2008 не установлено</t>
  </si>
  <si>
    <t xml:space="preserve">Постановление КМ ЧР от 30.12.2004 № 309 "О республиканском программе господдержки малого и среднего предпринимательства в Чувашской Республике на 2005-2011 года"</t>
  </si>
  <si>
    <t xml:space="preserve">30.12.2004 не установлен</t>
  </si>
  <si>
    <t xml:space="preserve">Решение Собрания депутатов Чебоксарского района от 23.09.2006 № 06-01 "О программе поддержки малого предпринимательства в Чебоксарском районе на 2006-2010 годы"</t>
  </si>
  <si>
    <t xml:space="preserve"> 28.09.2006 по 31.12.2010</t>
  </si>
  <si>
    <t xml:space="preserve">Постановление КМ ЧР от 17.05.2010г. № 129 Республиканская адресная программа "Капитальный ремонт многокватирных домов, расположенных на территории Чувашской Республики" </t>
  </si>
  <si>
    <t xml:space="preserve">17.05.2010 не установлен</t>
  </si>
  <si>
    <t xml:space="preserve">Постановление главы администрации Чебоксарского района от 04.12.2007г. № 902/1 "Об утверждении муниципальной программы "Капитальный ремонт многоквартирных домов на 2008-2011 годы" </t>
  </si>
  <si>
    <t xml:space="preserve">1102</t>
  </si>
  <si>
    <t xml:space="preserve">государственная гарантия прав граждан на получение общедоступного и бесплатного дошкольного, начального общего, основого общего, среднего (полного) общего образования, а также дополнительного</t>
  </si>
  <si>
    <t xml:space="preserve">подп.11, п.1, ст. 15</t>
  </si>
  <si>
    <t xml:space="preserve">подп.10,п.1, ст.9</t>
  </si>
  <si>
    <t xml:space="preserve">Постановление главы администрации Чебоксарского района от 31.12.2009 № 1531 "Об утверждении Правил предоставления средств из бюджета Чебоксарского района"</t>
  </si>
  <si>
    <t xml:space="preserve">01.01.2010 по 31.12.2010</t>
  </si>
  <si>
    <t xml:space="preserve">поощрение лучших учителей</t>
  </si>
  <si>
    <t xml:space="preserve">Постановление Правительства  Российской Федерации от 09.02.2010 № 64 "О выплате денежного поощрения лучшим учителям"</t>
  </si>
  <si>
    <t xml:space="preserve">09.02.2010, не установлен</t>
  </si>
  <si>
    <t xml:space="preserve">гранты</t>
  </si>
  <si>
    <t xml:space="preserve">Распоряжение Президента ЧР от 18.08.2010г. № 115-рп</t>
  </si>
  <si>
    <t xml:space="preserve">с 18.08.2010, не установлен</t>
  </si>
  <si>
    <t xml:space="preserve">ПКМ ЧР от 28.12.2009 № 443 "Об утверждении правил предоставлении средств из республиканского бюджет ЧР"</t>
  </si>
  <si>
    <t xml:space="preserve">Районная целевая программа в области обращения с отходами производства и потребления Чебоксарского района на 2010-2015 года</t>
  </si>
  <si>
    <t xml:space="preserve">Указ Президента ЧР от 30.12.2009 № 100 "О дополнительных мерах по обеспечению экологической безопасности в ЧР</t>
  </si>
  <si>
    <t xml:space="preserve">30.12.2009. не установлен</t>
  </si>
  <si>
    <t xml:space="preserve">доплаты к пенсиям</t>
  </si>
  <si>
    <t xml:space="preserve">1001</t>
  </si>
  <si>
    <t xml:space="preserve">Закон ЧР от 30.05.2003 № 16 "Об условиях предоставления права на пенсию за выслугу лет государственным гражданским служащим Чувашской Республики"</t>
  </si>
  <si>
    <t xml:space="preserve">ст.1</t>
  </si>
  <si>
    <t xml:space="preserve">01.07.2003, не установлен</t>
  </si>
  <si>
    <t xml:space="preserve">решение Собрания депутатов Чебоксарского района ЧР от 23.03.2007г. № 09-10"Об условиях предоставления права на пенсию завыслугу лет муниципальным служащим Чебоксарского района ЧР"</t>
  </si>
  <si>
    <t xml:space="preserve">п.4</t>
  </si>
  <si>
    <t xml:space="preserve">01.04.2007 не установлен</t>
  </si>
  <si>
    <t xml:space="preserve">социальная политика</t>
  </si>
  <si>
    <t xml:space="preserve">Закон Российской Федерации от 18.04.1991 № 1026-1"О милиции"</t>
  </si>
  <si>
    <t xml:space="preserve">часть 3, ст 30</t>
  </si>
  <si>
    <t xml:space="preserve">18.04.1991 не установлен</t>
  </si>
  <si>
    <t xml:space="preserve">Мероприятия в области социальной политики</t>
  </si>
  <si>
    <t xml:space="preserve">Решение Собрания депутатов Чебоксарского района от 27.04.2007г. №10-05 "О положении о звании "Почетный гражданин Чебоксарского района ЧР"</t>
  </si>
  <si>
    <t xml:space="preserve">п.10</t>
  </si>
  <si>
    <t xml:space="preserve">27.04.2007 не установлен</t>
  </si>
  <si>
    <t xml:space="preserve">выплата единовременных пособий при всех формах устройства детей, лишенного родительского попечения, в семью</t>
  </si>
  <si>
    <t xml:space="preserve">Постановление Правительства РФ от 30.12.2006 № 865 "Об утверждении Положении о назначении и выплате госуд. пособий гражданам, имеющим детей"</t>
  </si>
  <si>
    <t xml:space="preserve">разделы 3-6</t>
  </si>
  <si>
    <t xml:space="preserve">01.01.2007 не установлен</t>
  </si>
  <si>
    <t xml:space="preserve">районный фонд сбалансированности бюджетов поселений</t>
  </si>
  <si>
    <t xml:space="preserve">решение Собрания депутатов Чебоксарского района ЧР от 20.12.2005г. № 03-01"О положении о регулировании бюджетных правоотношений в Чебоксарском районе" </t>
  </si>
  <si>
    <t xml:space="preserve">ст.12</t>
  </si>
  <si>
    <t xml:space="preserve">1402</t>
  </si>
  <si>
    <t xml:space="preserve">Федеральная целевая программа "Социальное развитие села" до 2010 года </t>
  </si>
  <si>
    <t xml:space="preserve">Федеральная целевая программа "Жилище" на 2002-2010 годы (второй этап) </t>
  </si>
  <si>
    <t xml:space="preserve">Предоставление пособий семьям, имеющим детей  в возрасте от 1,5 до 3 лет, не посещающих дошкольные образовательные учреждения</t>
  </si>
  <si>
    <t xml:space="preserve">ПКМ ЧР от 24.11.2010 № 402 "О пилотном проекте "Предоставление пособий семьям, имеющим детей в возрасте от 1,5 до 3 лет, не посещающих образовательных учреждения, реализующие основную общеобразовательную программу дошкольного образования"</t>
  </si>
  <si>
    <t xml:space="preserve">13.12.2010, не установлен </t>
  </si>
  <si>
    <t xml:space="preserve">Постановление администрации Чебоксарского района от 17.03.2011 № 265 "О предоставлении пособий семьям, имеющим детей в возрасте от 1,5 до 3 лет, не посещающих дошкольные образовательные учреждения"</t>
  </si>
  <si>
    <t xml:space="preserve">17.03.2011, не установлено</t>
  </si>
  <si>
    <t xml:space="preserve">Субсидии бюджетам субъектов Российской Федерации и муниципальных образований (межбюджетные субсидии) </t>
  </si>
  <si>
    <t xml:space="preserve">Постановление КМ ЧР от 28.12.2009 № 443 "Об утверждении правил предосталение средств из республиканского бюджета ЧР" </t>
  </si>
  <si>
    <t xml:space="preserve">1104</t>
  </si>
  <si>
    <t xml:space="preserve">Постановление КМ ЧР от 09.10.2000 № 186 "Об утверждении положения о порядке расходования средств резервного фонда КМ ЧР"</t>
  </si>
  <si>
    <t xml:space="preserve">09.10.2000, не установлен</t>
  </si>
  <si>
    <t xml:space="preserve">решение Собрания депутатов Чебоксарского района "О Положении о порядке расходования средств резервного фонда администрации Чебоксарского района"</t>
  </si>
  <si>
    <t xml:space="preserve">пункт 2</t>
  </si>
  <si>
    <t xml:space="preserve">Межбюджетные трансферты бюджетам государственных внебюджетных фондов</t>
  </si>
  <si>
    <t xml:space="preserve">Закон ЧР от 09.12.2009 № 72 "О бюджете территориального ФОМС ЧР на 2010 год и на плановый период 2011-2012 годов"</t>
  </si>
  <si>
    <t xml:space="preserve">статья 5</t>
  </si>
  <si>
    <t xml:space="preserve">РЦП "Повышение экологической безопасности В Чебоксарском районе на 2008-2011 годы"</t>
  </si>
  <si>
    <t xml:space="preserve">Решение Собрания депутатов Чебоксарского района от 14.10.2008г. № 23-01 "О РЦП "Повышение экологической безопасности в Чебоксарском районе на 2008-2011 годы"</t>
  </si>
  <si>
    <t xml:space="preserve">14.10.2008г. По 31.12.2011г.</t>
  </si>
  <si>
    <t xml:space="preserve">Республиканская целевая программа развития образования в Чувашской Республике на 2011-2020 годы</t>
  </si>
  <si>
    <t xml:space="preserve">ПКМ ЧР от 25.09.2008 № 293 "Республиканская целевая программа развития образования в Чувашской Республике на 2011-2020 годы"</t>
  </si>
  <si>
    <t xml:space="preserve">с 01.01.2011 по 31.12.2020</t>
  </si>
  <si>
    <t xml:space="preserve">Решение Собарния депутатов Чеб.района от 27.11.2008 №24-01 "О РЦП Развитие дошкольного образования в Чебоксарском районе на 2009-2013 года"</t>
  </si>
  <si>
    <t xml:space="preserve">с 27.11.2008 по 31.12.2013</t>
  </si>
  <si>
    <t xml:space="preserve">ИТОГО расходные обязательства муниципальных районов</t>
  </si>
  <si>
    <t xml:space="preserve">Главы администрации</t>
  </si>
  <si>
    <t xml:space="preserve">Чебоксарского района</t>
  </si>
  <si>
    <t xml:space="preserve">                        ________________</t>
  </si>
  <si>
    <t xml:space="preserve">В.И.Михайлов</t>
  </si>
  <si>
    <t xml:space="preserve">И.о.начальника финансового отдела</t>
  </si>
  <si>
    <t xml:space="preserve">администрации Чебоксарского района                                  ______________                       Ю.Н.Абдулкин</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409]d\-mmm"/>
  </numFmts>
  <fonts count="15">
    <font>
      <sz val="10"/>
      <name val="Arial Cyr"/>
      <family val="0"/>
      <charset val="204"/>
    </font>
    <font>
      <sz val="10"/>
      <name val="Arial"/>
      <family val="0"/>
    </font>
    <font>
      <sz val="10"/>
      <name val="Arial"/>
      <family val="0"/>
    </font>
    <font>
      <sz val="10"/>
      <name val="Arial"/>
      <family val="0"/>
    </font>
    <font>
      <sz val="10"/>
      <name val="Arial"/>
      <family val="0"/>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b val="true"/>
      <u val="single"/>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u val="single"/>
      <sz val="10"/>
      <color rgb="FF0000FF"/>
      <name val="Arial"/>
      <family val="0"/>
      <charset val="204"/>
    </font>
    <font>
      <u val="single"/>
      <sz val="9"/>
      <color rgb="FF0000FF"/>
      <name val="Times New Roman"/>
      <family val="1"/>
      <charset val="204"/>
    </font>
    <font>
      <sz val="8"/>
      <color rgb="FF00000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true"/>
      <protection locked="false" hidden="false"/>
    </xf>
    <xf numFmtId="164" fontId="6" fillId="2" borderId="1" xfId="0" applyFont="true" applyBorder="true" applyAlignment="true" applyProtection="true">
      <alignment horizontal="right" vertical="center" textRotation="0" wrapText="true" indent="0" shrinkToFit="true"/>
      <protection locked="false" hidden="false"/>
    </xf>
    <xf numFmtId="164" fontId="6" fillId="2" borderId="2" xfId="0" applyFont="true" applyBorder="true" applyAlignment="true" applyProtection="true">
      <alignment horizontal="right" vertical="center" textRotation="0" wrapText="true" indent="0" shrinkToFit="true"/>
      <protection locked="false" hidden="false"/>
    </xf>
    <xf numFmtId="166" fontId="6" fillId="2" borderId="2"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true"/>
      <protection locked="false" hidden="false"/>
    </xf>
    <xf numFmtId="164" fontId="6" fillId="0" borderId="3"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left" vertical="top" textRotation="0" wrapText="true" indent="0" shrinkToFit="true"/>
      <protection locked="fals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6" fillId="0"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right" vertical="center" textRotation="0" wrapText="true" indent="0" shrinkToFit="true"/>
      <protection locked="false" hidden="false"/>
    </xf>
    <xf numFmtId="166" fontId="6" fillId="0" borderId="2" xfId="0" applyFont="true" applyBorder="true" applyAlignment="true" applyProtection="true">
      <alignment horizontal="right" vertical="center" textRotation="0" wrapText="true" indent="0" shrinkToFit="true"/>
      <protection locked="false" hidden="false"/>
    </xf>
    <xf numFmtId="166" fontId="6" fillId="0" borderId="4" xfId="0" applyFont="true" applyBorder="true" applyAlignment="true" applyProtection="true">
      <alignment horizontal="right" vertical="center" textRotation="0" wrapText="true" indent="0" shrinkToFit="true"/>
      <protection locked="false" hidden="false"/>
    </xf>
    <xf numFmtId="164" fontId="6" fillId="0" borderId="2" xfId="0" applyFont="true" applyBorder="true" applyAlignment="true" applyProtection="true">
      <alignment horizontal="right" vertical="center" textRotation="0" wrapText="true" indent="0" shrinkToFit="true"/>
      <protection locked="false" hidden="false"/>
    </xf>
    <xf numFmtId="165" fontId="6" fillId="0" borderId="5"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left" vertical="center" textRotation="0" wrapText="true" indent="0" shrinkToFit="true"/>
      <protection locked="false" hidden="false"/>
    </xf>
    <xf numFmtId="166" fontId="6" fillId="0" borderId="5" xfId="0" applyFont="true" applyBorder="true" applyAlignment="true" applyProtection="true">
      <alignment horizontal="right" vertical="center" textRotation="0" wrapText="true" indent="0" shrinkToFit="true"/>
      <protection locked="false" hidden="false"/>
    </xf>
    <xf numFmtId="166" fontId="6" fillId="0" borderId="6" xfId="0" applyFont="true" applyBorder="true" applyAlignment="true" applyProtection="true">
      <alignment horizontal="right" vertical="center" textRotation="0" wrapText="true" indent="0" shrinkToFit="true"/>
      <protection locked="false" hidden="false"/>
    </xf>
    <xf numFmtId="164" fontId="6" fillId="0" borderId="5"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6" fontId="6" fillId="0" borderId="2" xfId="0" applyFont="true" applyBorder="true" applyAlignment="true" applyProtection="true">
      <alignment horizontal="center" vertical="center" textRotation="0" wrapText="true" indent="0" shrinkToFit="true"/>
      <protection locked="false" hidden="false"/>
    </xf>
    <xf numFmtId="165" fontId="6" fillId="0" borderId="5"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left" vertical="center" textRotation="0" wrapText="true" indent="0" shrinkToFit="true"/>
      <protection locked="false" hidden="false"/>
    </xf>
    <xf numFmtId="166" fontId="6" fillId="0" borderId="7" xfId="0" applyFont="true" applyBorder="true" applyAlignment="true" applyProtection="true">
      <alignment horizontal="right" vertical="center" textRotation="0" wrapText="true" indent="0" shrinkToFit="true"/>
      <protection locked="false" hidden="false"/>
    </xf>
    <xf numFmtId="164" fontId="6" fillId="0" borderId="7" xfId="0" applyFont="true" applyBorder="true" applyAlignment="true" applyProtection="true">
      <alignment horizontal="right" vertical="center" textRotation="0" wrapText="true" indent="0" shrinkToFit="true"/>
      <protection locked="false" hidden="false"/>
    </xf>
    <xf numFmtId="164" fontId="6" fillId="0" borderId="8" xfId="0" applyFont="true" applyBorder="true" applyAlignment="true" applyProtection="true">
      <alignment horizontal="left" vertical="center" textRotation="0" wrapText="true" indent="0" shrinkToFit="true"/>
      <protection locked="false" hidden="false"/>
    </xf>
    <xf numFmtId="166" fontId="5" fillId="0" borderId="1" xfId="0" applyFont="true" applyBorder="true" applyAlignment="true" applyProtection="true">
      <alignment horizontal="right" vertical="center" textRotation="0" wrapText="true" indent="0" shrinkToFit="true"/>
      <protection locked="false" hidden="false"/>
    </xf>
    <xf numFmtId="166" fontId="6" fillId="3" borderId="1" xfId="0" applyFont="true" applyBorder="true" applyAlignment="true" applyProtection="true">
      <alignment horizontal="right"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true"/>
      <protection locked="false" hidden="false"/>
    </xf>
    <xf numFmtId="166" fontId="6" fillId="2" borderId="1" xfId="0" applyFont="true" applyBorder="true" applyAlignment="true" applyProtection="true">
      <alignment horizontal="right" vertical="center" textRotation="0" wrapText="true" indent="0" shrinkToFit="true"/>
      <protection locked="fals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right" vertical="center" textRotation="0" wrapText="true" indent="0" shrinkToFit="true"/>
      <protection locked="false" hidden="false"/>
    </xf>
    <xf numFmtId="164" fontId="6" fillId="3" borderId="1" xfId="0" applyFont="true" applyBorder="true" applyAlignment="true" applyProtection="true">
      <alignment horizontal="right" vertical="center" textRotation="0" wrapText="true" indent="0" shrinkToFit="true"/>
      <protection locked="false" hidden="false"/>
    </xf>
    <xf numFmtId="164" fontId="6" fillId="3" borderId="1"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true"/>
      <protection locked="false" hidden="false"/>
    </xf>
    <xf numFmtId="164" fontId="6" fillId="4" borderId="1" xfId="0" applyFont="true" applyBorder="true" applyAlignment="true" applyProtection="true">
      <alignment horizontal="right" vertical="center" textRotation="0" wrapText="true" indent="0" shrinkToFit="true"/>
      <protection locked="false" hidden="false"/>
    </xf>
    <xf numFmtId="164" fontId="6" fillId="4" borderId="1" xfId="0" applyFont="true" applyBorder="true" applyAlignment="true" applyProtection="true">
      <alignment horizontal="left" vertical="center" textRotation="0" wrapText="true" indent="0" shrinkToFit="true"/>
      <protection locked="false" hidden="false"/>
    </xf>
    <xf numFmtId="166" fontId="6" fillId="4" borderId="1" xfId="0" applyFont="true" applyBorder="true" applyAlignment="true" applyProtection="true">
      <alignment horizontal="right" vertical="center" textRotation="0" wrapText="true" indent="0" shrinkToFit="true"/>
      <protection locked="false" hidden="false"/>
    </xf>
    <xf numFmtId="164" fontId="6" fillId="2" borderId="2"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true">
      <alignment horizontal="right" vertical="center" textRotation="0" wrapText="true" indent="0" shrinkToFit="true"/>
      <protection locked="false" hidden="false"/>
    </xf>
    <xf numFmtId="166" fontId="6" fillId="0" borderId="0" xfId="0" applyFont="true" applyBorder="true" applyAlignment="true" applyProtection="true">
      <alignment horizontal="right" vertical="center" textRotation="0" wrapText="true" indent="0" shrinkToFit="true"/>
      <protection locked="false" hidden="false"/>
    </xf>
    <xf numFmtId="164" fontId="6" fillId="0" borderId="5" xfId="0" applyFont="true" applyBorder="true" applyAlignment="true" applyProtection="true">
      <alignment horizontal="center" vertical="center" textRotation="0" wrapText="true" indent="0" shrinkToFit="true"/>
      <protection locked="false" hidden="false"/>
    </xf>
    <xf numFmtId="164" fontId="6" fillId="0" borderId="10"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true"/>
      <protection locked="false" hidden="false"/>
    </xf>
    <xf numFmtId="166" fontId="6" fillId="0" borderId="8" xfId="0" applyFont="true" applyBorder="true" applyAlignment="true" applyProtection="true">
      <alignment horizontal="righ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true" indent="0" shrinkToFit="true"/>
      <protection locked="false" hidden="false"/>
    </xf>
    <xf numFmtId="164" fontId="6" fillId="0" borderId="13" xfId="0" applyFont="true" applyBorder="true" applyAlignment="true" applyProtection="true">
      <alignment horizontal="left" vertical="center" textRotation="0" wrapText="true" indent="0" shrinkToFit="true"/>
      <protection locked="false" hidden="false"/>
    </xf>
    <xf numFmtId="164" fontId="6" fillId="0" borderId="13" xfId="0" applyFont="true" applyBorder="true" applyAlignment="true" applyProtection="true">
      <alignment horizontal="right" vertical="center" textRotation="0" wrapText="true" indent="0" shrinkToFit="true"/>
      <protection locked="false" hidden="false"/>
    </xf>
    <xf numFmtId="166" fontId="6" fillId="0" borderId="13"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left" vertical="center" textRotation="0" wrapText="true" indent="0" shrinkToFit="tru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right" vertical="center" textRotation="0" wrapText="true" indent="0" shrinkToFit="true"/>
      <protection locked="false" hidden="false"/>
    </xf>
    <xf numFmtId="164" fontId="6" fillId="0" borderId="9" xfId="0" applyFont="true" applyBorder="true" applyAlignment="true" applyProtection="true">
      <alignment horizontal="left" vertical="center" textRotation="0" wrapText="true" indent="0" shrinkToFit="tru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true" indent="0" shrinkToFit="true"/>
      <protection locked="false" hidden="false"/>
    </xf>
    <xf numFmtId="164" fontId="6" fillId="0" borderId="15" xfId="0" applyFont="true" applyBorder="true" applyAlignment="true" applyProtection="true">
      <alignment horizontal="left" vertical="center" textRotation="0" wrapText="true" indent="0" shrinkToFit="true"/>
      <protection locked="fals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tru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true"/>
      <protection locked="false" hidden="false"/>
    </xf>
    <xf numFmtId="166" fontId="6" fillId="0" borderId="14"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right" vertical="center" textRotation="0" wrapText="true" indent="0" shrinkToFit="true"/>
      <protection locked="false" hidden="false"/>
    </xf>
    <xf numFmtId="164" fontId="6" fillId="5" borderId="1" xfId="0" applyFont="true" applyBorder="true" applyAlignment="true" applyProtection="true">
      <alignment horizontal="right" vertical="center" textRotation="0" wrapText="true" indent="0" shrinkToFit="true"/>
      <protection locked="false" hidden="false"/>
    </xf>
    <xf numFmtId="164" fontId="6" fillId="5" borderId="1" xfId="0" applyFont="true" applyBorder="true" applyAlignment="true" applyProtection="true">
      <alignment horizontal="left" vertical="center" textRotation="0" wrapText="true" indent="0" shrinkToFit="true"/>
      <protection locked="false" hidden="false"/>
    </xf>
    <xf numFmtId="166" fontId="6" fillId="5" borderId="1" xfId="0" applyFont="true" applyBorder="true" applyAlignment="true" applyProtection="true">
      <alignment horizontal="right" vertical="center" textRotation="0" wrapText="true" indent="0" shrinkToFit="tru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general" vertical="center" textRotation="0" wrapText="true" indent="0" shrinkToFit="tru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7"/>
  <sheetViews>
    <sheetView showFormulas="false" showGridLines="true" showRowColHeaders="true" showZeros="true" rightToLeft="false" tabSelected="true" showOutlineSymbols="true" defaultGridColor="true" view="normal" topLeftCell="C2" colorId="64" zoomScale="75" zoomScaleNormal="75" zoomScalePageLayoutView="25" workbookViewId="0">
      <pane xSplit="6" ySplit="5" topLeftCell="Q7" activePane="bottomRight" state="frozen"/>
      <selection pane="topLeft" activeCell="C2" activeCellId="0" sqref="C2"/>
      <selection pane="topRight" activeCell="Q2" activeCellId="0" sqref="Q2"/>
      <selection pane="bottomLeft" activeCell="C7" activeCellId="0" sqref="C7"/>
      <selection pane="bottomRight" activeCell="AB6" activeCellId="0" sqref="AB6"/>
    </sheetView>
  </sheetViews>
  <sheetFormatPr defaultColWidth="9.13671875" defaultRowHeight="12"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8.99"/>
    <col collapsed="false" customWidth="true" hidden="false" outlineLevel="0" max="4" min="4" style="1" width="37.7"/>
    <col collapsed="false" customWidth="true" hidden="false" outlineLevel="0" max="5" min="5" style="1" width="8.41"/>
    <col collapsed="false" customWidth="true" hidden="false" outlineLevel="0" max="6" min="6" style="2" width="12.99"/>
    <col collapsed="false" customWidth="true" hidden="true" outlineLevel="0" max="8" min="7" style="1" width="9.06"/>
    <col collapsed="false" customWidth="true" hidden="false" outlineLevel="0" max="9" min="9" style="1" width="17.56"/>
    <col collapsed="false" customWidth="true" hidden="false" outlineLevel="0" max="10" min="10" style="1" width="13.28"/>
    <col collapsed="false" customWidth="true" hidden="false" outlineLevel="0" max="11" min="11" style="1" width="10.28"/>
    <col collapsed="false" customWidth="true" hidden="true" outlineLevel="0" max="12" min="12" style="1" width="9.06"/>
    <col collapsed="false" customWidth="true" hidden="false" outlineLevel="0" max="13" min="13" style="1" width="12.85"/>
    <col collapsed="false" customWidth="true" hidden="false" outlineLevel="0" max="14" min="14" style="1" width="11.99"/>
    <col collapsed="false" customWidth="true" hidden="false" outlineLevel="0" max="15" min="15" style="1" width="10.28"/>
    <col collapsed="false" customWidth="true" hidden="true" outlineLevel="0" max="16" min="16" style="1" width="9.06"/>
    <col collapsed="false" customWidth="true" hidden="false" outlineLevel="0" max="17" min="17" style="1" width="12.7"/>
    <col collapsed="false" customWidth="true" hidden="false" outlineLevel="0" max="18" min="18" style="1" width="12.42"/>
    <col collapsed="false" customWidth="true" hidden="false" outlineLevel="0" max="19" min="19" style="1" width="10.41"/>
    <col collapsed="false" customWidth="true" hidden="true" outlineLevel="0" max="21" min="20" style="1" width="9.06"/>
    <col collapsed="false" customWidth="true" hidden="false" outlineLevel="0" max="23" min="22" style="1" width="10.71"/>
    <col collapsed="false" customWidth="true" hidden="false" outlineLevel="0" max="24" min="24" style="1" width="11.13"/>
    <col collapsed="false" customWidth="true" hidden="false" outlineLevel="0" max="25" min="25" style="1" width="9.56"/>
    <col collapsed="false" customWidth="true" hidden="true" outlineLevel="0" max="26" min="26" style="1" width="9.06"/>
    <col collapsed="false" customWidth="true" hidden="false" outlineLevel="0" max="27" min="27" style="1" width="10.99"/>
    <col collapsed="false" customWidth="false" hidden="false" outlineLevel="0" max="28" min="28" style="1" width="9.14"/>
    <col collapsed="false" customWidth="true" hidden="false" outlineLevel="0" max="29" min="29" style="1" width="8.7"/>
    <col collapsed="false" customWidth="true" hidden="false" outlineLevel="0" max="30" min="30" style="1" width="9.85"/>
    <col collapsed="false" customWidth="false" hidden="false" outlineLevel="0" max="257" min="31" style="1" width="9.14"/>
  </cols>
  <sheetData>
    <row r="1" customFormat="false" ht="409.6" hidden="true" customHeight="true" outlineLevel="0" collapsed="false">
      <c r="A1" s="3" t="s">
        <v>0</v>
      </c>
      <c r="B1" s="3" t="n">
        <v>1</v>
      </c>
      <c r="C1" s="3"/>
      <c r="D1" s="3"/>
      <c r="E1" s="3"/>
      <c r="F1" s="4"/>
      <c r="G1" s="3"/>
      <c r="H1" s="3"/>
      <c r="I1" s="3"/>
      <c r="J1" s="3"/>
      <c r="K1" s="3"/>
      <c r="L1" s="3"/>
      <c r="M1" s="3"/>
      <c r="N1" s="3"/>
      <c r="O1" s="3"/>
      <c r="P1" s="3"/>
      <c r="Q1" s="3"/>
      <c r="R1" s="3"/>
      <c r="S1" s="3"/>
      <c r="T1" s="3"/>
      <c r="U1" s="3"/>
      <c r="V1" s="3"/>
      <c r="W1" s="3"/>
      <c r="X1" s="3"/>
      <c r="Y1" s="3"/>
      <c r="Z1" s="3"/>
      <c r="AA1" s="3"/>
      <c r="AB1" s="3"/>
      <c r="AC1" s="3"/>
      <c r="AD1" s="3"/>
    </row>
    <row r="2" customFormat="false" ht="21.4" hidden="false" customHeight="true" outlineLevel="0" collapsed="false">
      <c r="A2" s="3" t="s">
        <v>1</v>
      </c>
      <c r="B2" s="3"/>
      <c r="C2" s="5" t="s">
        <v>2</v>
      </c>
      <c r="D2" s="5"/>
      <c r="E2" s="5"/>
      <c r="F2" s="5"/>
      <c r="G2" s="5"/>
      <c r="H2" s="5"/>
      <c r="I2" s="5"/>
      <c r="J2" s="5"/>
      <c r="K2" s="5"/>
      <c r="L2" s="5"/>
      <c r="M2" s="5"/>
      <c r="N2" s="5"/>
      <c r="O2" s="5"/>
      <c r="P2" s="5"/>
      <c r="Q2" s="5"/>
      <c r="R2" s="5"/>
      <c r="S2" s="5"/>
      <c r="T2" s="5"/>
      <c r="U2" s="5"/>
      <c r="V2" s="5"/>
      <c r="W2" s="5"/>
      <c r="X2" s="5"/>
      <c r="Y2" s="5"/>
      <c r="Z2" s="5"/>
      <c r="AA2" s="5"/>
      <c r="AB2" s="5"/>
      <c r="AC2" s="5"/>
      <c r="AD2" s="3"/>
    </row>
    <row r="3" customFormat="false" ht="28.15" hidden="false" customHeight="true" outlineLevel="0" collapsed="false">
      <c r="A3" s="3"/>
      <c r="B3" s="3"/>
      <c r="C3" s="6" t="s">
        <v>3</v>
      </c>
      <c r="D3" s="6"/>
      <c r="E3" s="6"/>
      <c r="F3" s="7" t="s">
        <v>4</v>
      </c>
      <c r="G3" s="6" t="s">
        <v>5</v>
      </c>
      <c r="H3" s="6"/>
      <c r="I3" s="6"/>
      <c r="J3" s="6"/>
      <c r="K3" s="6"/>
      <c r="L3" s="6"/>
      <c r="M3" s="6"/>
      <c r="N3" s="6"/>
      <c r="O3" s="6"/>
      <c r="P3" s="6"/>
      <c r="Q3" s="6"/>
      <c r="R3" s="6"/>
      <c r="S3" s="6"/>
      <c r="T3" s="6" t="s">
        <v>6</v>
      </c>
      <c r="U3" s="6"/>
      <c r="V3" s="6"/>
      <c r="W3" s="6"/>
      <c r="X3" s="6"/>
      <c r="Y3" s="6"/>
      <c r="Z3" s="6"/>
      <c r="AA3" s="6"/>
      <c r="AB3" s="6"/>
      <c r="AC3" s="6" t="s">
        <v>7</v>
      </c>
      <c r="AD3" s="3"/>
    </row>
    <row r="4" customFormat="false" ht="73.5" hidden="false" customHeight="true" outlineLevel="0" collapsed="false">
      <c r="A4" s="3" t="s">
        <v>8</v>
      </c>
      <c r="B4" s="3"/>
      <c r="C4" s="6"/>
      <c r="D4" s="6"/>
      <c r="E4" s="6"/>
      <c r="F4" s="7"/>
      <c r="G4" s="6"/>
      <c r="H4" s="6" t="s">
        <v>9</v>
      </c>
      <c r="I4" s="6"/>
      <c r="J4" s="6"/>
      <c r="K4" s="6"/>
      <c r="L4" s="6" t="s">
        <v>10</v>
      </c>
      <c r="M4" s="6"/>
      <c r="N4" s="6"/>
      <c r="O4" s="6"/>
      <c r="P4" s="6" t="s">
        <v>11</v>
      </c>
      <c r="Q4" s="6"/>
      <c r="R4" s="6"/>
      <c r="S4" s="6"/>
      <c r="T4" s="6"/>
      <c r="U4" s="6" t="s">
        <v>12</v>
      </c>
      <c r="V4" s="6"/>
      <c r="W4" s="6"/>
      <c r="X4" s="6" t="s">
        <v>13</v>
      </c>
      <c r="Y4" s="6" t="s">
        <v>14</v>
      </c>
      <c r="Z4" s="6" t="s">
        <v>15</v>
      </c>
      <c r="AA4" s="6"/>
      <c r="AB4" s="6"/>
      <c r="AC4" s="6"/>
      <c r="AD4" s="3"/>
    </row>
    <row r="5" customFormat="false" ht="63.75" hidden="false" customHeight="true" outlineLevel="0" collapsed="false">
      <c r="A5" s="3" t="s">
        <v>16</v>
      </c>
      <c r="B5" s="3"/>
      <c r="C5" s="6"/>
      <c r="D5" s="6"/>
      <c r="E5" s="6"/>
      <c r="F5" s="7"/>
      <c r="G5" s="6"/>
      <c r="H5" s="6"/>
      <c r="I5" s="6" t="s">
        <v>17</v>
      </c>
      <c r="J5" s="6" t="s">
        <v>18</v>
      </c>
      <c r="K5" s="6" t="s">
        <v>19</v>
      </c>
      <c r="L5" s="6"/>
      <c r="M5" s="6" t="s">
        <v>17</v>
      </c>
      <c r="N5" s="6" t="s">
        <v>18</v>
      </c>
      <c r="O5" s="6" t="s">
        <v>19</v>
      </c>
      <c r="P5" s="6"/>
      <c r="Q5" s="6" t="s">
        <v>17</v>
      </c>
      <c r="R5" s="6" t="s">
        <v>18</v>
      </c>
      <c r="S5" s="6" t="s">
        <v>19</v>
      </c>
      <c r="T5" s="6"/>
      <c r="U5" s="6"/>
      <c r="V5" s="6" t="s">
        <v>20</v>
      </c>
      <c r="W5" s="6" t="s">
        <v>21</v>
      </c>
      <c r="X5" s="6"/>
      <c r="Y5" s="6"/>
      <c r="Z5" s="6"/>
      <c r="AA5" s="6" t="s">
        <v>22</v>
      </c>
      <c r="AB5" s="6" t="s">
        <v>23</v>
      </c>
      <c r="AC5" s="6"/>
      <c r="AD5" s="3"/>
    </row>
    <row r="6" customFormat="false" ht="15" hidden="false" customHeight="true" outlineLevel="0" collapsed="false">
      <c r="A6" s="3" t="s">
        <v>24</v>
      </c>
      <c r="B6" s="8"/>
      <c r="C6" s="6" t="s">
        <v>25</v>
      </c>
      <c r="D6" s="6" t="s">
        <v>26</v>
      </c>
      <c r="E6" s="6" t="s">
        <v>27</v>
      </c>
      <c r="F6" s="7" t="s">
        <v>28</v>
      </c>
      <c r="G6" s="6"/>
      <c r="H6" s="6"/>
      <c r="I6" s="6" t="s">
        <v>29</v>
      </c>
      <c r="J6" s="6" t="s">
        <v>30</v>
      </c>
      <c r="K6" s="6" t="s">
        <v>31</v>
      </c>
      <c r="L6" s="6"/>
      <c r="M6" s="6" t="s">
        <v>32</v>
      </c>
      <c r="N6" s="6" t="s">
        <v>33</v>
      </c>
      <c r="O6" s="6" t="s">
        <v>34</v>
      </c>
      <c r="P6" s="6"/>
      <c r="Q6" s="6" t="s">
        <v>35</v>
      </c>
      <c r="R6" s="6" t="s">
        <v>36</v>
      </c>
      <c r="S6" s="6" t="s">
        <v>37</v>
      </c>
      <c r="T6" s="6"/>
      <c r="U6" s="6"/>
      <c r="V6" s="6" t="s">
        <v>38</v>
      </c>
      <c r="W6" s="6" t="s">
        <v>39</v>
      </c>
      <c r="X6" s="6" t="s">
        <v>40</v>
      </c>
      <c r="Y6" s="6" t="s">
        <v>41</v>
      </c>
      <c r="Z6" s="6"/>
      <c r="AA6" s="6" t="s">
        <v>42</v>
      </c>
      <c r="AB6" s="6" t="s">
        <v>43</v>
      </c>
      <c r="AC6" s="6" t="s">
        <v>44</v>
      </c>
      <c r="AD6" s="3"/>
    </row>
    <row r="7" customFormat="false" ht="21" hidden="false" customHeight="true" outlineLevel="0" collapsed="false">
      <c r="A7" s="3" t="s">
        <v>45</v>
      </c>
      <c r="B7" s="9"/>
      <c r="C7" s="6" t="s">
        <v>46</v>
      </c>
      <c r="D7" s="10" t="s">
        <v>47</v>
      </c>
      <c r="E7" s="11" t="s">
        <v>48</v>
      </c>
      <c r="F7" s="12"/>
      <c r="G7" s="13"/>
      <c r="H7" s="13"/>
      <c r="I7" s="13"/>
      <c r="J7" s="13"/>
      <c r="K7" s="13"/>
      <c r="L7" s="13"/>
      <c r="M7" s="13"/>
      <c r="N7" s="13"/>
      <c r="O7" s="13"/>
      <c r="P7" s="13"/>
      <c r="Q7" s="13"/>
      <c r="R7" s="13"/>
      <c r="S7" s="13"/>
      <c r="T7" s="13"/>
      <c r="U7" s="13"/>
      <c r="V7" s="13"/>
      <c r="W7" s="13"/>
      <c r="X7" s="13"/>
      <c r="Y7" s="13"/>
      <c r="Z7" s="13"/>
      <c r="AA7" s="13"/>
      <c r="AB7" s="13"/>
      <c r="AC7" s="13"/>
      <c r="AD7" s="3"/>
    </row>
    <row r="8" customFormat="false" ht="72.75" hidden="false" customHeight="true" outlineLevel="0" collapsed="false">
      <c r="A8" s="3" t="s">
        <v>49</v>
      </c>
      <c r="B8" s="9"/>
      <c r="C8" s="14" t="s">
        <v>50</v>
      </c>
      <c r="D8" s="15" t="s">
        <v>51</v>
      </c>
      <c r="E8" s="16" t="s">
        <v>52</v>
      </c>
      <c r="F8" s="17"/>
      <c r="G8" s="18"/>
      <c r="H8" s="18"/>
      <c r="I8" s="19"/>
      <c r="J8" s="19"/>
      <c r="K8" s="19"/>
      <c r="L8" s="19"/>
      <c r="M8" s="19"/>
      <c r="N8" s="19"/>
      <c r="O8" s="19"/>
      <c r="P8" s="19"/>
      <c r="Q8" s="19"/>
      <c r="R8" s="19"/>
      <c r="S8" s="19"/>
      <c r="T8" s="19"/>
      <c r="U8" s="19"/>
      <c r="V8" s="20" t="n">
        <f aca="false">V9+V10+V11+V12+V13+V14+V15+V16+V17+V18+V19+V20+V21+V22+V24+V25+V26+V27+V28+V29+V30+V31+V32+V33+V34+V35+V36+V37+V38+V39+V41+V40</f>
        <v>116325.9</v>
      </c>
      <c r="W8" s="20" t="n">
        <f aca="false">W9+W10+W11+W12+W13+W14+W15+W16+W17+W18+W19+W20+W21+W22+W24+W25+W26+W27+W28+W29+W30+W31+W32+W33+W34+W35+W36+W37+W38+W39+W41+W40</f>
        <v>113766.4</v>
      </c>
      <c r="X8" s="20" t="n">
        <f aca="false">X9+X10+X11+X12+X13+X14+X15+X16+X17+X18+X19+X20+X21+X22+X24+X25+X26+X27+X28+X29+X30+X31+X32+X33+X34+X35+X36+X37+X38+X39+X41+X40</f>
        <v>96289.5</v>
      </c>
      <c r="Y8" s="20" t="n">
        <f aca="false">Y9+Y10+Y11+Y12+Y13+Y14+Y15+Y16+Y17+Y18+Y19+Y20+Y21+Y22+Y24+Y25+Y26+Y27+Y28+Y29+Y30+Y31+Y32+Y33+Y34+Y35+Y36+Y37+Y38+Y39+Y41+Y40</f>
        <v>95044.1</v>
      </c>
      <c r="Z8" s="20" t="n">
        <f aca="false">Z9+Z10+Z11+Z12+Z13+Z14+Z15+Z16+Z17+Z18+Z19+Z20+Z21+Z22+Z24+Z25+Z26+Z27+Z28+Z29+Z30+Z31+Z32+Z33+Z34+Z35+Z36+Z37+Z38+Z39+Z41+Z40</f>
        <v>100462</v>
      </c>
      <c r="AA8" s="20" t="n">
        <f aca="false">AA9+AA10+AA11+AA12+AA13+AA14+AA15+AA16+AA17+AA18+AA19+AA20+AA21+AA22+AA24+AA25+AA26+AA27+AA28+AA29+AA30+AA31+AA32+AA33+AA34+AA35+AA36+AA37+AA38+AA39+AA41+AA40</f>
        <v>100462</v>
      </c>
      <c r="AB8" s="20" t="n">
        <f aca="false">AB9+AB10+AB11+AB12+AB13+AB14+AB15+AB16+AB17+AB18+AB19+AB20+AB21+AB22+AB24+AB25+AB26+AB27+AB28+AB29+AB30+AB31+AB32+AB33+AB34+AB35+AB36+AB37+AB38+AB39+AB41+AB40</f>
        <v>100462</v>
      </c>
      <c r="AC8" s="19"/>
      <c r="AD8" s="3"/>
    </row>
    <row r="9" customFormat="false" ht="159" hidden="false" customHeight="true" outlineLevel="0" collapsed="false">
      <c r="A9" s="3"/>
      <c r="B9" s="9"/>
      <c r="C9" s="6" t="s">
        <v>53</v>
      </c>
      <c r="D9" s="21" t="s">
        <v>54</v>
      </c>
      <c r="E9" s="21" t="s">
        <v>55</v>
      </c>
      <c r="F9" s="22" t="s">
        <v>56</v>
      </c>
      <c r="G9" s="13"/>
      <c r="H9" s="23"/>
      <c r="I9" s="24" t="s">
        <v>57</v>
      </c>
      <c r="J9" s="24" t="s">
        <v>58</v>
      </c>
      <c r="K9" s="24" t="s">
        <v>59</v>
      </c>
      <c r="L9" s="25"/>
      <c r="M9" s="24" t="s">
        <v>60</v>
      </c>
      <c r="N9" s="24" t="s">
        <v>61</v>
      </c>
      <c r="O9" s="24" t="s">
        <v>62</v>
      </c>
      <c r="P9" s="25"/>
      <c r="Q9" s="24" t="s">
        <v>63</v>
      </c>
      <c r="R9" s="26"/>
      <c r="S9" s="26"/>
      <c r="T9" s="27"/>
      <c r="U9" s="27"/>
      <c r="V9" s="28" t="n">
        <v>14957.5</v>
      </c>
      <c r="W9" s="28" t="n">
        <v>14928.8</v>
      </c>
      <c r="X9" s="28" t="n">
        <v>16305.2</v>
      </c>
      <c r="Y9" s="28" t="n">
        <v>16554.7</v>
      </c>
      <c r="Z9" s="29" t="n">
        <v>17498.3</v>
      </c>
      <c r="AA9" s="29" t="n">
        <v>17498.3</v>
      </c>
      <c r="AB9" s="29" t="n">
        <v>17498.3</v>
      </c>
      <c r="AC9" s="30"/>
      <c r="AD9" s="3"/>
    </row>
    <row r="10" customFormat="false" ht="139.5" hidden="true" customHeight="true" outlineLevel="0" collapsed="false">
      <c r="A10" s="3"/>
      <c r="B10" s="9"/>
      <c r="C10" s="6"/>
      <c r="D10" s="21"/>
      <c r="E10" s="21"/>
      <c r="F10" s="31" t="s">
        <v>64</v>
      </c>
      <c r="G10" s="13"/>
      <c r="H10" s="23"/>
      <c r="I10" s="24"/>
      <c r="J10" s="24"/>
      <c r="K10" s="24"/>
      <c r="L10" s="32"/>
      <c r="M10" s="24"/>
      <c r="N10" s="24"/>
      <c r="O10" s="24"/>
      <c r="P10" s="32"/>
      <c r="Q10" s="24"/>
      <c r="R10" s="33"/>
      <c r="S10" s="33"/>
      <c r="T10" s="27"/>
      <c r="U10" s="27"/>
      <c r="V10" s="34"/>
      <c r="W10" s="34"/>
      <c r="X10" s="34" t="n">
        <v>0</v>
      </c>
      <c r="Y10" s="34" t="n">
        <v>0</v>
      </c>
      <c r="Z10" s="35" t="n">
        <v>0</v>
      </c>
      <c r="AA10" s="35" t="n">
        <v>0</v>
      </c>
      <c r="AB10" s="35" t="n">
        <v>0</v>
      </c>
      <c r="AC10" s="36"/>
      <c r="AD10" s="3"/>
    </row>
    <row r="11" customFormat="false" ht="171" hidden="false" customHeight="true" outlineLevel="0" collapsed="false">
      <c r="A11" s="3"/>
      <c r="B11" s="3"/>
      <c r="C11" s="6" t="s">
        <v>65</v>
      </c>
      <c r="D11" s="37" t="s">
        <v>66</v>
      </c>
      <c r="E11" s="21" t="s">
        <v>67</v>
      </c>
      <c r="F11" s="12" t="s">
        <v>68</v>
      </c>
      <c r="G11" s="13"/>
      <c r="H11" s="13"/>
      <c r="I11" s="38" t="s">
        <v>57</v>
      </c>
      <c r="J11" s="38" t="s">
        <v>69</v>
      </c>
      <c r="K11" s="38" t="s">
        <v>59</v>
      </c>
      <c r="L11" s="38"/>
      <c r="M11" s="38" t="s">
        <v>70</v>
      </c>
      <c r="N11" s="38" t="s">
        <v>71</v>
      </c>
      <c r="O11" s="38" t="s">
        <v>72</v>
      </c>
      <c r="P11" s="38"/>
      <c r="Q11" s="26" t="s">
        <v>63</v>
      </c>
      <c r="R11" s="38"/>
      <c r="S11" s="38"/>
      <c r="T11" s="13"/>
      <c r="U11" s="13"/>
      <c r="V11" s="39" t="n">
        <v>1086.7</v>
      </c>
      <c r="W11" s="39" t="n">
        <v>1086.7</v>
      </c>
      <c r="X11" s="39" t="n">
        <v>96.7</v>
      </c>
      <c r="Y11" s="39" t="n">
        <v>104.2</v>
      </c>
      <c r="Z11" s="39" t="n">
        <v>110.2</v>
      </c>
      <c r="AA11" s="39" t="n">
        <v>110.2</v>
      </c>
      <c r="AB11" s="39" t="n">
        <v>110.2</v>
      </c>
      <c r="AC11" s="13"/>
      <c r="AD11" s="3"/>
    </row>
    <row r="12" customFormat="false" ht="155.25" hidden="false" customHeight="true" outlineLevel="0" collapsed="false">
      <c r="A12" s="3"/>
      <c r="B12" s="3"/>
      <c r="C12" s="6" t="s">
        <v>73</v>
      </c>
      <c r="D12" s="40" t="s">
        <v>74</v>
      </c>
      <c r="E12" s="21" t="s">
        <v>75</v>
      </c>
      <c r="F12" s="12" t="s">
        <v>76</v>
      </c>
      <c r="G12" s="13"/>
      <c r="H12" s="13"/>
      <c r="I12" s="38" t="s">
        <v>57</v>
      </c>
      <c r="J12" s="38" t="s">
        <v>77</v>
      </c>
      <c r="K12" s="38" t="s">
        <v>59</v>
      </c>
      <c r="L12" s="38"/>
      <c r="M12" s="38" t="s">
        <v>70</v>
      </c>
      <c r="N12" s="38" t="s">
        <v>78</v>
      </c>
      <c r="O12" s="38" t="s">
        <v>72</v>
      </c>
      <c r="P12" s="38"/>
      <c r="Q12" s="26" t="s">
        <v>63</v>
      </c>
      <c r="R12" s="38"/>
      <c r="S12" s="38"/>
      <c r="T12" s="13"/>
      <c r="U12" s="13"/>
      <c r="V12" s="39" t="n">
        <v>13610.3</v>
      </c>
      <c r="W12" s="39" t="n">
        <v>13541.9</v>
      </c>
      <c r="X12" s="39" t="n">
        <v>3759.5</v>
      </c>
      <c r="Y12" s="39" t="n">
        <v>3731.6</v>
      </c>
      <c r="Z12" s="39" t="n">
        <v>3944.5</v>
      </c>
      <c r="AA12" s="39" t="n">
        <v>3944.5</v>
      </c>
      <c r="AB12" s="39" t="n">
        <v>3944.5</v>
      </c>
      <c r="AC12" s="13"/>
      <c r="AD12" s="3"/>
    </row>
    <row r="13" customFormat="false" ht="62.25" hidden="true" customHeight="true" outlineLevel="0" collapsed="false">
      <c r="A13" s="3"/>
      <c r="B13" s="3"/>
      <c r="C13" s="6"/>
      <c r="D13" s="41"/>
      <c r="E13" s="21"/>
      <c r="F13" s="12" t="s">
        <v>79</v>
      </c>
      <c r="G13" s="13"/>
      <c r="H13" s="13"/>
      <c r="I13" s="38" t="s">
        <v>57</v>
      </c>
      <c r="J13" s="38" t="s">
        <v>77</v>
      </c>
      <c r="K13" s="38" t="s">
        <v>59</v>
      </c>
      <c r="L13" s="38"/>
      <c r="M13" s="38" t="s">
        <v>70</v>
      </c>
      <c r="N13" s="38" t="s">
        <v>78</v>
      </c>
      <c r="O13" s="38" t="s">
        <v>72</v>
      </c>
      <c r="P13" s="38"/>
      <c r="Q13" s="26" t="s">
        <v>63</v>
      </c>
      <c r="R13" s="38"/>
      <c r="S13" s="38"/>
      <c r="T13" s="13"/>
      <c r="U13" s="13"/>
      <c r="V13" s="39" t="n">
        <v>0</v>
      </c>
      <c r="W13" s="39" t="n">
        <v>0</v>
      </c>
      <c r="X13" s="39" t="n">
        <v>0</v>
      </c>
      <c r="Y13" s="39" t="n">
        <v>0</v>
      </c>
      <c r="Z13" s="39" t="n">
        <v>0</v>
      </c>
      <c r="AA13" s="39" t="n">
        <v>0</v>
      </c>
      <c r="AB13" s="39" t="n">
        <v>0</v>
      </c>
      <c r="AC13" s="13"/>
      <c r="AD13" s="3"/>
    </row>
    <row r="14" customFormat="false" ht="42.75" hidden="true" customHeight="true" outlineLevel="0" collapsed="false">
      <c r="A14" s="3"/>
      <c r="B14" s="3"/>
      <c r="C14" s="6"/>
      <c r="D14" s="42"/>
      <c r="E14" s="21"/>
      <c r="F14" s="12" t="s">
        <v>80</v>
      </c>
      <c r="G14" s="13"/>
      <c r="H14" s="13"/>
      <c r="I14" s="38" t="s">
        <v>57</v>
      </c>
      <c r="J14" s="38" t="s">
        <v>77</v>
      </c>
      <c r="K14" s="38" t="s">
        <v>59</v>
      </c>
      <c r="L14" s="38"/>
      <c r="M14" s="38" t="s">
        <v>70</v>
      </c>
      <c r="N14" s="38" t="s">
        <v>81</v>
      </c>
      <c r="O14" s="38" t="s">
        <v>72</v>
      </c>
      <c r="P14" s="38"/>
      <c r="Q14" s="26" t="s">
        <v>63</v>
      </c>
      <c r="R14" s="38"/>
      <c r="S14" s="38"/>
      <c r="T14" s="13"/>
      <c r="U14" s="13"/>
      <c r="V14" s="39" t="n">
        <v>0</v>
      </c>
      <c r="W14" s="39" t="n">
        <v>0</v>
      </c>
      <c r="X14" s="39" t="n">
        <v>0</v>
      </c>
      <c r="Y14" s="39" t="n">
        <v>0</v>
      </c>
      <c r="Z14" s="39" t="n">
        <v>0</v>
      </c>
      <c r="AA14" s="39" t="n">
        <v>0</v>
      </c>
      <c r="AB14" s="39" t="n">
        <v>0</v>
      </c>
      <c r="AC14" s="13"/>
      <c r="AD14" s="3"/>
    </row>
    <row r="15" customFormat="false" ht="0.75" hidden="false" customHeight="true" outlineLevel="0" collapsed="false">
      <c r="A15" s="3"/>
      <c r="B15" s="3"/>
      <c r="C15" s="6" t="s">
        <v>82</v>
      </c>
      <c r="D15" s="21" t="s">
        <v>83</v>
      </c>
      <c r="E15" s="21" t="s">
        <v>84</v>
      </c>
      <c r="F15" s="12" t="s">
        <v>85</v>
      </c>
      <c r="G15" s="13"/>
      <c r="H15" s="13"/>
      <c r="I15" s="38" t="s">
        <v>57</v>
      </c>
      <c r="J15" s="38" t="s">
        <v>86</v>
      </c>
      <c r="K15" s="38" t="s">
        <v>59</v>
      </c>
      <c r="L15" s="38"/>
      <c r="M15" s="38" t="s">
        <v>70</v>
      </c>
      <c r="N15" s="38" t="s">
        <v>87</v>
      </c>
      <c r="O15" s="38" t="s">
        <v>72</v>
      </c>
      <c r="P15" s="38"/>
      <c r="Q15" s="26" t="s">
        <v>63</v>
      </c>
      <c r="R15" s="38"/>
      <c r="S15" s="38"/>
      <c r="T15" s="13"/>
      <c r="U15" s="13"/>
      <c r="V15" s="39"/>
      <c r="W15" s="39"/>
      <c r="X15" s="39" t="n">
        <v>0</v>
      </c>
      <c r="Y15" s="39" t="n">
        <v>0</v>
      </c>
      <c r="Z15" s="39" t="n">
        <v>0</v>
      </c>
      <c r="AA15" s="39" t="n">
        <v>0</v>
      </c>
      <c r="AB15" s="39" t="n">
        <v>0</v>
      </c>
      <c r="AC15" s="13"/>
      <c r="AD15" s="3"/>
    </row>
    <row r="16" customFormat="false" ht="156.75" hidden="false" customHeight="true" outlineLevel="0" collapsed="false">
      <c r="A16" s="3"/>
      <c r="B16" s="3"/>
      <c r="C16" s="6"/>
      <c r="D16" s="21"/>
      <c r="E16" s="21"/>
      <c r="F16" s="12" t="s">
        <v>88</v>
      </c>
      <c r="G16" s="13"/>
      <c r="H16" s="13"/>
      <c r="I16" s="38" t="s">
        <v>57</v>
      </c>
      <c r="J16" s="38" t="s">
        <v>86</v>
      </c>
      <c r="K16" s="38" t="s">
        <v>59</v>
      </c>
      <c r="L16" s="38"/>
      <c r="M16" s="38" t="s">
        <v>70</v>
      </c>
      <c r="N16" s="38" t="s">
        <v>89</v>
      </c>
      <c r="O16" s="38" t="s">
        <v>72</v>
      </c>
      <c r="P16" s="38"/>
      <c r="Q16" s="26" t="s">
        <v>63</v>
      </c>
      <c r="R16" s="38"/>
      <c r="S16" s="38"/>
      <c r="T16" s="13"/>
      <c r="U16" s="13"/>
      <c r="V16" s="39" t="n">
        <v>18658</v>
      </c>
      <c r="W16" s="39" t="n">
        <v>18658</v>
      </c>
      <c r="X16" s="39" t="n">
        <v>5158.3</v>
      </c>
      <c r="Y16" s="39" t="n">
        <v>5550.4</v>
      </c>
      <c r="Z16" s="39" t="n">
        <v>5866.7</v>
      </c>
      <c r="AA16" s="39" t="n">
        <v>5866.7</v>
      </c>
      <c r="AB16" s="39" t="n">
        <v>5866.7</v>
      </c>
      <c r="AC16" s="13"/>
      <c r="AD16" s="3"/>
    </row>
    <row r="17" customFormat="false" ht="54.75" hidden="true" customHeight="true" outlineLevel="0" collapsed="false">
      <c r="A17" s="3"/>
      <c r="B17" s="3"/>
      <c r="C17" s="6"/>
      <c r="D17" s="21"/>
      <c r="E17" s="21"/>
      <c r="F17" s="12" t="s">
        <v>76</v>
      </c>
      <c r="G17" s="13"/>
      <c r="H17" s="13"/>
      <c r="I17" s="38" t="s">
        <v>57</v>
      </c>
      <c r="J17" s="38" t="s">
        <v>86</v>
      </c>
      <c r="K17" s="38" t="s">
        <v>59</v>
      </c>
      <c r="L17" s="38"/>
      <c r="M17" s="38" t="s">
        <v>70</v>
      </c>
      <c r="N17" s="38" t="s">
        <v>87</v>
      </c>
      <c r="O17" s="38" t="s">
        <v>72</v>
      </c>
      <c r="P17" s="38"/>
      <c r="Q17" s="26" t="s">
        <v>63</v>
      </c>
      <c r="R17" s="38"/>
      <c r="S17" s="38"/>
      <c r="T17" s="13"/>
      <c r="U17" s="13"/>
      <c r="V17" s="39" t="n">
        <v>0</v>
      </c>
      <c r="W17" s="39" t="n">
        <v>0</v>
      </c>
      <c r="X17" s="39" t="n">
        <v>0</v>
      </c>
      <c r="Y17" s="39" t="n">
        <v>0</v>
      </c>
      <c r="Z17" s="39" t="n">
        <v>0</v>
      </c>
      <c r="AA17" s="39" t="n">
        <v>0</v>
      </c>
      <c r="AB17" s="39" t="n">
        <v>0</v>
      </c>
      <c r="AC17" s="13"/>
      <c r="AD17" s="3"/>
    </row>
    <row r="18" customFormat="false" ht="159.75" hidden="false" customHeight="true" outlineLevel="0" collapsed="false">
      <c r="A18" s="3"/>
      <c r="B18" s="3"/>
      <c r="C18" s="6"/>
      <c r="D18" s="21"/>
      <c r="E18" s="43"/>
      <c r="F18" s="12" t="s">
        <v>79</v>
      </c>
      <c r="G18" s="13"/>
      <c r="H18" s="13"/>
      <c r="I18" s="38" t="s">
        <v>57</v>
      </c>
      <c r="J18" s="38" t="s">
        <v>86</v>
      </c>
      <c r="K18" s="38" t="s">
        <v>59</v>
      </c>
      <c r="L18" s="26"/>
      <c r="M18" s="38" t="s">
        <v>70</v>
      </c>
      <c r="N18" s="38" t="s">
        <v>89</v>
      </c>
      <c r="O18" s="38" t="s">
        <v>72</v>
      </c>
      <c r="P18" s="26"/>
      <c r="Q18" s="26" t="s">
        <v>63</v>
      </c>
      <c r="R18" s="26"/>
      <c r="S18" s="26"/>
      <c r="T18" s="30"/>
      <c r="U18" s="30"/>
      <c r="V18" s="28" t="n">
        <v>14302.7</v>
      </c>
      <c r="W18" s="28" t="n">
        <v>14299.4</v>
      </c>
      <c r="X18" s="28" t="n">
        <v>12494</v>
      </c>
      <c r="Y18" s="28" t="n">
        <v>13443.3</v>
      </c>
      <c r="Z18" s="28" t="n">
        <v>14209.9</v>
      </c>
      <c r="AA18" s="28" t="n">
        <v>14209.9</v>
      </c>
      <c r="AB18" s="28" t="n">
        <v>14209.9</v>
      </c>
      <c r="AC18" s="30"/>
      <c r="AD18" s="3"/>
    </row>
    <row r="19" customFormat="false" ht="67.5" hidden="false" customHeight="true" outlineLevel="0" collapsed="false">
      <c r="A19" s="3"/>
      <c r="B19" s="3"/>
      <c r="C19" s="44" t="s">
        <v>90</v>
      </c>
      <c r="D19" s="45" t="s">
        <v>91</v>
      </c>
      <c r="E19" s="45" t="s">
        <v>92</v>
      </c>
      <c r="F19" s="12" t="s">
        <v>93</v>
      </c>
      <c r="G19" s="13"/>
      <c r="H19" s="13"/>
      <c r="I19" s="46" t="s">
        <v>57</v>
      </c>
      <c r="J19" s="46" t="s">
        <v>94</v>
      </c>
      <c r="K19" s="46" t="s">
        <v>59</v>
      </c>
      <c r="L19" s="26"/>
      <c r="M19" s="46" t="s">
        <v>70</v>
      </c>
      <c r="N19" s="46" t="s">
        <v>95</v>
      </c>
      <c r="O19" s="46" t="s">
        <v>72</v>
      </c>
      <c r="P19" s="26"/>
      <c r="Q19" s="46" t="s">
        <v>63</v>
      </c>
      <c r="R19" s="26"/>
      <c r="S19" s="26"/>
      <c r="T19" s="30"/>
      <c r="U19" s="30"/>
      <c r="V19" s="28" t="n">
        <v>3618</v>
      </c>
      <c r="W19" s="28" t="n">
        <v>1460.3</v>
      </c>
      <c r="X19" s="47" t="n">
        <v>0</v>
      </c>
      <c r="Y19" s="28" t="n">
        <v>0</v>
      </c>
      <c r="Z19" s="28" t="n">
        <v>7293.2</v>
      </c>
      <c r="AA19" s="28" t="n">
        <v>0</v>
      </c>
      <c r="AB19" s="28" t="n">
        <v>0</v>
      </c>
      <c r="AC19" s="30"/>
      <c r="AD19" s="3"/>
    </row>
    <row r="20" customFormat="false" ht="42" hidden="false" customHeight="true" outlineLevel="0" collapsed="false">
      <c r="A20" s="3"/>
      <c r="B20" s="3"/>
      <c r="C20" s="44"/>
      <c r="D20" s="45"/>
      <c r="E20" s="45"/>
      <c r="F20" s="12" t="s">
        <v>96</v>
      </c>
      <c r="G20" s="13"/>
      <c r="H20" s="23"/>
      <c r="I20" s="46"/>
      <c r="J20" s="46"/>
      <c r="K20" s="46"/>
      <c r="L20" s="32"/>
      <c r="M20" s="46"/>
      <c r="N20" s="46"/>
      <c r="O20" s="46"/>
      <c r="P20" s="32"/>
      <c r="Q20" s="46"/>
      <c r="R20" s="38"/>
      <c r="S20" s="38"/>
      <c r="T20" s="27"/>
      <c r="U20" s="27"/>
      <c r="V20" s="39" t="n">
        <v>0</v>
      </c>
      <c r="W20" s="39" t="n">
        <v>0</v>
      </c>
      <c r="X20" s="39" t="n">
        <v>5669.6</v>
      </c>
      <c r="Y20" s="39" t="n">
        <v>6157.3</v>
      </c>
      <c r="Z20" s="39" t="n">
        <v>0</v>
      </c>
      <c r="AA20" s="39" t="n">
        <v>6550.7</v>
      </c>
      <c r="AB20" s="39" t="n">
        <v>6550.7</v>
      </c>
      <c r="AC20" s="13"/>
      <c r="AD20" s="3"/>
    </row>
    <row r="21" customFormat="false" ht="45.75" hidden="false" customHeight="true" outlineLevel="0" collapsed="false">
      <c r="A21" s="3"/>
      <c r="B21" s="3"/>
      <c r="C21" s="44"/>
      <c r="D21" s="45"/>
      <c r="E21" s="45"/>
      <c r="F21" s="48" t="s">
        <v>97</v>
      </c>
      <c r="G21" s="13"/>
      <c r="H21" s="23"/>
      <c r="I21" s="46"/>
      <c r="J21" s="46"/>
      <c r="K21" s="46"/>
      <c r="L21" s="32"/>
      <c r="M21" s="46"/>
      <c r="N21" s="46"/>
      <c r="O21" s="46"/>
      <c r="P21" s="32"/>
      <c r="Q21" s="46"/>
      <c r="R21" s="49"/>
      <c r="S21" s="49"/>
      <c r="T21" s="27"/>
      <c r="U21" s="27"/>
      <c r="V21" s="50" t="n">
        <v>0</v>
      </c>
      <c r="W21" s="50" t="n">
        <v>0</v>
      </c>
      <c r="X21" s="50" t="n">
        <v>4454.8</v>
      </c>
      <c r="Y21" s="50" t="n">
        <v>742.5</v>
      </c>
      <c r="Z21" s="50"/>
      <c r="AA21" s="50" t="n">
        <v>742.5</v>
      </c>
      <c r="AB21" s="50" t="n">
        <v>742.5</v>
      </c>
      <c r="AC21" s="51"/>
      <c r="AD21" s="3"/>
    </row>
    <row r="22" customFormat="false" ht="50.25" hidden="true" customHeight="true" outlineLevel="0" collapsed="false">
      <c r="A22" s="3"/>
      <c r="B22" s="9"/>
      <c r="C22" s="6"/>
      <c r="D22" s="41"/>
      <c r="E22" s="21" t="s">
        <v>98</v>
      </c>
      <c r="F22" s="12" t="s">
        <v>93</v>
      </c>
      <c r="G22" s="13"/>
      <c r="H22" s="13"/>
      <c r="I22" s="38" t="s">
        <v>57</v>
      </c>
      <c r="J22" s="38" t="s">
        <v>99</v>
      </c>
      <c r="K22" s="38" t="s">
        <v>59</v>
      </c>
      <c r="L22" s="38"/>
      <c r="M22" s="26" t="s">
        <v>70</v>
      </c>
      <c r="N22" s="26" t="s">
        <v>100</v>
      </c>
      <c r="O22" s="26" t="s">
        <v>72</v>
      </c>
      <c r="P22" s="38"/>
      <c r="Q22" s="26"/>
      <c r="R22" s="38"/>
      <c r="S22" s="38"/>
      <c r="T22" s="13"/>
      <c r="U22" s="13"/>
      <c r="V22" s="39" t="n">
        <v>0</v>
      </c>
      <c r="W22" s="39" t="n">
        <v>0</v>
      </c>
      <c r="X22" s="39" t="n">
        <v>0</v>
      </c>
      <c r="Y22" s="39" t="n">
        <v>0</v>
      </c>
      <c r="Z22" s="39" t="n">
        <v>0</v>
      </c>
      <c r="AA22" s="39" t="n">
        <v>0</v>
      </c>
      <c r="AB22" s="39" t="n">
        <v>0</v>
      </c>
      <c r="AC22" s="13"/>
      <c r="AD22" s="3"/>
    </row>
    <row r="23" customFormat="false" ht="57" hidden="true" customHeight="true" outlineLevel="0" collapsed="false">
      <c r="A23" s="3"/>
      <c r="B23" s="9"/>
      <c r="C23" s="6"/>
      <c r="D23" s="42"/>
      <c r="E23" s="21"/>
      <c r="F23" s="12" t="s">
        <v>101</v>
      </c>
      <c r="G23" s="13"/>
      <c r="H23" s="13"/>
      <c r="I23" s="26" t="s">
        <v>57</v>
      </c>
      <c r="J23" s="26" t="s">
        <v>94</v>
      </c>
      <c r="K23" s="26" t="s">
        <v>59</v>
      </c>
      <c r="L23" s="26"/>
      <c r="M23" s="26" t="s">
        <v>70</v>
      </c>
      <c r="N23" s="26" t="s">
        <v>95</v>
      </c>
      <c r="O23" s="26" t="s">
        <v>72</v>
      </c>
      <c r="P23" s="26"/>
      <c r="Q23" s="26"/>
      <c r="R23" s="38"/>
      <c r="S23" s="38"/>
      <c r="T23" s="13"/>
      <c r="U23" s="13"/>
      <c r="V23" s="39"/>
      <c r="W23" s="39"/>
      <c r="X23" s="39" t="n">
        <v>0</v>
      </c>
      <c r="Y23" s="39" t="n">
        <v>0</v>
      </c>
      <c r="Z23" s="39" t="n">
        <v>0</v>
      </c>
      <c r="AA23" s="39" t="n">
        <v>0</v>
      </c>
      <c r="AB23" s="39" t="n">
        <v>0</v>
      </c>
      <c r="AC23" s="13"/>
      <c r="AD23" s="3"/>
    </row>
    <row r="24" customFormat="false" ht="158.25" hidden="false" customHeight="true" outlineLevel="0" collapsed="false">
      <c r="A24" s="3"/>
      <c r="B24" s="9"/>
      <c r="C24" s="6" t="s">
        <v>102</v>
      </c>
      <c r="D24" s="37" t="s">
        <v>103</v>
      </c>
      <c r="E24" s="21" t="s">
        <v>104</v>
      </c>
      <c r="F24" s="12" t="s">
        <v>105</v>
      </c>
      <c r="G24" s="13"/>
      <c r="H24" s="13"/>
      <c r="I24" s="26" t="s">
        <v>57</v>
      </c>
      <c r="J24" s="26" t="s">
        <v>106</v>
      </c>
      <c r="K24" s="26" t="s">
        <v>59</v>
      </c>
      <c r="L24" s="32"/>
      <c r="M24" s="38" t="s">
        <v>70</v>
      </c>
      <c r="N24" s="38" t="s">
        <v>107</v>
      </c>
      <c r="O24" s="38" t="s">
        <v>72</v>
      </c>
      <c r="P24" s="52"/>
      <c r="Q24" s="38" t="s">
        <v>63</v>
      </c>
      <c r="R24" s="38"/>
      <c r="S24" s="38"/>
      <c r="T24" s="13"/>
      <c r="U24" s="13"/>
      <c r="V24" s="39" t="n">
        <v>1004.1</v>
      </c>
      <c r="W24" s="39" t="n">
        <v>1003.6</v>
      </c>
      <c r="X24" s="39" t="n">
        <v>1491.1</v>
      </c>
      <c r="Y24" s="39" t="n">
        <v>1263.5</v>
      </c>
      <c r="Z24" s="39" t="n">
        <v>1335.3</v>
      </c>
      <c r="AA24" s="39" t="n">
        <v>1335.3</v>
      </c>
      <c r="AB24" s="39" t="n">
        <v>1335.3</v>
      </c>
      <c r="AC24" s="13"/>
      <c r="AD24" s="3"/>
    </row>
    <row r="25" customFormat="false" ht="143.25" hidden="false" customHeight="true" outlineLevel="0" collapsed="false">
      <c r="A25" s="3"/>
      <c r="B25" s="3"/>
      <c r="C25" s="6" t="s">
        <v>108</v>
      </c>
      <c r="D25" s="37" t="s">
        <v>109</v>
      </c>
      <c r="E25" s="21" t="s">
        <v>110</v>
      </c>
      <c r="F25" s="12" t="s">
        <v>111</v>
      </c>
      <c r="G25" s="13"/>
      <c r="H25" s="13"/>
      <c r="I25" s="26" t="s">
        <v>57</v>
      </c>
      <c r="J25" s="26" t="s">
        <v>112</v>
      </c>
      <c r="K25" s="26" t="s">
        <v>59</v>
      </c>
      <c r="L25" s="32"/>
      <c r="M25" s="38" t="s">
        <v>70</v>
      </c>
      <c r="N25" s="38" t="s">
        <v>113</v>
      </c>
      <c r="O25" s="38" t="s">
        <v>72</v>
      </c>
      <c r="P25" s="32"/>
      <c r="Q25" s="38" t="s">
        <v>63</v>
      </c>
      <c r="R25" s="38"/>
      <c r="S25" s="38"/>
      <c r="T25" s="13"/>
      <c r="U25" s="13"/>
      <c r="V25" s="39" t="n">
        <v>8831.9</v>
      </c>
      <c r="W25" s="39" t="n">
        <v>8726.3</v>
      </c>
      <c r="X25" s="39" t="n">
        <v>9670.4</v>
      </c>
      <c r="Y25" s="39" t="n">
        <v>10002</v>
      </c>
      <c r="Z25" s="39" t="n">
        <v>10571.9</v>
      </c>
      <c r="AA25" s="39" t="n">
        <v>10571.9</v>
      </c>
      <c r="AB25" s="39" t="n">
        <v>10571.9</v>
      </c>
      <c r="AC25" s="13"/>
      <c r="AD25" s="3"/>
    </row>
    <row r="26" customFormat="false" ht="152.25" hidden="false" customHeight="true" outlineLevel="0" collapsed="false">
      <c r="A26" s="3"/>
      <c r="B26" s="3"/>
      <c r="C26" s="6" t="s">
        <v>114</v>
      </c>
      <c r="D26" s="37" t="s">
        <v>115</v>
      </c>
      <c r="E26" s="21" t="s">
        <v>116</v>
      </c>
      <c r="F26" s="12" t="s">
        <v>111</v>
      </c>
      <c r="G26" s="13"/>
      <c r="H26" s="13"/>
      <c r="I26" s="38" t="s">
        <v>57</v>
      </c>
      <c r="J26" s="38" t="s">
        <v>117</v>
      </c>
      <c r="K26" s="38" t="s">
        <v>59</v>
      </c>
      <c r="L26" s="38"/>
      <c r="M26" s="26" t="s">
        <v>70</v>
      </c>
      <c r="N26" s="26" t="s">
        <v>118</v>
      </c>
      <c r="O26" s="26" t="s">
        <v>72</v>
      </c>
      <c r="P26" s="38"/>
      <c r="Q26" s="26" t="s">
        <v>63</v>
      </c>
      <c r="R26" s="38"/>
      <c r="S26" s="38"/>
      <c r="T26" s="13"/>
      <c r="U26" s="13"/>
      <c r="V26" s="39" t="n">
        <v>24936.1</v>
      </c>
      <c r="W26" s="39" t="n">
        <v>24742.5</v>
      </c>
      <c r="X26" s="39" t="n">
        <v>25582.2</v>
      </c>
      <c r="Y26" s="39" t="n">
        <v>25840.5</v>
      </c>
      <c r="Z26" s="39" t="n">
        <v>27313.5</v>
      </c>
      <c r="AA26" s="39" t="n">
        <v>27313.5</v>
      </c>
      <c r="AB26" s="39" t="n">
        <v>27313.5</v>
      </c>
      <c r="AC26" s="13"/>
      <c r="AD26" s="3"/>
    </row>
    <row r="27" customFormat="false" ht="0.75" hidden="true" customHeight="true" outlineLevel="0" collapsed="false">
      <c r="A27" s="3"/>
      <c r="B27" s="3"/>
      <c r="C27" s="6" t="s">
        <v>119</v>
      </c>
      <c r="D27" s="21" t="s">
        <v>120</v>
      </c>
      <c r="E27" s="21" t="s">
        <v>121</v>
      </c>
      <c r="F27" s="12" t="s">
        <v>122</v>
      </c>
      <c r="G27" s="13"/>
      <c r="H27" s="13"/>
      <c r="I27" s="38" t="s">
        <v>57</v>
      </c>
      <c r="J27" s="38" t="s">
        <v>123</v>
      </c>
      <c r="K27" s="38" t="s">
        <v>59</v>
      </c>
      <c r="L27" s="38"/>
      <c r="M27" s="26" t="s">
        <v>70</v>
      </c>
      <c r="N27" s="26" t="s">
        <v>124</v>
      </c>
      <c r="O27" s="26" t="s">
        <v>72</v>
      </c>
      <c r="P27" s="38"/>
      <c r="Q27" s="26" t="s">
        <v>63</v>
      </c>
      <c r="R27" s="38"/>
      <c r="S27" s="38"/>
      <c r="T27" s="13"/>
      <c r="U27" s="13"/>
      <c r="V27" s="39" t="n">
        <v>0</v>
      </c>
      <c r="W27" s="39" t="n">
        <v>0</v>
      </c>
      <c r="X27" s="39" t="n">
        <v>0</v>
      </c>
      <c r="Y27" s="39" t="n">
        <v>0</v>
      </c>
      <c r="Z27" s="39" t="n">
        <v>0</v>
      </c>
      <c r="AA27" s="39" t="n">
        <v>0</v>
      </c>
      <c r="AB27" s="39" t="n">
        <v>0</v>
      </c>
      <c r="AC27" s="13"/>
      <c r="AD27" s="3"/>
    </row>
    <row r="28" customFormat="false" ht="84.75" hidden="true" customHeight="true" outlineLevel="0" collapsed="false">
      <c r="A28" s="3"/>
      <c r="B28" s="3"/>
      <c r="C28" s="6"/>
      <c r="D28" s="21"/>
      <c r="E28" s="21"/>
      <c r="F28" s="12" t="s">
        <v>125</v>
      </c>
      <c r="G28" s="13"/>
      <c r="H28" s="13"/>
      <c r="I28" s="38" t="s">
        <v>57</v>
      </c>
      <c r="J28" s="38" t="s">
        <v>123</v>
      </c>
      <c r="K28" s="38" t="s">
        <v>59</v>
      </c>
      <c r="L28" s="38"/>
      <c r="M28" s="26" t="s">
        <v>70</v>
      </c>
      <c r="N28" s="26" t="s">
        <v>124</v>
      </c>
      <c r="O28" s="26" t="s">
        <v>72</v>
      </c>
      <c r="P28" s="38"/>
      <c r="Q28" s="26" t="s">
        <v>63</v>
      </c>
      <c r="R28" s="38"/>
      <c r="S28" s="38"/>
      <c r="T28" s="13"/>
      <c r="U28" s="13"/>
      <c r="V28" s="39" t="n">
        <v>0</v>
      </c>
      <c r="W28" s="39" t="n">
        <v>0</v>
      </c>
      <c r="X28" s="39" t="n">
        <v>0</v>
      </c>
      <c r="Y28" s="39" t="n">
        <v>0</v>
      </c>
      <c r="Z28" s="39" t="n">
        <v>0</v>
      </c>
      <c r="AA28" s="39" t="n">
        <v>0</v>
      </c>
      <c r="AB28" s="39" t="n">
        <v>0</v>
      </c>
      <c r="AC28" s="13"/>
      <c r="AD28" s="3"/>
    </row>
    <row r="29" customFormat="false" ht="84" hidden="false" customHeight="true" outlineLevel="0" collapsed="false">
      <c r="A29" s="3"/>
      <c r="B29" s="3"/>
      <c r="C29" s="6" t="s">
        <v>119</v>
      </c>
      <c r="D29" s="21"/>
      <c r="E29" s="21"/>
      <c r="F29" s="12" t="s">
        <v>126</v>
      </c>
      <c r="G29" s="13"/>
      <c r="H29" s="13"/>
      <c r="I29" s="46" t="s">
        <v>57</v>
      </c>
      <c r="J29" s="46" t="s">
        <v>123</v>
      </c>
      <c r="K29" s="46" t="s">
        <v>59</v>
      </c>
      <c r="L29" s="38"/>
      <c r="M29" s="46" t="s">
        <v>70</v>
      </c>
      <c r="N29" s="46" t="s">
        <v>124</v>
      </c>
      <c r="O29" s="46" t="s">
        <v>72</v>
      </c>
      <c r="P29" s="38"/>
      <c r="Q29" s="38" t="s">
        <v>63</v>
      </c>
      <c r="R29" s="38"/>
      <c r="S29" s="38"/>
      <c r="T29" s="13"/>
      <c r="U29" s="13"/>
      <c r="V29" s="39" t="n">
        <v>360.9</v>
      </c>
      <c r="W29" s="39" t="n">
        <v>360.9</v>
      </c>
      <c r="X29" s="39" t="n">
        <v>0</v>
      </c>
      <c r="Y29" s="39"/>
      <c r="Z29" s="39"/>
      <c r="AA29" s="39"/>
      <c r="AB29" s="39"/>
      <c r="AC29" s="13"/>
      <c r="AD29" s="3"/>
    </row>
    <row r="30" customFormat="false" ht="78.75" hidden="false" customHeight="true" outlineLevel="0" collapsed="false">
      <c r="A30" s="3"/>
      <c r="B30" s="3"/>
      <c r="C30" s="6"/>
      <c r="D30" s="21"/>
      <c r="E30" s="21"/>
      <c r="F30" s="12" t="s">
        <v>127</v>
      </c>
      <c r="G30" s="13"/>
      <c r="H30" s="13"/>
      <c r="I30" s="46"/>
      <c r="J30" s="46"/>
      <c r="K30" s="46"/>
      <c r="L30" s="38"/>
      <c r="M30" s="46"/>
      <c r="N30" s="46"/>
      <c r="O30" s="46"/>
      <c r="P30" s="38"/>
      <c r="Q30" s="38"/>
      <c r="R30" s="38"/>
      <c r="S30" s="38"/>
      <c r="T30" s="13"/>
      <c r="U30" s="13"/>
      <c r="V30" s="39" t="n">
        <v>0</v>
      </c>
      <c r="W30" s="39" t="n">
        <v>0</v>
      </c>
      <c r="X30" s="39" t="n">
        <v>363</v>
      </c>
      <c r="Y30" s="39" t="n">
        <v>390.6</v>
      </c>
      <c r="Z30" s="39" t="n">
        <v>413</v>
      </c>
      <c r="AA30" s="39" t="n">
        <v>413</v>
      </c>
      <c r="AB30" s="39" t="n">
        <v>413</v>
      </c>
      <c r="AC30" s="13"/>
      <c r="AD30" s="3"/>
    </row>
    <row r="31" customFormat="false" ht="147.75" hidden="false" customHeight="true" outlineLevel="0" collapsed="false">
      <c r="A31" s="3"/>
      <c r="B31" s="3"/>
      <c r="C31" s="6" t="s">
        <v>128</v>
      </c>
      <c r="D31" s="37" t="s">
        <v>129</v>
      </c>
      <c r="E31" s="21" t="s">
        <v>130</v>
      </c>
      <c r="F31" s="12" t="s">
        <v>111</v>
      </c>
      <c r="G31" s="13"/>
      <c r="H31" s="13"/>
      <c r="I31" s="38" t="s">
        <v>57</v>
      </c>
      <c r="J31" s="38" t="s">
        <v>131</v>
      </c>
      <c r="K31" s="38" t="s">
        <v>59</v>
      </c>
      <c r="L31" s="38"/>
      <c r="M31" s="26" t="s">
        <v>70</v>
      </c>
      <c r="N31" s="26" t="s">
        <v>132</v>
      </c>
      <c r="O31" s="26" t="s">
        <v>72</v>
      </c>
      <c r="P31" s="38"/>
      <c r="Q31" s="26" t="s">
        <v>63</v>
      </c>
      <c r="R31" s="38"/>
      <c r="S31" s="38"/>
      <c r="T31" s="13"/>
      <c r="U31" s="13"/>
      <c r="V31" s="39" t="n">
        <v>50</v>
      </c>
      <c r="W31" s="39" t="n">
        <v>49.1</v>
      </c>
      <c r="X31" s="53" t="n">
        <v>50</v>
      </c>
      <c r="Y31" s="39" t="n">
        <v>53.8</v>
      </c>
      <c r="Z31" s="39" t="n">
        <v>56.9</v>
      </c>
      <c r="AA31" s="39" t="n">
        <v>56.9</v>
      </c>
      <c r="AB31" s="39" t="n">
        <v>56.9</v>
      </c>
      <c r="AC31" s="13"/>
      <c r="AD31" s="3"/>
    </row>
    <row r="32" customFormat="false" ht="59.25" hidden="true" customHeight="true" outlineLevel="0" collapsed="false">
      <c r="A32" s="3"/>
      <c r="B32" s="9"/>
      <c r="C32" s="6" t="s">
        <v>133</v>
      </c>
      <c r="D32" s="21" t="s">
        <v>134</v>
      </c>
      <c r="E32" s="21" t="s">
        <v>135</v>
      </c>
      <c r="F32" s="12" t="s">
        <v>76</v>
      </c>
      <c r="G32" s="13"/>
      <c r="H32" s="13"/>
      <c r="I32" s="38" t="s">
        <v>57</v>
      </c>
      <c r="J32" s="38" t="s">
        <v>136</v>
      </c>
      <c r="K32" s="38" t="s">
        <v>59</v>
      </c>
      <c r="L32" s="38"/>
      <c r="M32" s="26" t="s">
        <v>70</v>
      </c>
      <c r="N32" s="26" t="s">
        <v>137</v>
      </c>
      <c r="O32" s="26" t="s">
        <v>72</v>
      </c>
      <c r="P32" s="38"/>
      <c r="Q32" s="26" t="s">
        <v>63</v>
      </c>
      <c r="R32" s="38"/>
      <c r="S32" s="38"/>
      <c r="T32" s="13"/>
      <c r="U32" s="13"/>
      <c r="V32" s="39" t="n">
        <v>0</v>
      </c>
      <c r="W32" s="39" t="n">
        <v>0</v>
      </c>
      <c r="X32" s="39" t="n">
        <v>0</v>
      </c>
      <c r="Y32" s="39" t="n">
        <v>0</v>
      </c>
      <c r="Z32" s="39" t="n">
        <v>0</v>
      </c>
      <c r="AA32" s="39" t="n">
        <v>0</v>
      </c>
      <c r="AB32" s="39" t="n">
        <v>0</v>
      </c>
      <c r="AC32" s="13"/>
      <c r="AD32" s="3"/>
    </row>
    <row r="33" customFormat="false" ht="161.25" hidden="false" customHeight="true" outlineLevel="0" collapsed="false">
      <c r="A33" s="3"/>
      <c r="B33" s="9"/>
      <c r="C33" s="6"/>
      <c r="D33" s="21"/>
      <c r="E33" s="21"/>
      <c r="F33" s="12" t="s">
        <v>79</v>
      </c>
      <c r="G33" s="13"/>
      <c r="H33" s="13"/>
      <c r="I33" s="38" t="s">
        <v>57</v>
      </c>
      <c r="J33" s="38" t="s">
        <v>136</v>
      </c>
      <c r="K33" s="38" t="s">
        <v>59</v>
      </c>
      <c r="L33" s="38"/>
      <c r="M33" s="26" t="s">
        <v>70</v>
      </c>
      <c r="N33" s="26" t="s">
        <v>137</v>
      </c>
      <c r="O33" s="26" t="s">
        <v>72</v>
      </c>
      <c r="P33" s="38"/>
      <c r="Q33" s="26" t="s">
        <v>63</v>
      </c>
      <c r="R33" s="38"/>
      <c r="S33" s="38"/>
      <c r="T33" s="13"/>
      <c r="U33" s="13"/>
      <c r="V33" s="39" t="n">
        <v>402.1</v>
      </c>
      <c r="W33" s="39" t="n">
        <v>402.1</v>
      </c>
      <c r="X33" s="39" t="n">
        <v>340.6</v>
      </c>
      <c r="Y33" s="39" t="n">
        <v>338.5</v>
      </c>
      <c r="Z33" s="39" t="n">
        <v>357.8</v>
      </c>
      <c r="AA33" s="39" t="n">
        <v>357.8</v>
      </c>
      <c r="AB33" s="39" t="n">
        <v>357.8</v>
      </c>
      <c r="AC33" s="13"/>
      <c r="AD33" s="3"/>
    </row>
    <row r="34" customFormat="false" ht="60.75" hidden="true" customHeight="true" outlineLevel="0" collapsed="false">
      <c r="A34" s="3"/>
      <c r="B34" s="9"/>
      <c r="C34" s="6" t="s">
        <v>138</v>
      </c>
      <c r="D34" s="21" t="s">
        <v>139</v>
      </c>
      <c r="E34" s="21" t="s">
        <v>140</v>
      </c>
      <c r="F34" s="12" t="s">
        <v>76</v>
      </c>
      <c r="G34" s="13"/>
      <c r="H34" s="13"/>
      <c r="I34" s="38" t="s">
        <v>57</v>
      </c>
      <c r="J34" s="38" t="s">
        <v>141</v>
      </c>
      <c r="K34" s="38" t="s">
        <v>59</v>
      </c>
      <c r="L34" s="38"/>
      <c r="M34" s="38" t="s">
        <v>59</v>
      </c>
      <c r="N34" s="26" t="s">
        <v>142</v>
      </c>
      <c r="O34" s="26" t="s">
        <v>72</v>
      </c>
      <c r="P34" s="38"/>
      <c r="Q34" s="26" t="s">
        <v>63</v>
      </c>
      <c r="R34" s="38"/>
      <c r="S34" s="38"/>
      <c r="T34" s="13"/>
      <c r="U34" s="13"/>
      <c r="V34" s="39" t="n">
        <v>0</v>
      </c>
      <c r="W34" s="39" t="n">
        <v>0</v>
      </c>
      <c r="X34" s="39" t="n">
        <v>0</v>
      </c>
      <c r="Y34" s="39" t="n">
        <v>0</v>
      </c>
      <c r="Z34" s="39" t="n">
        <v>0</v>
      </c>
      <c r="AA34" s="39" t="n">
        <v>0</v>
      </c>
      <c r="AB34" s="39" t="n">
        <v>0</v>
      </c>
      <c r="AC34" s="13"/>
      <c r="AD34" s="3"/>
    </row>
    <row r="35" customFormat="false" ht="152.25" hidden="false" customHeight="true" outlineLevel="0" collapsed="false">
      <c r="A35" s="3"/>
      <c r="B35" s="9"/>
      <c r="C35" s="6" t="s">
        <v>138</v>
      </c>
      <c r="D35" s="21"/>
      <c r="E35" s="21"/>
      <c r="F35" s="12" t="s">
        <v>79</v>
      </c>
      <c r="G35" s="13"/>
      <c r="H35" s="13"/>
      <c r="I35" s="38" t="s">
        <v>57</v>
      </c>
      <c r="J35" s="38" t="s">
        <v>141</v>
      </c>
      <c r="K35" s="38" t="s">
        <v>59</v>
      </c>
      <c r="L35" s="38"/>
      <c r="M35" s="26" t="s">
        <v>70</v>
      </c>
      <c r="N35" s="26" t="s">
        <v>142</v>
      </c>
      <c r="O35" s="26" t="s">
        <v>72</v>
      </c>
      <c r="P35" s="38"/>
      <c r="Q35" s="26" t="s">
        <v>63</v>
      </c>
      <c r="R35" s="38"/>
      <c r="S35" s="38"/>
      <c r="T35" s="13"/>
      <c r="U35" s="13"/>
      <c r="V35" s="39" t="n">
        <v>3471</v>
      </c>
      <c r="W35" s="39" t="n">
        <v>3470.8</v>
      </c>
      <c r="X35" s="54" t="n">
        <v>1687.1</v>
      </c>
      <c r="Y35" s="54" t="n">
        <v>1741.1</v>
      </c>
      <c r="Z35" s="54" t="n">
        <v>1840.4</v>
      </c>
      <c r="AA35" s="54" t="n">
        <v>1840.4</v>
      </c>
      <c r="AB35" s="54" t="n">
        <v>1840.4</v>
      </c>
      <c r="AC35" s="13"/>
      <c r="AD35" s="3"/>
    </row>
    <row r="36" customFormat="false" ht="28.5" hidden="true" customHeight="true" outlineLevel="0" collapsed="false">
      <c r="A36" s="3"/>
      <c r="B36" s="3"/>
      <c r="C36" s="6" t="s">
        <v>143</v>
      </c>
      <c r="D36" s="21" t="s">
        <v>144</v>
      </c>
      <c r="E36" s="21" t="s">
        <v>145</v>
      </c>
      <c r="F36" s="12" t="s">
        <v>146</v>
      </c>
      <c r="G36" s="13"/>
      <c r="H36" s="13"/>
      <c r="I36" s="38" t="s">
        <v>57</v>
      </c>
      <c r="J36" s="38" t="s">
        <v>147</v>
      </c>
      <c r="K36" s="38" t="s">
        <v>59</v>
      </c>
      <c r="L36" s="38"/>
      <c r="M36" s="26" t="s">
        <v>70</v>
      </c>
      <c r="N36" s="26" t="s">
        <v>148</v>
      </c>
      <c r="O36" s="26" t="s">
        <v>72</v>
      </c>
      <c r="P36" s="38"/>
      <c r="Q36" s="26" t="s">
        <v>63</v>
      </c>
      <c r="R36" s="38"/>
      <c r="S36" s="38"/>
      <c r="T36" s="13"/>
      <c r="U36" s="13"/>
      <c r="V36" s="39" t="n">
        <v>0</v>
      </c>
      <c r="W36" s="39" t="n">
        <v>0</v>
      </c>
      <c r="X36" s="39" t="n">
        <v>0</v>
      </c>
      <c r="Y36" s="39" t="n">
        <v>0</v>
      </c>
      <c r="Z36" s="39" t="n">
        <v>0</v>
      </c>
      <c r="AA36" s="39" t="n">
        <v>0</v>
      </c>
      <c r="AB36" s="39" t="n">
        <v>0</v>
      </c>
      <c r="AC36" s="13"/>
      <c r="AD36" s="3"/>
    </row>
    <row r="37" customFormat="false" ht="238.5" hidden="false" customHeight="true" outlineLevel="0" collapsed="false">
      <c r="A37" s="3"/>
      <c r="B37" s="3"/>
      <c r="C37" s="6"/>
      <c r="D37" s="21"/>
      <c r="E37" s="45" t="s">
        <v>145</v>
      </c>
      <c r="F37" s="12" t="s">
        <v>149</v>
      </c>
      <c r="G37" s="13"/>
      <c r="H37" s="13"/>
      <c r="I37" s="38" t="s">
        <v>57</v>
      </c>
      <c r="J37" s="38" t="s">
        <v>147</v>
      </c>
      <c r="K37" s="38" t="s">
        <v>59</v>
      </c>
      <c r="L37" s="38"/>
      <c r="M37" s="26" t="s">
        <v>70</v>
      </c>
      <c r="N37" s="26" t="s">
        <v>148</v>
      </c>
      <c r="O37" s="26" t="s">
        <v>72</v>
      </c>
      <c r="P37" s="38"/>
      <c r="Q37" s="26" t="s">
        <v>63</v>
      </c>
      <c r="R37" s="38"/>
      <c r="S37" s="38"/>
      <c r="T37" s="13"/>
      <c r="U37" s="13"/>
      <c r="V37" s="39" t="n">
        <v>1948.6</v>
      </c>
      <c r="W37" s="39" t="n">
        <v>1948.6</v>
      </c>
      <c r="X37" s="39" t="n">
        <v>1110.8</v>
      </c>
      <c r="Y37" s="39" t="n">
        <v>1590.9</v>
      </c>
      <c r="Z37" s="39" t="n">
        <v>1681.5</v>
      </c>
      <c r="AA37" s="39" t="n">
        <v>1681.5</v>
      </c>
      <c r="AB37" s="39" t="n">
        <v>1681.5</v>
      </c>
      <c r="AC37" s="13"/>
      <c r="AD37" s="3"/>
    </row>
    <row r="38" customFormat="false" ht="66" hidden="true" customHeight="true" outlineLevel="0" collapsed="false">
      <c r="A38" s="3"/>
      <c r="B38" s="9"/>
      <c r="F38" s="12" t="s">
        <v>76</v>
      </c>
      <c r="G38" s="13"/>
      <c r="H38" s="13"/>
      <c r="I38" s="38" t="s">
        <v>57</v>
      </c>
      <c r="J38" s="38" t="s">
        <v>150</v>
      </c>
      <c r="K38" s="38" t="s">
        <v>59</v>
      </c>
      <c r="L38" s="38"/>
      <c r="M38" s="26" t="s">
        <v>70</v>
      </c>
      <c r="N38" s="26" t="s">
        <v>151</v>
      </c>
      <c r="O38" s="26" t="s">
        <v>72</v>
      </c>
      <c r="P38" s="38"/>
      <c r="Q38" s="26" t="s">
        <v>63</v>
      </c>
      <c r="R38" s="38"/>
      <c r="S38" s="38"/>
      <c r="T38" s="13"/>
      <c r="U38" s="13"/>
      <c r="V38" s="39" t="n">
        <v>0</v>
      </c>
      <c r="W38" s="39" t="n">
        <v>0</v>
      </c>
      <c r="X38" s="39" t="n">
        <v>0</v>
      </c>
      <c r="Y38" s="39" t="n">
        <v>0</v>
      </c>
      <c r="Z38" s="39" t="n">
        <v>0</v>
      </c>
      <c r="AA38" s="39" t="n">
        <v>0</v>
      </c>
      <c r="AB38" s="39" t="n">
        <v>0</v>
      </c>
      <c r="AC38" s="13"/>
      <c r="AD38" s="3"/>
    </row>
    <row r="39" customFormat="false" ht="147.75" hidden="false" customHeight="true" outlineLevel="0" collapsed="false">
      <c r="A39" s="3"/>
      <c r="B39" s="9"/>
      <c r="C39" s="55" t="s">
        <v>152</v>
      </c>
      <c r="D39" s="40" t="s">
        <v>153</v>
      </c>
      <c r="E39" s="40" t="s">
        <v>154</v>
      </c>
      <c r="F39" s="12" t="s">
        <v>79</v>
      </c>
      <c r="G39" s="13"/>
      <c r="H39" s="13"/>
      <c r="I39" s="38" t="s">
        <v>57</v>
      </c>
      <c r="J39" s="38" t="s">
        <v>150</v>
      </c>
      <c r="K39" s="38" t="s">
        <v>59</v>
      </c>
      <c r="L39" s="38"/>
      <c r="M39" s="26" t="s">
        <v>70</v>
      </c>
      <c r="N39" s="26" t="s">
        <v>151</v>
      </c>
      <c r="O39" s="26" t="s">
        <v>72</v>
      </c>
      <c r="P39" s="38"/>
      <c r="Q39" s="26" t="s">
        <v>63</v>
      </c>
      <c r="R39" s="38"/>
      <c r="S39" s="38"/>
      <c r="T39" s="13"/>
      <c r="U39" s="13"/>
      <c r="V39" s="39" t="n">
        <v>8846</v>
      </c>
      <c r="W39" s="39" t="n">
        <v>8845.4</v>
      </c>
      <c r="X39" s="39" t="n">
        <v>7956.2</v>
      </c>
      <c r="Y39" s="39" t="n">
        <v>7539.2</v>
      </c>
      <c r="Z39" s="39" t="n">
        <v>7968.9</v>
      </c>
      <c r="AA39" s="39" t="n">
        <v>7968.9</v>
      </c>
      <c r="AB39" s="39" t="n">
        <v>7968.9</v>
      </c>
      <c r="AC39" s="13"/>
      <c r="AD39" s="3"/>
    </row>
    <row r="40" customFormat="false" ht="148.5" hidden="false" customHeight="true" outlineLevel="0" collapsed="false">
      <c r="A40" s="3"/>
      <c r="B40" s="9"/>
      <c r="C40" s="6" t="s">
        <v>155</v>
      </c>
      <c r="D40" s="37" t="s">
        <v>156</v>
      </c>
      <c r="E40" s="21" t="s">
        <v>157</v>
      </c>
      <c r="F40" s="12" t="s">
        <v>79</v>
      </c>
      <c r="G40" s="13"/>
      <c r="H40" s="13"/>
      <c r="I40" s="38" t="s">
        <v>57</v>
      </c>
      <c r="J40" s="38" t="s">
        <v>158</v>
      </c>
      <c r="K40" s="38" t="s">
        <v>59</v>
      </c>
      <c r="L40" s="38"/>
      <c r="M40" s="26" t="s">
        <v>70</v>
      </c>
      <c r="N40" s="26" t="s">
        <v>159</v>
      </c>
      <c r="O40" s="26" t="s">
        <v>72</v>
      </c>
      <c r="P40" s="38"/>
      <c r="Q40" s="26" t="s">
        <v>63</v>
      </c>
      <c r="R40" s="38"/>
      <c r="S40" s="38"/>
      <c r="T40" s="13"/>
      <c r="U40" s="13"/>
      <c r="V40" s="39" t="n">
        <v>242</v>
      </c>
      <c r="W40" s="39" t="n">
        <v>242</v>
      </c>
      <c r="X40" s="39" t="n">
        <v>100</v>
      </c>
      <c r="Y40" s="39" t="n">
        <v>0</v>
      </c>
      <c r="Z40" s="39" t="n">
        <v>0</v>
      </c>
      <c r="AA40" s="39" t="n">
        <v>0</v>
      </c>
      <c r="AB40" s="39" t="n">
        <v>0</v>
      </c>
      <c r="AC40" s="13"/>
      <c r="AD40" s="3"/>
    </row>
    <row r="41" customFormat="false" ht="60" hidden="true" customHeight="true" outlineLevel="0" collapsed="false">
      <c r="A41" s="3"/>
      <c r="B41" s="3"/>
      <c r="C41" s="6" t="s">
        <v>160</v>
      </c>
      <c r="D41" s="37" t="s">
        <v>161</v>
      </c>
      <c r="E41" s="21" t="s">
        <v>162</v>
      </c>
      <c r="F41" s="12" t="s">
        <v>93</v>
      </c>
      <c r="G41" s="13"/>
      <c r="H41" s="13"/>
      <c r="I41" s="38" t="s">
        <v>57</v>
      </c>
      <c r="J41" s="38" t="s">
        <v>163</v>
      </c>
      <c r="K41" s="38" t="s">
        <v>59</v>
      </c>
      <c r="L41" s="38"/>
      <c r="M41" s="26" t="s">
        <v>70</v>
      </c>
      <c r="N41" s="26" t="s">
        <v>164</v>
      </c>
      <c r="O41" s="26" t="s">
        <v>72</v>
      </c>
      <c r="P41" s="38"/>
      <c r="Q41" s="38"/>
      <c r="R41" s="38"/>
      <c r="S41" s="38"/>
      <c r="T41" s="13"/>
      <c r="U41" s="13"/>
      <c r="V41" s="39" t="n">
        <v>0</v>
      </c>
      <c r="W41" s="39" t="n">
        <v>0</v>
      </c>
      <c r="X41" s="39" t="n">
        <v>0</v>
      </c>
      <c r="Y41" s="39" t="n">
        <v>0</v>
      </c>
      <c r="Z41" s="39" t="n">
        <v>0</v>
      </c>
      <c r="AA41" s="39" t="n">
        <v>0</v>
      </c>
      <c r="AB41" s="39" t="n">
        <v>0</v>
      </c>
      <c r="AC41" s="13"/>
      <c r="AD41" s="3"/>
    </row>
    <row r="42" customFormat="false" ht="0.75" hidden="false" customHeight="true" outlineLevel="0" collapsed="false">
      <c r="A42" s="56"/>
      <c r="B42" s="9"/>
      <c r="C42" s="6" t="s">
        <v>165</v>
      </c>
      <c r="D42" s="37" t="s">
        <v>166</v>
      </c>
      <c r="E42" s="21" t="s">
        <v>167</v>
      </c>
      <c r="F42" s="12"/>
      <c r="G42" s="13"/>
      <c r="H42" s="13"/>
      <c r="I42" s="38"/>
      <c r="J42" s="38"/>
      <c r="K42" s="38"/>
      <c r="L42" s="38"/>
      <c r="M42" s="38"/>
      <c r="N42" s="38"/>
      <c r="O42" s="38"/>
      <c r="P42" s="38"/>
      <c r="Q42" s="38"/>
      <c r="R42" s="38"/>
      <c r="S42" s="38"/>
      <c r="T42" s="13"/>
      <c r="U42" s="13"/>
      <c r="V42" s="57" t="n">
        <f aca="false">V43</f>
        <v>0</v>
      </c>
      <c r="W42" s="57" t="n">
        <f aca="false">W43</f>
        <v>0</v>
      </c>
      <c r="X42" s="57" t="n">
        <f aca="false">X43</f>
        <v>0</v>
      </c>
      <c r="Y42" s="57" t="n">
        <f aca="false">Y43</f>
        <v>0</v>
      </c>
      <c r="Z42" s="57" t="n">
        <f aca="false">Z43</f>
        <v>0</v>
      </c>
      <c r="AA42" s="57" t="n">
        <f aca="false">AA43</f>
        <v>0</v>
      </c>
      <c r="AB42" s="57" t="n">
        <f aca="false">AB43</f>
        <v>0</v>
      </c>
      <c r="AC42" s="13"/>
      <c r="AD42" s="3"/>
    </row>
    <row r="43" customFormat="false" ht="169.5" hidden="true" customHeight="true" outlineLevel="0" collapsed="false">
      <c r="A43" s="56"/>
      <c r="B43" s="9"/>
      <c r="C43" s="6"/>
      <c r="D43" s="58" t="s">
        <v>115</v>
      </c>
      <c r="E43" s="6"/>
      <c r="F43" s="12" t="s">
        <v>127</v>
      </c>
      <c r="G43" s="13"/>
      <c r="H43" s="13"/>
      <c r="I43" s="38" t="s">
        <v>57</v>
      </c>
      <c r="J43" s="38" t="s">
        <v>168</v>
      </c>
      <c r="K43" s="38" t="s">
        <v>59</v>
      </c>
      <c r="L43" s="38"/>
      <c r="M43" s="38"/>
      <c r="N43" s="38"/>
      <c r="O43" s="38"/>
      <c r="P43" s="38"/>
      <c r="Q43" s="59" t="s">
        <v>169</v>
      </c>
      <c r="R43" s="38"/>
      <c r="S43" s="38"/>
      <c r="T43" s="13"/>
      <c r="U43" s="13"/>
      <c r="V43" s="39" t="n">
        <v>0</v>
      </c>
      <c r="W43" s="39" t="n">
        <v>0</v>
      </c>
      <c r="X43" s="39" t="n">
        <v>0</v>
      </c>
      <c r="Y43" s="39" t="n">
        <v>0</v>
      </c>
      <c r="Z43" s="39" t="n">
        <v>0</v>
      </c>
      <c r="AA43" s="39" t="n">
        <v>0</v>
      </c>
      <c r="AB43" s="39" t="n">
        <v>0</v>
      </c>
      <c r="AC43" s="13"/>
      <c r="AD43" s="3"/>
    </row>
    <row r="44" s="64" customFormat="true" ht="98.25" hidden="false" customHeight="true" outlineLevel="0" collapsed="false">
      <c r="A44" s="60"/>
      <c r="B44" s="61"/>
      <c r="C44" s="14" t="s">
        <v>170</v>
      </c>
      <c r="D44" s="15" t="s">
        <v>171</v>
      </c>
      <c r="E44" s="16" t="s">
        <v>172</v>
      </c>
      <c r="F44" s="17"/>
      <c r="G44" s="18"/>
      <c r="H44" s="18"/>
      <c r="I44" s="62"/>
      <c r="J44" s="62"/>
      <c r="K44" s="62"/>
      <c r="L44" s="62"/>
      <c r="M44" s="62"/>
      <c r="N44" s="62"/>
      <c r="O44" s="62"/>
      <c r="P44" s="62"/>
      <c r="Q44" s="62"/>
      <c r="R44" s="62"/>
      <c r="S44" s="62"/>
      <c r="T44" s="18"/>
      <c r="U44" s="18"/>
      <c r="V44" s="63" t="n">
        <f aca="false">V45+V46+V47+V48</f>
        <v>1677.8</v>
      </c>
      <c r="W44" s="63" t="n">
        <f aca="false">W45+W46+W47+W48</f>
        <v>1677.4</v>
      </c>
      <c r="X44" s="63" t="n">
        <f aca="false">X45+X46+X47+X48</f>
        <v>1748.3</v>
      </c>
      <c r="Y44" s="63" t="n">
        <f aca="false">Y45+Y46+Y47+Y48</f>
        <v>1829.9</v>
      </c>
      <c r="Z44" s="63" t="n">
        <f aca="false">Z45+Z46+Z47+Z48</f>
        <v>1934</v>
      </c>
      <c r="AA44" s="63" t="n">
        <f aca="false">AA45+AA46+AA47+AA48</f>
        <v>1934</v>
      </c>
      <c r="AB44" s="63" t="n">
        <f aca="false">AB45+AB46+AB47+AB48</f>
        <v>1934</v>
      </c>
      <c r="AC44" s="18"/>
      <c r="AD44" s="60"/>
    </row>
    <row r="45" customFormat="false" ht="168" hidden="true" customHeight="false" outlineLevel="0" collapsed="false">
      <c r="A45" s="3"/>
      <c r="B45" s="8"/>
      <c r="C45" s="6"/>
      <c r="D45" s="58" t="s">
        <v>173</v>
      </c>
      <c r="E45" s="21"/>
      <c r="F45" s="12" t="s">
        <v>93</v>
      </c>
      <c r="G45" s="13"/>
      <c r="H45" s="13"/>
      <c r="I45" s="38"/>
      <c r="J45" s="38"/>
      <c r="K45" s="38"/>
      <c r="L45" s="38"/>
      <c r="M45" s="38" t="s">
        <v>174</v>
      </c>
      <c r="N45" s="38" t="s">
        <v>175</v>
      </c>
      <c r="O45" s="38" t="s">
        <v>176</v>
      </c>
      <c r="P45" s="38"/>
      <c r="Q45" s="38"/>
      <c r="R45" s="38"/>
      <c r="S45" s="38"/>
      <c r="T45" s="13"/>
      <c r="U45" s="13"/>
      <c r="V45" s="39" t="n">
        <v>0</v>
      </c>
      <c r="W45" s="39" t="n">
        <v>0</v>
      </c>
      <c r="X45" s="39" t="n">
        <v>0</v>
      </c>
      <c r="Y45" s="39" t="n">
        <v>0</v>
      </c>
      <c r="Z45" s="39" t="n">
        <v>0</v>
      </c>
      <c r="AA45" s="39" t="n">
        <v>0</v>
      </c>
      <c r="AB45" s="39" t="n">
        <v>0</v>
      </c>
      <c r="AC45" s="13"/>
      <c r="AD45" s="3"/>
    </row>
    <row r="46" customFormat="false" ht="115.5" hidden="false" customHeight="true" outlineLevel="0" collapsed="false">
      <c r="A46" s="3"/>
      <c r="B46" s="9"/>
      <c r="C46" s="65"/>
      <c r="D46" s="66" t="s">
        <v>177</v>
      </c>
      <c r="E46" s="21"/>
      <c r="F46" s="12" t="s">
        <v>56</v>
      </c>
      <c r="G46" s="13"/>
      <c r="H46" s="13"/>
      <c r="I46" s="38"/>
      <c r="J46" s="38"/>
      <c r="K46" s="38"/>
      <c r="L46" s="38"/>
      <c r="M46" s="38" t="s">
        <v>174</v>
      </c>
      <c r="N46" s="38" t="s">
        <v>178</v>
      </c>
      <c r="O46" s="38" t="s">
        <v>179</v>
      </c>
      <c r="P46" s="38"/>
      <c r="Q46" s="38"/>
      <c r="R46" s="38"/>
      <c r="S46" s="38"/>
      <c r="T46" s="13"/>
      <c r="U46" s="13"/>
      <c r="V46" s="39" t="n">
        <v>3.8</v>
      </c>
      <c r="W46" s="39" t="n">
        <v>3.4</v>
      </c>
      <c r="X46" s="39" t="n">
        <v>3.8</v>
      </c>
      <c r="Y46" s="39" t="n">
        <v>3.4</v>
      </c>
      <c r="Z46" s="39" t="n">
        <v>3.4</v>
      </c>
      <c r="AA46" s="39" t="n">
        <v>3.4</v>
      </c>
      <c r="AB46" s="39" t="n">
        <v>3.4</v>
      </c>
      <c r="AC46" s="13"/>
      <c r="AD46" s="3"/>
    </row>
    <row r="47" customFormat="false" ht="180" hidden="true" customHeight="true" outlineLevel="0" collapsed="false">
      <c r="A47" s="3"/>
      <c r="B47" s="9"/>
      <c r="C47" s="65"/>
      <c r="D47" s="67" t="s">
        <v>180</v>
      </c>
      <c r="E47" s="21"/>
      <c r="F47" s="12" t="s">
        <v>181</v>
      </c>
      <c r="G47" s="13"/>
      <c r="H47" s="13"/>
      <c r="I47" s="38"/>
      <c r="J47" s="38"/>
      <c r="K47" s="38"/>
      <c r="L47" s="38"/>
      <c r="M47" s="38" t="s">
        <v>174</v>
      </c>
      <c r="N47" s="38" t="s">
        <v>182</v>
      </c>
      <c r="O47" s="38" t="s">
        <v>183</v>
      </c>
      <c r="P47" s="38"/>
      <c r="Q47" s="38"/>
      <c r="R47" s="38"/>
      <c r="S47" s="38"/>
      <c r="T47" s="13"/>
      <c r="U47" s="13"/>
      <c r="V47" s="39" t="n">
        <v>0</v>
      </c>
      <c r="W47" s="39" t="n">
        <v>0</v>
      </c>
      <c r="X47" s="39" t="n">
        <v>0</v>
      </c>
      <c r="Y47" s="39" t="n">
        <v>0</v>
      </c>
      <c r="Z47" s="39" t="n">
        <v>0</v>
      </c>
      <c r="AA47" s="39" t="n">
        <v>0</v>
      </c>
      <c r="AB47" s="39" t="n">
        <v>0</v>
      </c>
      <c r="AC47" s="13"/>
      <c r="AD47" s="3"/>
    </row>
    <row r="48" customFormat="false" ht="213" hidden="false" customHeight="true" outlineLevel="0" collapsed="false">
      <c r="A48" s="3"/>
      <c r="B48" s="9"/>
      <c r="C48" s="65"/>
      <c r="D48" s="67"/>
      <c r="E48" s="21"/>
      <c r="F48" s="12" t="s">
        <v>184</v>
      </c>
      <c r="G48" s="13"/>
      <c r="H48" s="13"/>
      <c r="I48" s="38"/>
      <c r="J48" s="38"/>
      <c r="K48" s="38"/>
      <c r="L48" s="38"/>
      <c r="M48" s="38" t="s">
        <v>174</v>
      </c>
      <c r="N48" s="38" t="s">
        <v>182</v>
      </c>
      <c r="O48" s="38" t="s">
        <v>183</v>
      </c>
      <c r="P48" s="38"/>
      <c r="Q48" s="38"/>
      <c r="R48" s="38"/>
      <c r="S48" s="38"/>
      <c r="T48" s="13"/>
      <c r="U48" s="13"/>
      <c r="V48" s="39" t="n">
        <v>1674</v>
      </c>
      <c r="W48" s="39" t="n">
        <v>1674</v>
      </c>
      <c r="X48" s="39" t="n">
        <v>1744.5</v>
      </c>
      <c r="Y48" s="39" t="n">
        <v>1826.5</v>
      </c>
      <c r="Z48" s="39" t="n">
        <v>1930.6</v>
      </c>
      <c r="AA48" s="39" t="n">
        <v>1930.6</v>
      </c>
      <c r="AB48" s="39" t="n">
        <v>1930.6</v>
      </c>
      <c r="AC48" s="13"/>
      <c r="AD48" s="3"/>
    </row>
    <row r="49" s="64" customFormat="true" ht="148.5" hidden="false" customHeight="true" outlineLevel="0" collapsed="false">
      <c r="A49" s="60"/>
      <c r="B49" s="68"/>
      <c r="C49" s="14" t="s">
        <v>185</v>
      </c>
      <c r="D49" s="15" t="s">
        <v>186</v>
      </c>
      <c r="E49" s="16" t="s">
        <v>187</v>
      </c>
      <c r="F49" s="17"/>
      <c r="G49" s="18"/>
      <c r="H49" s="18"/>
      <c r="I49" s="62"/>
      <c r="J49" s="62"/>
      <c r="K49" s="62"/>
      <c r="L49" s="62"/>
      <c r="M49" s="62"/>
      <c r="N49" s="62"/>
      <c r="O49" s="62"/>
      <c r="P49" s="62"/>
      <c r="Q49" s="62"/>
      <c r="R49" s="62"/>
      <c r="S49" s="62"/>
      <c r="T49" s="18"/>
      <c r="U49" s="18"/>
      <c r="V49" s="63" t="n">
        <f aca="false">V50</f>
        <v>273.7</v>
      </c>
      <c r="W49" s="63" t="n">
        <f aca="false">W50</f>
        <v>273.7</v>
      </c>
      <c r="X49" s="63" t="n">
        <f aca="false">X50</f>
        <v>366.6</v>
      </c>
      <c r="Y49" s="63" t="n">
        <f aca="false">Y50</f>
        <v>383.4</v>
      </c>
      <c r="Z49" s="63" t="n">
        <f aca="false">Z50</f>
        <v>405.6</v>
      </c>
      <c r="AA49" s="63" t="n">
        <f aca="false">AA50</f>
        <v>405.6</v>
      </c>
      <c r="AB49" s="63" t="n">
        <f aca="false">AB50</f>
        <v>405.6</v>
      </c>
      <c r="AC49" s="18"/>
      <c r="AD49" s="60"/>
    </row>
    <row r="50" customFormat="false" ht="120" hidden="false" customHeight="true" outlineLevel="0" collapsed="false">
      <c r="A50" s="3"/>
      <c r="B50" s="3"/>
      <c r="C50" s="65"/>
      <c r="D50" s="58" t="s">
        <v>188</v>
      </c>
      <c r="E50" s="6"/>
      <c r="F50" s="12" t="s">
        <v>111</v>
      </c>
      <c r="G50" s="13"/>
      <c r="H50" s="13"/>
      <c r="I50" s="38" t="s">
        <v>57</v>
      </c>
      <c r="J50" s="38" t="s">
        <v>189</v>
      </c>
      <c r="K50" s="38" t="s">
        <v>59</v>
      </c>
      <c r="L50" s="38"/>
      <c r="M50" s="26" t="s">
        <v>70</v>
      </c>
      <c r="N50" s="26" t="s">
        <v>190</v>
      </c>
      <c r="O50" s="26" t="s">
        <v>72</v>
      </c>
      <c r="P50" s="38"/>
      <c r="Q50" s="26" t="s">
        <v>63</v>
      </c>
      <c r="R50" s="38"/>
      <c r="S50" s="38"/>
      <c r="T50" s="13"/>
      <c r="U50" s="13"/>
      <c r="V50" s="39" t="n">
        <v>273.7</v>
      </c>
      <c r="W50" s="39" t="n">
        <v>273.7</v>
      </c>
      <c r="X50" s="39" t="n">
        <v>366.6</v>
      </c>
      <c r="Y50" s="39" t="n">
        <v>383.4</v>
      </c>
      <c r="Z50" s="39" t="n">
        <v>405.6</v>
      </c>
      <c r="AA50" s="39" t="n">
        <v>405.6</v>
      </c>
      <c r="AB50" s="39" t="n">
        <v>405.6</v>
      </c>
      <c r="AC50" s="13"/>
      <c r="AD50" s="3"/>
    </row>
    <row r="51" s="64" customFormat="true" ht="17.25" hidden="false" customHeight="true" outlineLevel="0" collapsed="false">
      <c r="A51" s="60"/>
      <c r="B51" s="60"/>
      <c r="C51" s="69" t="s">
        <v>191</v>
      </c>
      <c r="D51" s="70" t="s">
        <v>192</v>
      </c>
      <c r="E51" s="71"/>
      <c r="F51" s="72"/>
      <c r="G51" s="73"/>
      <c r="H51" s="73"/>
      <c r="I51" s="74"/>
      <c r="J51" s="74"/>
      <c r="K51" s="74"/>
      <c r="L51" s="74"/>
      <c r="M51" s="74"/>
      <c r="N51" s="74"/>
      <c r="O51" s="74"/>
      <c r="P51" s="74"/>
      <c r="Q51" s="74"/>
      <c r="R51" s="74"/>
      <c r="S51" s="74"/>
      <c r="T51" s="73"/>
      <c r="U51" s="73"/>
      <c r="V51" s="54" t="n">
        <f aca="false">V52+V53+V54+V56+V57+V58+V60+V61+V62+V63+V64+V59</f>
        <v>53361.5</v>
      </c>
      <c r="W51" s="54" t="n">
        <f aca="false">W52+W53+W54+W56+W57+W58+W60+W61+W62+W63+W64+W59</f>
        <v>53312.6</v>
      </c>
      <c r="X51" s="54" t="n">
        <f aca="false">X52+X53+X54+X55+X56+X57+X58+X60+X61+X62+X63+X64+X59</f>
        <v>30318.4</v>
      </c>
      <c r="Y51" s="54" t="n">
        <f aca="false">Y52+Y53+Y54+Y55+Y56+Y57+Y58+Y60+Y61+Y62+Y63+Y64+Y59</f>
        <v>18948.2</v>
      </c>
      <c r="Z51" s="54" t="n">
        <f aca="false">Z52+Z53+Z54+Z55+Z56+Z57+Z58+Z60+Z61+Z62+Z63+Z64+Z59</f>
        <v>20028.7</v>
      </c>
      <c r="AA51" s="54" t="n">
        <f aca="false">AA52+AA53+AA54+AA55+AA56+AA57+AA58+AA60+AA61+AA62+AA63+AA64+AA59</f>
        <v>20028.7</v>
      </c>
      <c r="AB51" s="54" t="n">
        <f aca="false">AB52+AB53+AB54+AB55+AB56+AB57+AB58+AB60+AB61+AB62+AB63+AB64+AB59</f>
        <v>20028.7</v>
      </c>
      <c r="AC51" s="73"/>
      <c r="AD51" s="60"/>
    </row>
    <row r="52" customFormat="false" ht="59.25" hidden="false" customHeight="true" outlineLevel="0" collapsed="false">
      <c r="A52" s="3"/>
      <c r="B52" s="3"/>
      <c r="C52" s="65"/>
      <c r="D52" s="6" t="s">
        <v>193</v>
      </c>
      <c r="E52" s="6"/>
      <c r="F52" s="12" t="s">
        <v>194</v>
      </c>
      <c r="G52" s="13"/>
      <c r="H52" s="13"/>
      <c r="I52" s="46"/>
      <c r="J52" s="46"/>
      <c r="K52" s="46"/>
      <c r="L52" s="38"/>
      <c r="M52" s="46"/>
      <c r="N52" s="46"/>
      <c r="O52" s="46"/>
      <c r="P52" s="38"/>
      <c r="Q52" s="38" t="s">
        <v>195</v>
      </c>
      <c r="R52" s="38" t="s">
        <v>196</v>
      </c>
      <c r="S52" s="38" t="s">
        <v>72</v>
      </c>
      <c r="T52" s="13"/>
      <c r="U52" s="13"/>
      <c r="V52" s="39" t="n">
        <v>0</v>
      </c>
      <c r="W52" s="39" t="n">
        <v>0</v>
      </c>
      <c r="X52" s="39" t="n">
        <v>157.2</v>
      </c>
      <c r="Y52" s="39" t="n">
        <v>179.6</v>
      </c>
      <c r="Z52" s="39" t="n">
        <v>190.4</v>
      </c>
      <c r="AA52" s="39" t="n">
        <v>190.4</v>
      </c>
      <c r="AB52" s="39" t="n">
        <v>190.4</v>
      </c>
      <c r="AC52" s="13"/>
      <c r="AD52" s="3"/>
    </row>
    <row r="53" customFormat="false" ht="116.25" hidden="false" customHeight="true" outlineLevel="0" collapsed="false">
      <c r="A53" s="3"/>
      <c r="B53" s="3"/>
      <c r="C53" s="65"/>
      <c r="D53" s="6"/>
      <c r="E53" s="6"/>
      <c r="F53" s="12" t="s">
        <v>197</v>
      </c>
      <c r="G53" s="13"/>
      <c r="H53" s="13"/>
      <c r="I53" s="46"/>
      <c r="J53" s="46"/>
      <c r="K53" s="46"/>
      <c r="L53" s="38"/>
      <c r="M53" s="46"/>
      <c r="N53" s="46"/>
      <c r="O53" s="46"/>
      <c r="P53" s="38"/>
      <c r="Q53" s="38"/>
      <c r="R53" s="38"/>
      <c r="S53" s="38"/>
      <c r="T53" s="13"/>
      <c r="U53" s="13"/>
      <c r="V53" s="39" t="n">
        <v>14.9</v>
      </c>
      <c r="W53" s="39" t="n">
        <v>0</v>
      </c>
      <c r="X53" s="39" t="n">
        <v>0</v>
      </c>
      <c r="Y53" s="39"/>
      <c r="Z53" s="39"/>
      <c r="AA53" s="39"/>
      <c r="AB53" s="39"/>
      <c r="AC53" s="13"/>
      <c r="AD53" s="3"/>
    </row>
    <row r="54" customFormat="false" ht="91.5" hidden="false" customHeight="true" outlineLevel="0" collapsed="false">
      <c r="A54" s="3"/>
      <c r="B54" s="3"/>
      <c r="C54" s="65"/>
      <c r="D54" s="6" t="s">
        <v>198</v>
      </c>
      <c r="E54" s="6"/>
      <c r="F54" s="12" t="s">
        <v>64</v>
      </c>
      <c r="G54" s="13"/>
      <c r="H54" s="13"/>
      <c r="I54" s="46"/>
      <c r="J54" s="46"/>
      <c r="K54" s="46"/>
      <c r="L54" s="38"/>
      <c r="M54" s="46"/>
      <c r="N54" s="46"/>
      <c r="O54" s="46"/>
      <c r="P54" s="38"/>
      <c r="Q54" s="38" t="s">
        <v>63</v>
      </c>
      <c r="R54" s="46"/>
      <c r="S54" s="46"/>
      <c r="T54" s="13"/>
      <c r="U54" s="13"/>
      <c r="V54" s="39" t="n">
        <v>537.5</v>
      </c>
      <c r="W54" s="39" t="n">
        <v>537.5</v>
      </c>
      <c r="X54" s="39" t="n">
        <v>0</v>
      </c>
      <c r="Y54" s="39"/>
      <c r="Z54" s="39"/>
      <c r="AA54" s="39"/>
      <c r="AB54" s="39"/>
      <c r="AC54" s="13"/>
      <c r="AD54" s="3"/>
    </row>
    <row r="55" customFormat="false" ht="60.75" hidden="false" customHeight="true" outlineLevel="0" collapsed="false">
      <c r="A55" s="3"/>
      <c r="B55" s="3"/>
      <c r="C55" s="65"/>
      <c r="D55" s="6"/>
      <c r="E55" s="6"/>
      <c r="F55" s="12" t="s">
        <v>199</v>
      </c>
      <c r="G55" s="13"/>
      <c r="H55" s="13"/>
      <c r="I55" s="46"/>
      <c r="J55" s="46"/>
      <c r="K55" s="46"/>
      <c r="L55" s="38"/>
      <c r="M55" s="46"/>
      <c r="N55" s="46"/>
      <c r="O55" s="46"/>
      <c r="P55" s="38"/>
      <c r="Q55" s="38"/>
      <c r="R55" s="46"/>
      <c r="S55" s="46"/>
      <c r="T55" s="13"/>
      <c r="U55" s="13"/>
      <c r="V55" s="39"/>
      <c r="W55" s="39"/>
      <c r="X55" s="39" t="n">
        <v>900.8</v>
      </c>
      <c r="Y55" s="39" t="n">
        <v>933.2</v>
      </c>
      <c r="Z55" s="39" t="n">
        <v>986.3</v>
      </c>
      <c r="AA55" s="39" t="n">
        <v>986.3</v>
      </c>
      <c r="AB55" s="39" t="n">
        <v>986.3</v>
      </c>
      <c r="AC55" s="13"/>
      <c r="AD55" s="3"/>
    </row>
    <row r="56" customFormat="false" ht="150.75" hidden="false" customHeight="true" outlineLevel="0" collapsed="false">
      <c r="A56" s="3"/>
      <c r="B56" s="3"/>
      <c r="C56" s="65"/>
      <c r="D56" s="75" t="s">
        <v>200</v>
      </c>
      <c r="E56" s="6"/>
      <c r="F56" s="12" t="s">
        <v>96</v>
      </c>
      <c r="G56" s="13"/>
      <c r="H56" s="13"/>
      <c r="I56" s="38"/>
      <c r="J56" s="38"/>
      <c r="K56" s="38"/>
      <c r="L56" s="38"/>
      <c r="M56" s="38"/>
      <c r="N56" s="38"/>
      <c r="O56" s="38"/>
      <c r="P56" s="38"/>
      <c r="Q56" s="26" t="s">
        <v>63</v>
      </c>
      <c r="R56" s="33"/>
      <c r="S56" s="33"/>
      <c r="T56" s="13"/>
      <c r="U56" s="13"/>
      <c r="V56" s="39" t="n">
        <v>29155.4</v>
      </c>
      <c r="W56" s="39" t="n">
        <v>29121.4</v>
      </c>
      <c r="X56" s="39" t="n">
        <v>3726.7</v>
      </c>
      <c r="Y56" s="39" t="n">
        <v>10306.6</v>
      </c>
      <c r="Z56" s="39" t="n">
        <v>10894.1</v>
      </c>
      <c r="AA56" s="39" t="n">
        <v>10894.1</v>
      </c>
      <c r="AB56" s="39" t="n">
        <v>10894.1</v>
      </c>
      <c r="AC56" s="13"/>
      <c r="AD56" s="3"/>
    </row>
    <row r="57" customFormat="false" ht="162.75" hidden="false" customHeight="true" outlineLevel="0" collapsed="false">
      <c r="A57" s="3"/>
      <c r="B57" s="3"/>
      <c r="C57" s="65"/>
      <c r="D57" s="75" t="s">
        <v>201</v>
      </c>
      <c r="E57" s="6"/>
      <c r="F57" s="12" t="s">
        <v>79</v>
      </c>
      <c r="G57" s="13"/>
      <c r="H57" s="13"/>
      <c r="I57" s="38" t="s">
        <v>202</v>
      </c>
      <c r="J57" s="38" t="s">
        <v>203</v>
      </c>
      <c r="K57" s="38" t="s">
        <v>204</v>
      </c>
      <c r="L57" s="38"/>
      <c r="M57" s="38" t="s">
        <v>205</v>
      </c>
      <c r="N57" s="38" t="s">
        <v>206</v>
      </c>
      <c r="O57" s="38" t="s">
        <v>207</v>
      </c>
      <c r="P57" s="38"/>
      <c r="Q57" s="26" t="s">
        <v>208</v>
      </c>
      <c r="R57" s="33" t="s">
        <v>206</v>
      </c>
      <c r="S57" s="38" t="s">
        <v>207</v>
      </c>
      <c r="T57" s="13"/>
      <c r="U57" s="13"/>
      <c r="V57" s="39" t="n">
        <v>0</v>
      </c>
      <c r="W57" s="39" t="n">
        <v>0</v>
      </c>
      <c r="X57" s="39" t="n">
        <v>0</v>
      </c>
      <c r="Y57" s="39" t="n">
        <v>0</v>
      </c>
      <c r="Z57" s="39" t="n">
        <v>0</v>
      </c>
      <c r="AA57" s="39" t="n">
        <v>0</v>
      </c>
      <c r="AB57" s="39" t="n">
        <v>0</v>
      </c>
      <c r="AC57" s="13"/>
      <c r="AD57" s="3"/>
    </row>
    <row r="58" customFormat="false" ht="144" hidden="false" customHeight="false" outlineLevel="0" collapsed="false">
      <c r="A58" s="3"/>
      <c r="B58" s="3"/>
      <c r="C58" s="65"/>
      <c r="D58" s="75" t="s">
        <v>209</v>
      </c>
      <c r="E58" s="6"/>
      <c r="F58" s="12" t="s">
        <v>76</v>
      </c>
      <c r="G58" s="13"/>
      <c r="H58" s="13"/>
      <c r="I58" s="38"/>
      <c r="J58" s="38"/>
      <c r="K58" s="38"/>
      <c r="L58" s="38"/>
      <c r="M58" s="38" t="s">
        <v>210</v>
      </c>
      <c r="N58" s="38" t="s">
        <v>211</v>
      </c>
      <c r="O58" s="38" t="s">
        <v>212</v>
      </c>
      <c r="P58" s="38"/>
      <c r="Q58" s="26" t="s">
        <v>63</v>
      </c>
      <c r="R58" s="33"/>
      <c r="S58" s="33"/>
      <c r="T58" s="13"/>
      <c r="U58" s="13"/>
      <c r="V58" s="39" t="n">
        <v>7638</v>
      </c>
      <c r="W58" s="39" t="n">
        <v>7638</v>
      </c>
      <c r="X58" s="39" t="n">
        <v>0</v>
      </c>
      <c r="Y58" s="39" t="n">
        <v>0</v>
      </c>
      <c r="Z58" s="39" t="n">
        <v>0</v>
      </c>
      <c r="AA58" s="39" t="n">
        <v>0</v>
      </c>
      <c r="AB58" s="39" t="n">
        <v>0</v>
      </c>
      <c r="AC58" s="13"/>
      <c r="AD58" s="3"/>
    </row>
    <row r="59" customFormat="false" ht="144" hidden="true" customHeight="false" outlineLevel="0" collapsed="false">
      <c r="A59" s="3"/>
      <c r="B59" s="3"/>
      <c r="C59" s="65"/>
      <c r="D59" s="75" t="s">
        <v>213</v>
      </c>
      <c r="E59" s="6"/>
      <c r="F59" s="12" t="s">
        <v>93</v>
      </c>
      <c r="G59" s="13"/>
      <c r="H59" s="13"/>
      <c r="I59" s="38"/>
      <c r="J59" s="38"/>
      <c r="K59" s="38"/>
      <c r="L59" s="38"/>
      <c r="M59" s="38"/>
      <c r="N59" s="38"/>
      <c r="O59" s="38"/>
      <c r="P59" s="38"/>
      <c r="Q59" s="26" t="s">
        <v>63</v>
      </c>
      <c r="R59" s="33"/>
      <c r="S59" s="33"/>
      <c r="T59" s="13"/>
      <c r="U59" s="13"/>
      <c r="V59" s="39" t="n">
        <v>0</v>
      </c>
      <c r="W59" s="39" t="n">
        <v>0</v>
      </c>
      <c r="X59" s="39" t="n">
        <v>0</v>
      </c>
      <c r="Y59" s="39" t="n">
        <v>0</v>
      </c>
      <c r="Z59" s="39" t="n">
        <v>0</v>
      </c>
      <c r="AA59" s="39" t="n">
        <v>0</v>
      </c>
      <c r="AB59" s="39" t="n">
        <v>0</v>
      </c>
      <c r="AC59" s="13"/>
      <c r="AD59" s="3"/>
    </row>
    <row r="60" customFormat="false" ht="144" hidden="false" customHeight="false" outlineLevel="0" collapsed="false">
      <c r="A60" s="3"/>
      <c r="B60" s="3"/>
      <c r="C60" s="65"/>
      <c r="D60" s="75" t="s">
        <v>214</v>
      </c>
      <c r="E60" s="6"/>
      <c r="F60" s="12" t="s">
        <v>93</v>
      </c>
      <c r="G60" s="13"/>
      <c r="H60" s="13"/>
      <c r="I60" s="38"/>
      <c r="J60" s="38"/>
      <c r="K60" s="38"/>
      <c r="L60" s="38"/>
      <c r="M60" s="38"/>
      <c r="N60" s="38"/>
      <c r="O60" s="38"/>
      <c r="P60" s="38"/>
      <c r="Q60" s="38" t="s">
        <v>63</v>
      </c>
      <c r="R60" s="33"/>
      <c r="S60" s="33"/>
      <c r="T60" s="13"/>
      <c r="U60" s="13"/>
      <c r="V60" s="39" t="n">
        <v>296.4</v>
      </c>
      <c r="W60" s="39" t="n">
        <v>296.4</v>
      </c>
      <c r="X60" s="39" t="n">
        <v>25</v>
      </c>
      <c r="Y60" s="39" t="n">
        <v>0</v>
      </c>
      <c r="Z60" s="39" t="n">
        <v>0</v>
      </c>
      <c r="AA60" s="39" t="n">
        <v>0</v>
      </c>
      <c r="AB60" s="39" t="n">
        <v>0</v>
      </c>
      <c r="AC60" s="13"/>
      <c r="AD60" s="3"/>
    </row>
    <row r="61" customFormat="false" ht="219.75" hidden="false" customHeight="true" outlineLevel="0" collapsed="false">
      <c r="A61" s="3"/>
      <c r="B61" s="3"/>
      <c r="C61" s="65"/>
      <c r="D61" s="75" t="s">
        <v>215</v>
      </c>
      <c r="E61" s="6"/>
      <c r="F61" s="12" t="s">
        <v>96</v>
      </c>
      <c r="G61" s="13"/>
      <c r="H61" s="13"/>
      <c r="I61" s="38" t="s">
        <v>216</v>
      </c>
      <c r="J61" s="38" t="s">
        <v>217</v>
      </c>
      <c r="K61" s="38" t="s">
        <v>218</v>
      </c>
      <c r="L61" s="38"/>
      <c r="M61" s="38" t="s">
        <v>219</v>
      </c>
      <c r="N61" s="38" t="s">
        <v>220</v>
      </c>
      <c r="O61" s="38" t="s">
        <v>221</v>
      </c>
      <c r="P61" s="38"/>
      <c r="Q61" s="33" t="s">
        <v>222</v>
      </c>
      <c r="R61" s="33" t="s">
        <v>196</v>
      </c>
      <c r="S61" s="33" t="s">
        <v>223</v>
      </c>
      <c r="T61" s="13"/>
      <c r="U61" s="13"/>
      <c r="V61" s="39" t="n">
        <v>0</v>
      </c>
      <c r="W61" s="39" t="n">
        <v>0</v>
      </c>
      <c r="X61" s="39" t="n">
        <v>6826.6</v>
      </c>
      <c r="Y61" s="39" t="n">
        <v>0</v>
      </c>
      <c r="Z61" s="39" t="n">
        <v>0</v>
      </c>
      <c r="AA61" s="39" t="n">
        <v>0</v>
      </c>
      <c r="AB61" s="39" t="n">
        <v>0</v>
      </c>
      <c r="AC61" s="13"/>
      <c r="AD61" s="3"/>
    </row>
    <row r="62" customFormat="false" ht="147.75" hidden="false" customHeight="true" outlineLevel="0" collapsed="false">
      <c r="A62" s="3"/>
      <c r="B62" s="3" t="n">
        <v>0</v>
      </c>
      <c r="C62" s="65"/>
      <c r="D62" s="75" t="s">
        <v>224</v>
      </c>
      <c r="E62" s="6"/>
      <c r="F62" s="12" t="s">
        <v>93</v>
      </c>
      <c r="G62" s="13"/>
      <c r="H62" s="13"/>
      <c r="I62" s="38" t="s">
        <v>225</v>
      </c>
      <c r="J62" s="38" t="s">
        <v>226</v>
      </c>
      <c r="K62" s="38" t="s">
        <v>227</v>
      </c>
      <c r="L62" s="38"/>
      <c r="M62" s="38" t="s">
        <v>228</v>
      </c>
      <c r="N62" s="38" t="s">
        <v>226</v>
      </c>
      <c r="O62" s="38" t="s">
        <v>229</v>
      </c>
      <c r="P62" s="38"/>
      <c r="Q62" s="33"/>
      <c r="R62" s="33"/>
      <c r="S62" s="33"/>
      <c r="T62" s="13"/>
      <c r="U62" s="13"/>
      <c r="V62" s="39" t="n">
        <v>13552.6</v>
      </c>
      <c r="W62" s="39" t="n">
        <v>13552.6</v>
      </c>
      <c r="X62" s="39" t="n">
        <v>9120</v>
      </c>
      <c r="Y62" s="39" t="n">
        <v>0</v>
      </c>
      <c r="Z62" s="39" t="n">
        <v>0</v>
      </c>
      <c r="AA62" s="39" t="n">
        <v>0</v>
      </c>
      <c r="AB62" s="39" t="n">
        <v>0</v>
      </c>
      <c r="AC62" s="13"/>
      <c r="AD62" s="3"/>
    </row>
    <row r="63" customFormat="false" ht="117" hidden="false" customHeight="true" outlineLevel="0" collapsed="false">
      <c r="A63" s="3"/>
      <c r="B63" s="3"/>
      <c r="C63" s="65"/>
      <c r="D63" s="75" t="s">
        <v>230</v>
      </c>
      <c r="E63" s="6"/>
      <c r="F63" s="12" t="s">
        <v>93</v>
      </c>
      <c r="G63" s="13"/>
      <c r="H63" s="13"/>
      <c r="I63" s="38"/>
      <c r="J63" s="38"/>
      <c r="K63" s="38"/>
      <c r="L63" s="38"/>
      <c r="M63" s="33" t="s">
        <v>231</v>
      </c>
      <c r="N63" s="33"/>
      <c r="O63" s="33" t="s">
        <v>232</v>
      </c>
      <c r="P63" s="38"/>
      <c r="Q63" s="76"/>
      <c r="R63" s="76"/>
      <c r="S63" s="76"/>
      <c r="T63" s="13"/>
      <c r="U63" s="13"/>
      <c r="V63" s="39" t="n">
        <v>2166.7</v>
      </c>
      <c r="W63" s="39" t="n">
        <v>2166.7</v>
      </c>
      <c r="X63" s="39" t="n">
        <v>0</v>
      </c>
      <c r="Y63" s="39" t="n">
        <v>0</v>
      </c>
      <c r="Z63" s="39" t="n">
        <v>0</v>
      </c>
      <c r="AA63" s="39" t="n">
        <v>0</v>
      </c>
      <c r="AB63" s="39" t="n">
        <v>0</v>
      </c>
      <c r="AC63" s="13"/>
      <c r="AD63" s="3"/>
    </row>
    <row r="64" customFormat="false" ht="223.5" hidden="false" customHeight="true" outlineLevel="0" collapsed="false">
      <c r="A64" s="3"/>
      <c r="B64" s="3"/>
      <c r="C64" s="65"/>
      <c r="D64" s="75" t="s">
        <v>233</v>
      </c>
      <c r="E64" s="6"/>
      <c r="F64" s="12" t="s">
        <v>93</v>
      </c>
      <c r="G64" s="13"/>
      <c r="H64" s="13"/>
      <c r="I64" s="38" t="s">
        <v>234</v>
      </c>
      <c r="J64" s="38" t="s">
        <v>235</v>
      </c>
      <c r="K64" s="38" t="s">
        <v>236</v>
      </c>
      <c r="L64" s="38"/>
      <c r="M64" s="38" t="s">
        <v>237</v>
      </c>
      <c r="N64" s="38" t="s">
        <v>238</v>
      </c>
      <c r="O64" s="38" t="s">
        <v>239</v>
      </c>
      <c r="P64" s="38"/>
      <c r="Q64" s="33"/>
      <c r="R64" s="33"/>
      <c r="S64" s="33"/>
      <c r="T64" s="13"/>
      <c r="U64" s="13"/>
      <c r="V64" s="54" t="n">
        <v>0</v>
      </c>
      <c r="W64" s="54" t="n">
        <v>0</v>
      </c>
      <c r="X64" s="39" t="n">
        <v>9562.1</v>
      </c>
      <c r="Y64" s="39" t="n">
        <v>7528.8</v>
      </c>
      <c r="Z64" s="39" t="n">
        <v>7957.9</v>
      </c>
      <c r="AA64" s="39" t="n">
        <v>7957.9</v>
      </c>
      <c r="AB64" s="39" t="n">
        <v>7957.9</v>
      </c>
      <c r="AC64" s="13"/>
      <c r="AD64" s="3"/>
    </row>
    <row r="65" customFormat="false" ht="29.25" hidden="false" customHeight="true" outlineLevel="0" collapsed="false">
      <c r="A65" s="3"/>
      <c r="B65" s="9"/>
      <c r="C65" s="77" t="s">
        <v>240</v>
      </c>
      <c r="D65" s="78" t="s">
        <v>241</v>
      </c>
      <c r="E65" s="79"/>
      <c r="F65" s="80"/>
      <c r="G65" s="81"/>
      <c r="H65" s="81"/>
      <c r="I65" s="82"/>
      <c r="J65" s="82"/>
      <c r="K65" s="82"/>
      <c r="L65" s="82"/>
      <c r="M65" s="82"/>
      <c r="N65" s="82"/>
      <c r="O65" s="82"/>
      <c r="P65" s="82"/>
      <c r="Q65" s="82"/>
      <c r="R65" s="82"/>
      <c r="S65" s="82"/>
      <c r="T65" s="81"/>
      <c r="U65" s="81"/>
      <c r="V65" s="83" t="n">
        <f aca="false">V8+V42+V44+V49+V51</f>
        <v>171638.9</v>
      </c>
      <c r="W65" s="83" t="n">
        <f aca="false">W8+W42+W44+W49+W51</f>
        <v>169030.1</v>
      </c>
      <c r="X65" s="83" t="n">
        <f aca="false">X8+X42+X44+X49+X51</f>
        <v>128722.8</v>
      </c>
      <c r="Y65" s="83" t="n">
        <f aca="false">Y8+Y42+Y44+Y49+Y51</f>
        <v>116205.6</v>
      </c>
      <c r="Z65" s="83" t="n">
        <f aca="false">Z8+Z42+Z44+Z49+Z51</f>
        <v>122830.3</v>
      </c>
      <c r="AA65" s="83" t="n">
        <f aca="false">AA8+AA42+AA44+AA49+AA51</f>
        <v>122830.3</v>
      </c>
      <c r="AB65" s="83" t="n">
        <f aca="false">AB8+AB42+AB44+AB49+AB51</f>
        <v>122830.3</v>
      </c>
      <c r="AC65" s="81"/>
      <c r="AD65" s="3"/>
    </row>
    <row r="66" customFormat="false" ht="31.5" hidden="false" customHeight="true" outlineLevel="0" collapsed="false">
      <c r="A66" s="3"/>
      <c r="B66" s="3"/>
      <c r="C66" s="6" t="s">
        <v>242</v>
      </c>
      <c r="D66" s="10" t="s">
        <v>243</v>
      </c>
      <c r="E66" s="11" t="s">
        <v>244</v>
      </c>
      <c r="F66" s="12"/>
      <c r="G66" s="13"/>
      <c r="H66" s="13"/>
      <c r="I66" s="38"/>
      <c r="J66" s="38"/>
      <c r="K66" s="38"/>
      <c r="L66" s="38"/>
      <c r="M66" s="38"/>
      <c r="N66" s="38"/>
      <c r="O66" s="38"/>
      <c r="P66" s="38"/>
      <c r="Q66" s="38"/>
      <c r="R66" s="38"/>
      <c r="S66" s="38"/>
      <c r="T66" s="13"/>
      <c r="U66" s="13"/>
      <c r="V66" s="39"/>
      <c r="W66" s="39"/>
      <c r="X66" s="39"/>
      <c r="Y66" s="39"/>
      <c r="Z66" s="39"/>
      <c r="AA66" s="39"/>
      <c r="AB66" s="39"/>
      <c r="AC66" s="13"/>
      <c r="AD66" s="3"/>
    </row>
    <row r="67" s="64" customFormat="true" ht="105" hidden="false" customHeight="true" outlineLevel="0" collapsed="false">
      <c r="A67" s="60"/>
      <c r="B67" s="60"/>
      <c r="C67" s="14" t="s">
        <v>245</v>
      </c>
      <c r="D67" s="15" t="s">
        <v>246</v>
      </c>
      <c r="E67" s="16" t="s">
        <v>247</v>
      </c>
      <c r="F67" s="17"/>
      <c r="G67" s="18"/>
      <c r="H67" s="18"/>
      <c r="I67" s="84"/>
      <c r="J67" s="84"/>
      <c r="K67" s="84"/>
      <c r="L67" s="84"/>
      <c r="M67" s="84"/>
      <c r="N67" s="84"/>
      <c r="O67" s="84"/>
      <c r="P67" s="84"/>
      <c r="Q67" s="84"/>
      <c r="R67" s="84"/>
      <c r="S67" s="84"/>
      <c r="T67" s="18"/>
      <c r="U67" s="18"/>
      <c r="V67" s="20" t="n">
        <f aca="false">V68+V69+V70+V71+V72+V73+V74+V76+V77+V78+V79+V80+V81+V82+V83+V84+V85+V86+V87+V88+V89+V90+V91+V92+V93+V94+V95+V96+V97+V98+V99+V100+V101+V102+V103+V104+V105+V106+V107+V108+V109+V110</f>
        <v>227810</v>
      </c>
      <c r="W67" s="20" t="n">
        <f aca="false">W68+W69+W70+W71+W72+W73+W74+W76+W77+W78+W79+W80+W81+W82+W83+W84+W85+W86+W87+W88+W89+W90+W91+W92+W93+W94+W95+W96+W97+W98+W99+W100+W101+W102+W103+W104+W105+W106+W107+W108+W109+W110</f>
        <v>226641</v>
      </c>
      <c r="X67" s="20" t="n">
        <f aca="false">X68+X69+X70+X71+X72+X73+X74+X75+X76+X77+X78+X79+X80+X81+X82+X83+X84+X85+X86+X87+X88+X89+X90+X91+X92+X93+X94+X95+X96+X97+X98+X99+X100+X101+X102+X103+X104+X105+X106+X107+X108+X109+X110</f>
        <v>232837.6</v>
      </c>
      <c r="Y67" s="20" t="n">
        <f aca="false">Y68+Y69+Y70+Y71+Y72+Y73+Y74+Y75+Y76+Y77+Y78+Y79+Y80+Y81+Y82+Y83+Y84+Y85+Y86+Y87+Y88+Y89+Y90+Y91+Y92+Y93+Y94+Y95+Y96+Y97+Y98+Y99+Y100+Y101+Y102+Y103+Y104+Y105+Y106+Y107+Y108+Y109+Y110</f>
        <v>276617.3</v>
      </c>
      <c r="Z67" s="20" t="n">
        <f aca="false">Z68+Z69+Z70+Z71+Z72+Z73+Z74+Z75+Z76+Z77+Z78+Z79+Z80+Z81+Z82+Z83+Z84+Z85+Z86+Z87+Z88+Z89+Z90+Z91+Z92+Z93+Z94+Z95+Z96+Z97+Z98+Z99+Z100+Z101+Z102+Z103+Z104+Z105+Z106+Z107+Z108+Z109+Z110</f>
        <v>0</v>
      </c>
      <c r="AA67" s="20" t="n">
        <f aca="false">AA68+AA69+AA70+AA71+AA72+AA73+AA74+AA75+AA76+AA77+AA78+AA79+AA80+AA81+AA82+AA83+AA84+AA85+AA86+AA87+AA88+AA89+AA90+AA91+AA92+AA93+AA94+AA95+AA96+AA97+AA98+AA99+AA100+AA101+AA102+AA103+AA104+AA105+AA106+AA107+AA108+AA109+AA110</f>
        <v>275768.7</v>
      </c>
      <c r="AB67" s="20" t="n">
        <f aca="false">AB68+AB69+AB70+AB71+AB72+AB73+AB74+AB75+AB76+AB77+AB78+AB79+AB80+AB81+AB82+AB83+AB84+AB85+AB86+AB87+AB88+AB89+AB90+AB91+AB92+AB93+AB94+AB95+AB96+AB97+AB98+AB99+AB100+AB101+AB102+AB103+AB104+AB105+AB106+AB107+AB108+AB109+AB110</f>
        <v>275768.7</v>
      </c>
      <c r="AC67" s="19"/>
      <c r="AD67" s="60"/>
    </row>
    <row r="68" customFormat="false" ht="111" hidden="false" customHeight="true" outlineLevel="0" collapsed="false">
      <c r="A68" s="3"/>
      <c r="B68" s="3"/>
      <c r="C68" s="55" t="s">
        <v>248</v>
      </c>
      <c r="D68" s="21" t="s">
        <v>249</v>
      </c>
      <c r="E68" s="21" t="s">
        <v>250</v>
      </c>
      <c r="F68" s="12" t="s">
        <v>56</v>
      </c>
      <c r="G68" s="13"/>
      <c r="H68" s="23"/>
      <c r="I68" s="26" t="s">
        <v>57</v>
      </c>
      <c r="J68" s="26" t="s">
        <v>58</v>
      </c>
      <c r="K68" s="26" t="s">
        <v>251</v>
      </c>
      <c r="L68" s="32"/>
      <c r="M68" s="46" t="s">
        <v>252</v>
      </c>
      <c r="N68" s="46" t="s">
        <v>253</v>
      </c>
      <c r="O68" s="46" t="s">
        <v>62</v>
      </c>
      <c r="P68" s="32"/>
      <c r="Q68" s="26" t="s">
        <v>254</v>
      </c>
      <c r="R68" s="26" t="s">
        <v>255</v>
      </c>
      <c r="S68" s="26" t="s">
        <v>256</v>
      </c>
      <c r="T68" s="85"/>
      <c r="U68" s="23"/>
      <c r="V68" s="28" t="n">
        <v>13022</v>
      </c>
      <c r="W68" s="28" t="n">
        <v>13022</v>
      </c>
      <c r="X68" s="28" t="n">
        <v>14039.7</v>
      </c>
      <c r="Y68" s="28" t="n">
        <v>13064</v>
      </c>
      <c r="Z68" s="86"/>
      <c r="AA68" s="28" t="n">
        <v>14539.8</v>
      </c>
      <c r="AB68" s="28" t="n">
        <v>14539.8</v>
      </c>
      <c r="AC68" s="30"/>
      <c r="AD68" s="3"/>
    </row>
    <row r="69" customFormat="false" ht="21" hidden="true" customHeight="true" outlineLevel="0" collapsed="false">
      <c r="A69" s="3"/>
      <c r="B69" s="3"/>
      <c r="C69" s="75"/>
      <c r="D69" s="21"/>
      <c r="E69" s="21"/>
      <c r="F69" s="12"/>
      <c r="G69" s="13"/>
      <c r="H69" s="23"/>
      <c r="I69" s="87" t="s">
        <v>257</v>
      </c>
      <c r="J69" s="87" t="s">
        <v>258</v>
      </c>
      <c r="K69" s="46" t="s">
        <v>259</v>
      </c>
      <c r="L69" s="32"/>
      <c r="M69" s="46"/>
      <c r="N69" s="46"/>
      <c r="O69" s="46"/>
      <c r="P69" s="32"/>
      <c r="Q69" s="49"/>
      <c r="R69" s="49"/>
      <c r="S69" s="49"/>
      <c r="T69" s="88"/>
      <c r="U69" s="89"/>
      <c r="V69" s="50"/>
      <c r="W69" s="50"/>
      <c r="X69" s="50"/>
      <c r="Y69" s="50"/>
      <c r="Z69" s="86"/>
      <c r="AA69" s="50"/>
      <c r="AB69" s="50"/>
      <c r="AC69" s="51"/>
      <c r="AD69" s="3"/>
    </row>
    <row r="70" customFormat="false" ht="131.25" hidden="false" customHeight="true" outlineLevel="0" collapsed="false">
      <c r="A70" s="3"/>
      <c r="B70" s="3"/>
      <c r="C70" s="75"/>
      <c r="D70" s="21"/>
      <c r="E70" s="21"/>
      <c r="F70" s="12" t="s">
        <v>260</v>
      </c>
      <c r="G70" s="27"/>
      <c r="H70" s="27"/>
      <c r="I70" s="87"/>
      <c r="J70" s="87"/>
      <c r="K70" s="87"/>
      <c r="L70" s="52"/>
      <c r="M70" s="46"/>
      <c r="N70" s="46"/>
      <c r="O70" s="46"/>
      <c r="P70" s="32"/>
      <c r="Q70" s="90" t="s">
        <v>261</v>
      </c>
      <c r="R70" s="90" t="s">
        <v>262</v>
      </c>
      <c r="S70" s="90" t="s">
        <v>263</v>
      </c>
      <c r="T70" s="91"/>
      <c r="U70" s="91"/>
      <c r="V70" s="39" t="n">
        <v>3621.9</v>
      </c>
      <c r="W70" s="39" t="n">
        <v>3621.9</v>
      </c>
      <c r="X70" s="39" t="n">
        <v>3996.2</v>
      </c>
      <c r="Y70" s="39" t="n">
        <v>3749.9</v>
      </c>
      <c r="Z70" s="92"/>
      <c r="AA70" s="39" t="n">
        <v>3728</v>
      </c>
      <c r="AB70" s="39" t="n">
        <v>3728</v>
      </c>
      <c r="AC70" s="13"/>
      <c r="AD70" s="3"/>
    </row>
    <row r="71" customFormat="false" ht="15.75" hidden="true" customHeight="true" outlineLevel="0" collapsed="false">
      <c r="A71" s="3"/>
      <c r="B71" s="3"/>
      <c r="C71" s="75"/>
      <c r="D71" s="21"/>
      <c r="E71" s="21"/>
      <c r="F71" s="48"/>
      <c r="G71" s="27"/>
      <c r="H71" s="27"/>
      <c r="I71" s="87"/>
      <c r="J71" s="87"/>
      <c r="K71" s="87"/>
      <c r="L71" s="32"/>
      <c r="M71" s="46"/>
      <c r="N71" s="46"/>
      <c r="O71" s="46"/>
      <c r="P71" s="32"/>
      <c r="Q71" s="90"/>
      <c r="R71" s="90"/>
      <c r="S71" s="90"/>
      <c r="T71" s="27"/>
      <c r="U71" s="27"/>
      <c r="V71" s="34"/>
      <c r="W71" s="34"/>
      <c r="X71" s="34"/>
      <c r="Y71" s="34"/>
      <c r="Z71" s="86"/>
      <c r="AA71" s="34"/>
      <c r="AB71" s="34"/>
      <c r="AC71" s="36"/>
      <c r="AD71" s="3"/>
    </row>
    <row r="72" customFormat="false" ht="27.75" hidden="true" customHeight="true" outlineLevel="0" collapsed="false">
      <c r="A72" s="3"/>
      <c r="B72" s="3"/>
      <c r="C72" s="75"/>
      <c r="D72" s="21"/>
      <c r="E72" s="21"/>
      <c r="F72" s="12" t="s">
        <v>264</v>
      </c>
      <c r="G72" s="13"/>
      <c r="H72" s="23"/>
      <c r="I72" s="87"/>
      <c r="J72" s="87"/>
      <c r="K72" s="87"/>
      <c r="L72" s="32"/>
      <c r="M72" s="46"/>
      <c r="N72" s="46"/>
      <c r="O72" s="46"/>
      <c r="P72" s="32"/>
      <c r="Q72" s="90"/>
      <c r="R72" s="90"/>
      <c r="S72" s="90"/>
      <c r="T72" s="27"/>
      <c r="U72" s="27"/>
      <c r="V72" s="50" t="n">
        <v>0</v>
      </c>
      <c r="W72" s="50" t="n">
        <v>0</v>
      </c>
      <c r="X72" s="50" t="n">
        <v>0</v>
      </c>
      <c r="Y72" s="50" t="n">
        <v>0</v>
      </c>
      <c r="Z72" s="86"/>
      <c r="AA72" s="50" t="n">
        <v>0</v>
      </c>
      <c r="AB72" s="50" t="n">
        <v>0</v>
      </c>
      <c r="AC72" s="51"/>
      <c r="AD72" s="3"/>
    </row>
    <row r="73" customFormat="false" ht="22.5" hidden="false" customHeight="true" outlineLevel="0" collapsed="false">
      <c r="A73" s="3"/>
      <c r="B73" s="3"/>
      <c r="C73" s="75"/>
      <c r="D73" s="21"/>
      <c r="E73" s="21"/>
      <c r="F73" s="12"/>
      <c r="G73" s="13"/>
      <c r="H73" s="23"/>
      <c r="I73" s="87"/>
      <c r="J73" s="87"/>
      <c r="K73" s="87"/>
      <c r="L73" s="32"/>
      <c r="M73" s="46"/>
      <c r="N73" s="46"/>
      <c r="O73" s="46"/>
      <c r="P73" s="32"/>
      <c r="Q73" s="90"/>
      <c r="R73" s="90"/>
      <c r="S73" s="90"/>
      <c r="T73" s="27"/>
      <c r="U73" s="27"/>
      <c r="V73" s="34" t="n">
        <v>895</v>
      </c>
      <c r="W73" s="34" t="n">
        <v>891.1</v>
      </c>
      <c r="X73" s="34" t="n">
        <v>1088.1</v>
      </c>
      <c r="Y73" s="34" t="n">
        <v>1044.7</v>
      </c>
      <c r="Z73" s="86"/>
      <c r="AA73" s="34" t="n">
        <v>895</v>
      </c>
      <c r="AB73" s="34" t="n">
        <v>895</v>
      </c>
      <c r="AC73" s="36"/>
      <c r="AD73" s="3"/>
    </row>
    <row r="74" customFormat="false" ht="159" hidden="false" customHeight="true" outlineLevel="0" collapsed="false">
      <c r="A74" s="3"/>
      <c r="B74" s="3"/>
      <c r="C74" s="75"/>
      <c r="D74" s="21"/>
      <c r="E74" s="21"/>
      <c r="F74" s="48" t="s">
        <v>265</v>
      </c>
      <c r="G74" s="13"/>
      <c r="H74" s="23"/>
      <c r="I74" s="87"/>
      <c r="J74" s="87"/>
      <c r="K74" s="87"/>
      <c r="L74" s="32"/>
      <c r="M74" s="46"/>
      <c r="N74" s="46"/>
      <c r="O74" s="46"/>
      <c r="P74" s="32"/>
      <c r="Q74" s="90"/>
      <c r="R74" s="90"/>
      <c r="S74" s="90"/>
      <c r="T74" s="27"/>
      <c r="U74" s="27"/>
      <c r="V74" s="34" t="n">
        <v>1018.3</v>
      </c>
      <c r="W74" s="34" t="n">
        <v>1013.4</v>
      </c>
      <c r="X74" s="34" t="n">
        <v>0</v>
      </c>
      <c r="Y74" s="34" t="n">
        <v>0</v>
      </c>
      <c r="Z74" s="86"/>
      <c r="AA74" s="34" t="n">
        <v>0</v>
      </c>
      <c r="AB74" s="34" t="n">
        <v>0</v>
      </c>
      <c r="AC74" s="36"/>
      <c r="AD74" s="3"/>
    </row>
    <row r="75" customFormat="false" ht="57" hidden="false" customHeight="true" outlineLevel="0" collapsed="false">
      <c r="A75" s="3"/>
      <c r="B75" s="3"/>
      <c r="C75" s="75"/>
      <c r="D75" s="21"/>
      <c r="E75" s="93"/>
      <c r="F75" s="48" t="s">
        <v>266</v>
      </c>
      <c r="G75" s="13"/>
      <c r="H75" s="23"/>
      <c r="I75" s="87"/>
      <c r="J75" s="87"/>
      <c r="K75" s="87"/>
      <c r="L75" s="32"/>
      <c r="M75" s="46"/>
      <c r="N75" s="46"/>
      <c r="O75" s="46"/>
      <c r="P75" s="32"/>
      <c r="Q75" s="90"/>
      <c r="R75" s="90"/>
      <c r="S75" s="90"/>
      <c r="T75" s="27"/>
      <c r="U75" s="27"/>
      <c r="V75" s="34" t="n">
        <v>0</v>
      </c>
      <c r="W75" s="34" t="n">
        <v>0</v>
      </c>
      <c r="X75" s="34" t="n">
        <v>1235.8</v>
      </c>
      <c r="Y75" s="34" t="n">
        <v>988.8</v>
      </c>
      <c r="Z75" s="86"/>
      <c r="AA75" s="34" t="n">
        <v>980.8</v>
      </c>
      <c r="AB75" s="34" t="n">
        <v>980.8</v>
      </c>
      <c r="AC75" s="36"/>
      <c r="AD75" s="3"/>
    </row>
    <row r="76" customFormat="false" ht="98.25" hidden="false" customHeight="true" outlineLevel="0" collapsed="false">
      <c r="A76" s="3"/>
      <c r="B76" s="3"/>
      <c r="C76" s="6" t="s">
        <v>267</v>
      </c>
      <c r="D76" s="21" t="s">
        <v>268</v>
      </c>
      <c r="E76" s="21" t="s">
        <v>269</v>
      </c>
      <c r="F76" s="12" t="s">
        <v>199</v>
      </c>
      <c r="G76" s="13"/>
      <c r="H76" s="13"/>
      <c r="I76" s="46" t="s">
        <v>57</v>
      </c>
      <c r="J76" s="46" t="s">
        <v>58</v>
      </c>
      <c r="K76" s="46" t="s">
        <v>251</v>
      </c>
      <c r="L76" s="33"/>
      <c r="M76" s="46" t="s">
        <v>270</v>
      </c>
      <c r="N76" s="46" t="s">
        <v>271</v>
      </c>
      <c r="O76" s="46" t="s">
        <v>72</v>
      </c>
      <c r="P76" s="33"/>
      <c r="Q76" s="46" t="s">
        <v>272</v>
      </c>
      <c r="R76" s="90" t="s">
        <v>273</v>
      </c>
      <c r="S76" s="90" t="s">
        <v>274</v>
      </c>
      <c r="T76" s="36"/>
      <c r="U76" s="36"/>
      <c r="V76" s="34" t="n">
        <v>0</v>
      </c>
      <c r="W76" s="34" t="n">
        <v>0</v>
      </c>
      <c r="X76" s="34" t="n">
        <v>1455.4</v>
      </c>
      <c r="Y76" s="34" t="n">
        <v>2130</v>
      </c>
      <c r="Z76" s="34"/>
      <c r="AA76" s="34" t="n">
        <v>1954.2</v>
      </c>
      <c r="AB76" s="34" t="n">
        <v>1954.2</v>
      </c>
      <c r="AC76" s="36"/>
      <c r="AD76" s="3"/>
    </row>
    <row r="77" customFormat="false" ht="137.25" hidden="false" customHeight="true" outlineLevel="0" collapsed="false">
      <c r="A77" s="3"/>
      <c r="B77" s="3"/>
      <c r="C77" s="6"/>
      <c r="D77" s="21"/>
      <c r="E77" s="21"/>
      <c r="F77" s="12" t="s">
        <v>64</v>
      </c>
      <c r="G77" s="13"/>
      <c r="H77" s="13"/>
      <c r="I77" s="46"/>
      <c r="J77" s="46"/>
      <c r="K77" s="46"/>
      <c r="L77" s="33"/>
      <c r="M77" s="46"/>
      <c r="N77" s="46"/>
      <c r="O77" s="46"/>
      <c r="P77" s="33"/>
      <c r="Q77" s="46"/>
      <c r="R77" s="90"/>
      <c r="S77" s="90"/>
      <c r="T77" s="36"/>
      <c r="U77" s="36"/>
      <c r="V77" s="34" t="n">
        <v>1403.8</v>
      </c>
      <c r="W77" s="34" t="n">
        <v>1403.8</v>
      </c>
      <c r="X77" s="34" t="n">
        <v>0</v>
      </c>
      <c r="Y77" s="34" t="n">
        <v>0</v>
      </c>
      <c r="Z77" s="34"/>
      <c r="AA77" s="34" t="n">
        <v>0</v>
      </c>
      <c r="AB77" s="34" t="n">
        <v>0</v>
      </c>
      <c r="AC77" s="36"/>
      <c r="AD77" s="3"/>
    </row>
    <row r="78" customFormat="false" ht="203.25" hidden="false" customHeight="true" outlineLevel="0" collapsed="false">
      <c r="A78" s="3"/>
      <c r="B78" s="3"/>
      <c r="C78" s="6"/>
      <c r="D78" s="21"/>
      <c r="E78" s="21"/>
      <c r="F78" s="12" t="s">
        <v>264</v>
      </c>
      <c r="G78" s="13"/>
      <c r="H78" s="13"/>
      <c r="I78" s="33" t="s">
        <v>57</v>
      </c>
      <c r="J78" s="33" t="s">
        <v>58</v>
      </c>
      <c r="K78" s="33" t="s">
        <v>59</v>
      </c>
      <c r="L78" s="33"/>
      <c r="M78" s="33" t="s">
        <v>270</v>
      </c>
      <c r="N78" s="33" t="s">
        <v>271</v>
      </c>
      <c r="O78" s="33" t="s">
        <v>72</v>
      </c>
      <c r="P78" s="33"/>
      <c r="Q78" s="94" t="s">
        <v>275</v>
      </c>
      <c r="R78" s="95" t="s">
        <v>276</v>
      </c>
      <c r="S78" s="96" t="s">
        <v>277</v>
      </c>
      <c r="T78" s="36"/>
      <c r="U78" s="36"/>
      <c r="V78" s="34" t="n">
        <v>6561.5</v>
      </c>
      <c r="W78" s="34" t="n">
        <v>6536.1</v>
      </c>
      <c r="X78" s="34" t="n">
        <v>7111.8</v>
      </c>
      <c r="Y78" s="34" t="n">
        <v>6293.3</v>
      </c>
      <c r="Z78" s="34"/>
      <c r="AA78" s="34" t="n">
        <v>6536.3</v>
      </c>
      <c r="AB78" s="34" t="n">
        <v>6536.3</v>
      </c>
      <c r="AC78" s="36"/>
      <c r="AD78" s="3"/>
    </row>
    <row r="79" customFormat="false" ht="146.25" hidden="false" customHeight="true" outlineLevel="0" collapsed="false">
      <c r="A79" s="3"/>
      <c r="B79" s="9"/>
      <c r="C79" s="6" t="s">
        <v>278</v>
      </c>
      <c r="D79" s="37" t="s">
        <v>279</v>
      </c>
      <c r="E79" s="21" t="s">
        <v>280</v>
      </c>
      <c r="F79" s="12" t="s">
        <v>68</v>
      </c>
      <c r="G79" s="13"/>
      <c r="H79" s="13"/>
      <c r="I79" s="33" t="s">
        <v>57</v>
      </c>
      <c r="J79" s="33" t="s">
        <v>281</v>
      </c>
      <c r="K79" s="33" t="s">
        <v>59</v>
      </c>
      <c r="L79" s="38"/>
      <c r="M79" s="26" t="s">
        <v>282</v>
      </c>
      <c r="N79" s="26" t="s">
        <v>283</v>
      </c>
      <c r="O79" s="26" t="s">
        <v>284</v>
      </c>
      <c r="P79" s="38"/>
      <c r="Q79" s="59" t="s">
        <v>254</v>
      </c>
      <c r="R79" s="59" t="s">
        <v>285</v>
      </c>
      <c r="S79" s="59" t="s">
        <v>286</v>
      </c>
      <c r="T79" s="13"/>
      <c r="U79" s="13"/>
      <c r="V79" s="39" t="n">
        <v>700</v>
      </c>
      <c r="W79" s="39" t="n">
        <v>700</v>
      </c>
      <c r="X79" s="39" t="n">
        <v>0</v>
      </c>
      <c r="Y79" s="39" t="n">
        <v>0</v>
      </c>
      <c r="Z79" s="39"/>
      <c r="AA79" s="39" t="n">
        <v>0</v>
      </c>
      <c r="AB79" s="39" t="n">
        <v>0</v>
      </c>
      <c r="AC79" s="13"/>
      <c r="AD79" s="3"/>
    </row>
    <row r="80" customFormat="false" ht="3" hidden="true" customHeight="true" outlineLevel="0" collapsed="false">
      <c r="A80" s="3"/>
      <c r="B80" s="9"/>
      <c r="C80" s="6" t="s">
        <v>287</v>
      </c>
      <c r="D80" s="37" t="s">
        <v>288</v>
      </c>
      <c r="E80" s="21" t="s">
        <v>289</v>
      </c>
      <c r="F80" s="12" t="s">
        <v>266</v>
      </c>
      <c r="G80" s="13"/>
      <c r="H80" s="13"/>
      <c r="I80" s="38" t="s">
        <v>57</v>
      </c>
      <c r="J80" s="38" t="s">
        <v>290</v>
      </c>
      <c r="K80" s="38" t="s">
        <v>59</v>
      </c>
      <c r="L80" s="38"/>
      <c r="M80" s="26" t="s">
        <v>70</v>
      </c>
      <c r="N80" s="26" t="s">
        <v>291</v>
      </c>
      <c r="O80" s="26" t="s">
        <v>72</v>
      </c>
      <c r="P80" s="38"/>
      <c r="Q80" s="59" t="s">
        <v>254</v>
      </c>
      <c r="R80" s="59" t="s">
        <v>292</v>
      </c>
      <c r="S80" s="59" t="s">
        <v>256</v>
      </c>
      <c r="T80" s="13"/>
      <c r="U80" s="13"/>
      <c r="V80" s="39" t="n">
        <v>0</v>
      </c>
      <c r="W80" s="39" t="n">
        <v>0</v>
      </c>
      <c r="X80" s="39" t="n">
        <v>0</v>
      </c>
      <c r="Y80" s="39" t="n">
        <v>0</v>
      </c>
      <c r="Z80" s="39"/>
      <c r="AA80" s="39" t="n">
        <v>0</v>
      </c>
      <c r="AB80" s="39" t="n">
        <v>0</v>
      </c>
      <c r="AC80" s="13"/>
      <c r="AD80" s="3"/>
    </row>
    <row r="81" customFormat="false" ht="54.75" hidden="true" customHeight="true" outlineLevel="0" collapsed="false">
      <c r="A81" s="3"/>
      <c r="B81" s="3"/>
      <c r="C81" s="6" t="s">
        <v>293</v>
      </c>
      <c r="D81" s="37" t="s">
        <v>294</v>
      </c>
      <c r="E81" s="21" t="s">
        <v>295</v>
      </c>
      <c r="F81" s="12" t="s">
        <v>64</v>
      </c>
      <c r="G81" s="13"/>
      <c r="H81" s="13"/>
      <c r="I81" s="38" t="s">
        <v>57</v>
      </c>
      <c r="J81" s="38" t="s">
        <v>296</v>
      </c>
      <c r="K81" s="38" t="s">
        <v>59</v>
      </c>
      <c r="L81" s="38"/>
      <c r="M81" s="26" t="s">
        <v>70</v>
      </c>
      <c r="N81" s="26" t="s">
        <v>297</v>
      </c>
      <c r="O81" s="26" t="s">
        <v>72</v>
      </c>
      <c r="P81" s="38"/>
      <c r="Q81" s="59" t="s">
        <v>254</v>
      </c>
      <c r="R81" s="59" t="s">
        <v>298</v>
      </c>
      <c r="S81" s="59" t="s">
        <v>256</v>
      </c>
      <c r="T81" s="13"/>
      <c r="U81" s="13"/>
      <c r="V81" s="54" t="n">
        <v>0</v>
      </c>
      <c r="W81" s="54" t="n">
        <v>0</v>
      </c>
      <c r="X81" s="54" t="n">
        <v>0</v>
      </c>
      <c r="Y81" s="54" t="n">
        <v>0</v>
      </c>
      <c r="Z81" s="54"/>
      <c r="AA81" s="54" t="n">
        <v>0</v>
      </c>
      <c r="AB81" s="54" t="n">
        <v>0</v>
      </c>
      <c r="AC81" s="73"/>
      <c r="AD81" s="3"/>
    </row>
    <row r="82" customFormat="false" ht="38.25" hidden="true" customHeight="true" outlineLevel="0" collapsed="false">
      <c r="A82" s="3"/>
      <c r="B82" s="3"/>
      <c r="C82" s="6" t="s">
        <v>299</v>
      </c>
      <c r="D82" s="37" t="s">
        <v>300</v>
      </c>
      <c r="E82" s="21" t="s">
        <v>301</v>
      </c>
      <c r="F82" s="12" t="s">
        <v>76</v>
      </c>
      <c r="G82" s="13"/>
      <c r="H82" s="13"/>
      <c r="I82" s="38" t="s">
        <v>57</v>
      </c>
      <c r="J82" s="38" t="s">
        <v>302</v>
      </c>
      <c r="K82" s="38" t="s">
        <v>59</v>
      </c>
      <c r="L82" s="38"/>
      <c r="M82" s="26" t="s">
        <v>70</v>
      </c>
      <c r="N82" s="26" t="s">
        <v>81</v>
      </c>
      <c r="O82" s="26" t="s">
        <v>72</v>
      </c>
      <c r="P82" s="38"/>
      <c r="Q82" s="59" t="s">
        <v>254</v>
      </c>
      <c r="R82" s="59" t="s">
        <v>303</v>
      </c>
      <c r="S82" s="59" t="s">
        <v>256</v>
      </c>
      <c r="T82" s="13"/>
      <c r="U82" s="13"/>
      <c r="V82" s="39" t="n">
        <v>0</v>
      </c>
      <c r="W82" s="39" t="n">
        <v>0</v>
      </c>
      <c r="X82" s="39" t="n">
        <v>0</v>
      </c>
      <c r="Y82" s="39" t="n">
        <v>0</v>
      </c>
      <c r="Z82" s="39"/>
      <c r="AA82" s="39" t="n">
        <v>0</v>
      </c>
      <c r="AB82" s="39" t="n">
        <v>0</v>
      </c>
      <c r="AC82" s="13"/>
      <c r="AD82" s="3"/>
    </row>
    <row r="83" customFormat="false" ht="47.25" hidden="true" customHeight="true" outlineLevel="0" collapsed="false">
      <c r="A83" s="3"/>
      <c r="B83" s="9"/>
      <c r="C83" s="6" t="s">
        <v>304</v>
      </c>
      <c r="D83" s="37" t="s">
        <v>305</v>
      </c>
      <c r="E83" s="21" t="s">
        <v>306</v>
      </c>
      <c r="F83" s="12" t="s">
        <v>85</v>
      </c>
      <c r="G83" s="13"/>
      <c r="H83" s="13"/>
      <c r="I83" s="38" t="s">
        <v>57</v>
      </c>
      <c r="J83" s="38" t="s">
        <v>307</v>
      </c>
      <c r="K83" s="38" t="s">
        <v>307</v>
      </c>
      <c r="L83" s="38"/>
      <c r="M83" s="26" t="s">
        <v>70</v>
      </c>
      <c r="N83" s="26" t="s">
        <v>87</v>
      </c>
      <c r="O83" s="26" t="s">
        <v>72</v>
      </c>
      <c r="P83" s="38"/>
      <c r="Q83" s="59" t="s">
        <v>254</v>
      </c>
      <c r="R83" s="59" t="s">
        <v>308</v>
      </c>
      <c r="S83" s="59" t="s">
        <v>256</v>
      </c>
      <c r="T83" s="13"/>
      <c r="U83" s="13"/>
      <c r="V83" s="39" t="n">
        <v>0</v>
      </c>
      <c r="W83" s="39" t="n">
        <v>0</v>
      </c>
      <c r="X83" s="39" t="n">
        <v>0</v>
      </c>
      <c r="Y83" s="39" t="n">
        <v>0</v>
      </c>
      <c r="Z83" s="39"/>
      <c r="AA83" s="39" t="n">
        <v>0</v>
      </c>
      <c r="AB83" s="39" t="n">
        <v>0</v>
      </c>
      <c r="AC83" s="13"/>
      <c r="AD83" s="3"/>
    </row>
    <row r="84" customFormat="false" ht="155.25" hidden="false" customHeight="true" outlineLevel="0" collapsed="false">
      <c r="A84" s="3"/>
      <c r="B84" s="9"/>
      <c r="C84" s="6" t="s">
        <v>304</v>
      </c>
      <c r="D84" s="37"/>
      <c r="E84" s="21"/>
      <c r="F84" s="12" t="s">
        <v>88</v>
      </c>
      <c r="G84" s="13"/>
      <c r="H84" s="13"/>
      <c r="I84" s="38" t="s">
        <v>57</v>
      </c>
      <c r="J84" s="38" t="s">
        <v>307</v>
      </c>
      <c r="K84" s="38" t="s">
        <v>309</v>
      </c>
      <c r="L84" s="38"/>
      <c r="M84" s="26" t="s">
        <v>70</v>
      </c>
      <c r="N84" s="26" t="s">
        <v>87</v>
      </c>
      <c r="O84" s="26" t="s">
        <v>72</v>
      </c>
      <c r="P84" s="38"/>
      <c r="Q84" s="59" t="s">
        <v>254</v>
      </c>
      <c r="R84" s="59" t="s">
        <v>308</v>
      </c>
      <c r="S84" s="59" t="s">
        <v>286</v>
      </c>
      <c r="T84" s="13"/>
      <c r="U84" s="13"/>
      <c r="V84" s="39" t="n">
        <v>20765.9</v>
      </c>
      <c r="W84" s="39" t="n">
        <v>20759.6</v>
      </c>
      <c r="X84" s="39" t="n">
        <v>21697.6</v>
      </c>
      <c r="Y84" s="39" t="n">
        <v>21665.9</v>
      </c>
      <c r="Z84" s="39"/>
      <c r="AA84" s="39" t="n">
        <v>20065.9</v>
      </c>
      <c r="AB84" s="39" t="n">
        <v>20065.9</v>
      </c>
      <c r="AC84" s="13"/>
      <c r="AD84" s="3"/>
    </row>
    <row r="85" customFormat="false" ht="124.5" hidden="false" customHeight="true" outlineLevel="0" collapsed="false">
      <c r="A85" s="3"/>
      <c r="B85" s="3"/>
      <c r="C85" s="6" t="s">
        <v>310</v>
      </c>
      <c r="D85" s="21" t="s">
        <v>311</v>
      </c>
      <c r="E85" s="97" t="s">
        <v>312</v>
      </c>
      <c r="F85" s="12" t="s">
        <v>313</v>
      </c>
      <c r="G85" s="98"/>
      <c r="H85" s="98"/>
      <c r="I85" s="46" t="s">
        <v>314</v>
      </c>
      <c r="J85" s="46" t="s">
        <v>315</v>
      </c>
      <c r="K85" s="46" t="s">
        <v>316</v>
      </c>
      <c r="L85" s="99"/>
      <c r="M85" s="46" t="s">
        <v>70</v>
      </c>
      <c r="N85" s="46" t="s">
        <v>317</v>
      </c>
      <c r="O85" s="46" t="s">
        <v>72</v>
      </c>
      <c r="P85" s="99"/>
      <c r="Q85" s="46" t="s">
        <v>318</v>
      </c>
      <c r="R85" s="46" t="s">
        <v>319</v>
      </c>
      <c r="S85" s="46" t="s">
        <v>320</v>
      </c>
      <c r="T85" s="100"/>
      <c r="U85" s="100"/>
      <c r="V85" s="39" t="n">
        <v>936.6</v>
      </c>
      <c r="W85" s="39" t="n">
        <v>936.6</v>
      </c>
      <c r="X85" s="39" t="n">
        <v>0</v>
      </c>
      <c r="Y85" s="39" t="n">
        <v>0</v>
      </c>
      <c r="Z85" s="101"/>
      <c r="AA85" s="39" t="n">
        <v>0</v>
      </c>
      <c r="AB85" s="39" t="n">
        <v>0</v>
      </c>
      <c r="AC85" s="13"/>
      <c r="AD85" s="3"/>
    </row>
    <row r="86" customFormat="false" ht="51" hidden="false" customHeight="true" outlineLevel="0" collapsed="false">
      <c r="A86" s="3"/>
      <c r="B86" s="3"/>
      <c r="C86" s="6"/>
      <c r="D86" s="21"/>
      <c r="E86" s="97"/>
      <c r="F86" s="48" t="s">
        <v>199</v>
      </c>
      <c r="G86" s="91"/>
      <c r="H86" s="91"/>
      <c r="I86" s="46"/>
      <c r="J86" s="46"/>
      <c r="K86" s="46"/>
      <c r="L86" s="32"/>
      <c r="M86" s="46"/>
      <c r="N86" s="46"/>
      <c r="O86" s="46"/>
      <c r="P86" s="32"/>
      <c r="Q86" s="46"/>
      <c r="R86" s="46"/>
      <c r="S86" s="46"/>
      <c r="T86" s="27"/>
      <c r="U86" s="27"/>
      <c r="V86" s="34"/>
      <c r="W86" s="34"/>
      <c r="X86" s="34" t="n">
        <v>590.6</v>
      </c>
      <c r="Y86" s="34" t="n">
        <v>407.6</v>
      </c>
      <c r="Z86" s="86"/>
      <c r="AA86" s="34" t="n">
        <v>547.6</v>
      </c>
      <c r="AB86" s="34" t="n">
        <v>547.6</v>
      </c>
      <c r="AC86" s="36"/>
      <c r="AD86" s="3"/>
    </row>
    <row r="87" customFormat="false" ht="3.75" hidden="true" customHeight="true" outlineLevel="0" collapsed="false">
      <c r="A87" s="3"/>
      <c r="B87" s="3"/>
      <c r="C87" s="6" t="s">
        <v>321</v>
      </c>
      <c r="D87" s="21" t="s">
        <v>322</v>
      </c>
      <c r="F87" s="48" t="s">
        <v>323</v>
      </c>
      <c r="G87" s="36"/>
      <c r="H87" s="36"/>
      <c r="I87" s="33" t="s">
        <v>57</v>
      </c>
      <c r="J87" s="33" t="s">
        <v>324</v>
      </c>
      <c r="K87" s="33" t="s">
        <v>59</v>
      </c>
      <c r="L87" s="33"/>
      <c r="M87" s="26" t="s">
        <v>70</v>
      </c>
      <c r="N87" s="26" t="s">
        <v>325</v>
      </c>
      <c r="O87" s="26" t="s">
        <v>72</v>
      </c>
      <c r="P87" s="33"/>
      <c r="Q87" s="59" t="s">
        <v>254</v>
      </c>
      <c r="R87" s="59" t="s">
        <v>326</v>
      </c>
      <c r="S87" s="59" t="s">
        <v>256</v>
      </c>
      <c r="T87" s="36"/>
      <c r="U87" s="36"/>
      <c r="V87" s="34" t="n">
        <v>0</v>
      </c>
      <c r="W87" s="34" t="n">
        <v>0</v>
      </c>
      <c r="X87" s="34" t="n">
        <v>0</v>
      </c>
      <c r="Y87" s="34" t="n">
        <v>0</v>
      </c>
      <c r="Z87" s="34"/>
      <c r="AA87" s="34" t="n">
        <v>0</v>
      </c>
      <c r="AB87" s="34" t="n">
        <v>0</v>
      </c>
      <c r="AC87" s="36"/>
      <c r="AD87" s="3"/>
    </row>
    <row r="88" customFormat="false" ht="168.75" hidden="false" customHeight="true" outlineLevel="0" collapsed="false">
      <c r="A88" s="3"/>
      <c r="B88" s="3"/>
      <c r="C88" s="6" t="s">
        <v>321</v>
      </c>
      <c r="D88" s="21"/>
      <c r="E88" s="21" t="s">
        <v>327</v>
      </c>
      <c r="F88" s="48" t="s">
        <v>328</v>
      </c>
      <c r="G88" s="36"/>
      <c r="H88" s="36"/>
      <c r="I88" s="33" t="s">
        <v>57</v>
      </c>
      <c r="J88" s="33" t="s">
        <v>324</v>
      </c>
      <c r="K88" s="33" t="s">
        <v>59</v>
      </c>
      <c r="L88" s="49"/>
      <c r="M88" s="26" t="s">
        <v>70</v>
      </c>
      <c r="N88" s="26" t="s">
        <v>325</v>
      </c>
      <c r="O88" s="26" t="s">
        <v>72</v>
      </c>
      <c r="P88" s="49"/>
      <c r="Q88" s="59" t="s">
        <v>329</v>
      </c>
      <c r="R88" s="59" t="s">
        <v>330</v>
      </c>
      <c r="S88" s="59" t="s">
        <v>331</v>
      </c>
      <c r="T88" s="51"/>
      <c r="U88" s="51"/>
      <c r="V88" s="50" t="n">
        <v>989</v>
      </c>
      <c r="W88" s="50" t="n">
        <v>988.9</v>
      </c>
      <c r="X88" s="50" t="n">
        <v>680.1</v>
      </c>
      <c r="Y88" s="50" t="n">
        <v>803</v>
      </c>
      <c r="Z88" s="50"/>
      <c r="AA88" s="50" t="n">
        <v>614</v>
      </c>
      <c r="AB88" s="50" t="n">
        <v>614</v>
      </c>
      <c r="AC88" s="51"/>
      <c r="AD88" s="3"/>
    </row>
    <row r="89" customFormat="false" ht="177" hidden="false" customHeight="true" outlineLevel="0" collapsed="false">
      <c r="A89" s="3"/>
      <c r="B89" s="3"/>
      <c r="C89" s="44"/>
      <c r="D89" s="21"/>
      <c r="E89" s="21"/>
      <c r="F89" s="48" t="s">
        <v>332</v>
      </c>
      <c r="G89" s="36"/>
      <c r="H89" s="36"/>
      <c r="I89" s="33" t="s">
        <v>57</v>
      </c>
      <c r="J89" s="33" t="s">
        <v>324</v>
      </c>
      <c r="K89" s="33" t="s">
        <v>59</v>
      </c>
      <c r="L89" s="49"/>
      <c r="M89" s="26" t="s">
        <v>70</v>
      </c>
      <c r="N89" s="26" t="s">
        <v>325</v>
      </c>
      <c r="O89" s="26" t="s">
        <v>72</v>
      </c>
      <c r="P89" s="49"/>
      <c r="Q89" s="74" t="s">
        <v>333</v>
      </c>
      <c r="R89" s="59" t="s">
        <v>319</v>
      </c>
      <c r="S89" s="38" t="s">
        <v>334</v>
      </c>
      <c r="T89" s="13"/>
      <c r="U89" s="13"/>
      <c r="V89" s="39" t="n">
        <v>125</v>
      </c>
      <c r="W89" s="39" t="n">
        <v>124</v>
      </c>
      <c r="X89" s="39" t="n">
        <v>600</v>
      </c>
      <c r="Y89" s="39" t="n">
        <v>111</v>
      </c>
      <c r="Z89" s="39"/>
      <c r="AA89" s="39" t="n">
        <v>125</v>
      </c>
      <c r="AB89" s="39" t="n">
        <v>125</v>
      </c>
      <c r="AC89" s="51"/>
      <c r="AD89" s="3"/>
    </row>
    <row r="90" customFormat="false" ht="157.5" hidden="false" customHeight="true" outlineLevel="0" collapsed="false">
      <c r="A90" s="3"/>
      <c r="B90" s="3"/>
      <c r="C90" s="6" t="s">
        <v>335</v>
      </c>
      <c r="D90" s="21" t="s">
        <v>336</v>
      </c>
      <c r="E90" s="21" t="s">
        <v>337</v>
      </c>
      <c r="F90" s="12" t="s">
        <v>338</v>
      </c>
      <c r="G90" s="13"/>
      <c r="H90" s="13"/>
      <c r="I90" s="26" t="s">
        <v>57</v>
      </c>
      <c r="J90" s="26" t="s">
        <v>339</v>
      </c>
      <c r="K90" s="26" t="s">
        <v>59</v>
      </c>
      <c r="L90" s="26"/>
      <c r="M90" s="26" t="s">
        <v>70</v>
      </c>
      <c r="N90" s="26" t="s">
        <v>340</v>
      </c>
      <c r="O90" s="26" t="s">
        <v>72</v>
      </c>
      <c r="P90" s="102"/>
      <c r="Q90" s="103" t="s">
        <v>275</v>
      </c>
      <c r="R90" s="104" t="s">
        <v>276</v>
      </c>
      <c r="S90" s="59" t="s">
        <v>277</v>
      </c>
      <c r="T90" s="105"/>
      <c r="U90" s="51"/>
      <c r="V90" s="50" t="n">
        <v>63521.2</v>
      </c>
      <c r="W90" s="28" t="n">
        <v>63333.1</v>
      </c>
      <c r="X90" s="28" t="n">
        <v>67002.7</v>
      </c>
      <c r="Y90" s="28" t="n">
        <v>64464.9</v>
      </c>
      <c r="Z90" s="28"/>
      <c r="AA90" s="28" t="n">
        <v>63620.9</v>
      </c>
      <c r="AB90" s="28" t="n">
        <v>63620.9</v>
      </c>
      <c r="AC90" s="30"/>
      <c r="AD90" s="3"/>
    </row>
    <row r="91" customFormat="false" ht="166.5" hidden="false" customHeight="true" outlineLevel="0" collapsed="false">
      <c r="A91" s="3"/>
      <c r="B91" s="3"/>
      <c r="C91" s="6"/>
      <c r="D91" s="21"/>
      <c r="E91" s="21"/>
      <c r="F91" s="12" t="s">
        <v>341</v>
      </c>
      <c r="G91" s="13"/>
      <c r="H91" s="23"/>
      <c r="I91" s="38" t="s">
        <v>57</v>
      </c>
      <c r="J91" s="106" t="s">
        <v>339</v>
      </c>
      <c r="K91" s="38" t="s">
        <v>59</v>
      </c>
      <c r="L91" s="52"/>
      <c r="M91" s="38" t="s">
        <v>342</v>
      </c>
      <c r="N91" s="38" t="s">
        <v>343</v>
      </c>
      <c r="O91" s="38" t="s">
        <v>344</v>
      </c>
      <c r="P91" s="52"/>
      <c r="Q91" s="107" t="s">
        <v>275</v>
      </c>
      <c r="R91" s="108" t="s">
        <v>276</v>
      </c>
      <c r="S91" s="109" t="s">
        <v>277</v>
      </c>
      <c r="T91" s="91"/>
      <c r="U91" s="91"/>
      <c r="V91" s="39" t="n">
        <v>52008.6</v>
      </c>
      <c r="W91" s="39" t="n">
        <v>51089.1</v>
      </c>
      <c r="X91" s="39" t="n">
        <v>51896.4</v>
      </c>
      <c r="Y91" s="39" t="n">
        <v>56602</v>
      </c>
      <c r="Z91" s="92"/>
      <c r="AA91" s="39" t="n">
        <v>54842</v>
      </c>
      <c r="AB91" s="39" t="n">
        <v>54842</v>
      </c>
      <c r="AC91" s="13"/>
      <c r="AD91" s="3"/>
    </row>
    <row r="92" customFormat="false" ht="20.25" hidden="true" customHeight="true" outlineLevel="0" collapsed="false">
      <c r="A92" s="3"/>
      <c r="B92" s="3"/>
      <c r="C92" s="6"/>
      <c r="D92" s="21"/>
      <c r="E92" s="21"/>
      <c r="F92" s="48"/>
      <c r="G92" s="36"/>
      <c r="H92" s="110"/>
      <c r="I92" s="33" t="s">
        <v>345</v>
      </c>
      <c r="J92" s="111" t="s">
        <v>346</v>
      </c>
      <c r="K92" s="33" t="s">
        <v>347</v>
      </c>
      <c r="L92" s="52"/>
      <c r="M92" s="33" t="s">
        <v>70</v>
      </c>
      <c r="N92" s="33" t="s">
        <v>340</v>
      </c>
      <c r="O92" s="33" t="s">
        <v>72</v>
      </c>
      <c r="P92" s="52"/>
      <c r="Q92" s="94" t="s">
        <v>275</v>
      </c>
      <c r="R92" s="95" t="s">
        <v>276</v>
      </c>
      <c r="S92" s="96" t="s">
        <v>277</v>
      </c>
      <c r="T92" s="91"/>
      <c r="U92" s="91"/>
      <c r="V92" s="34"/>
      <c r="W92" s="34"/>
      <c r="X92" s="34"/>
      <c r="Y92" s="34"/>
      <c r="Z92" s="92"/>
      <c r="AA92" s="34"/>
      <c r="AB92" s="34"/>
      <c r="AC92" s="36"/>
      <c r="AD92" s="3"/>
    </row>
    <row r="93" customFormat="false" ht="156.75" hidden="false" customHeight="true" outlineLevel="0" collapsed="false">
      <c r="A93" s="3"/>
      <c r="B93" s="3"/>
      <c r="C93" s="6"/>
      <c r="D93" s="21"/>
      <c r="E93" s="21"/>
      <c r="F93" s="48" t="s">
        <v>348</v>
      </c>
      <c r="G93" s="36"/>
      <c r="H93" s="36"/>
      <c r="I93" s="33" t="s">
        <v>57</v>
      </c>
      <c r="J93" s="33" t="s">
        <v>339</v>
      </c>
      <c r="K93" s="33" t="s">
        <v>59</v>
      </c>
      <c r="L93" s="33"/>
      <c r="M93" s="33" t="s">
        <v>70</v>
      </c>
      <c r="N93" s="33" t="s">
        <v>340</v>
      </c>
      <c r="O93" s="33" t="s">
        <v>72</v>
      </c>
      <c r="P93" s="33"/>
      <c r="Q93" s="107" t="s">
        <v>275</v>
      </c>
      <c r="R93" s="108" t="s">
        <v>276</v>
      </c>
      <c r="S93" s="112" t="s">
        <v>277</v>
      </c>
      <c r="T93" s="36"/>
      <c r="U93" s="36"/>
      <c r="V93" s="34" t="n">
        <v>4375.6</v>
      </c>
      <c r="W93" s="34" t="n">
        <v>4375.2</v>
      </c>
      <c r="X93" s="34" t="n">
        <v>3572.4</v>
      </c>
      <c r="Y93" s="34" t="n">
        <v>680</v>
      </c>
      <c r="Z93" s="34"/>
      <c r="AA93" s="34" t="n">
        <v>648</v>
      </c>
      <c r="AB93" s="34" t="n">
        <v>648</v>
      </c>
      <c r="AC93" s="36"/>
      <c r="AD93" s="3"/>
    </row>
    <row r="94" customFormat="false" ht="159.75" hidden="false" customHeight="true" outlineLevel="0" collapsed="false">
      <c r="A94" s="3"/>
      <c r="B94" s="3"/>
      <c r="C94" s="6"/>
      <c r="D94" s="21"/>
      <c r="E94" s="21"/>
      <c r="F94" s="12" t="s">
        <v>264</v>
      </c>
      <c r="G94" s="13"/>
      <c r="H94" s="13"/>
      <c r="I94" s="26" t="s">
        <v>57</v>
      </c>
      <c r="J94" s="26" t="s">
        <v>339</v>
      </c>
      <c r="K94" s="26" t="s">
        <v>59</v>
      </c>
      <c r="L94" s="26"/>
      <c r="M94" s="49" t="s">
        <v>70</v>
      </c>
      <c r="N94" s="49" t="s">
        <v>340</v>
      </c>
      <c r="O94" s="49" t="s">
        <v>72</v>
      </c>
      <c r="P94" s="26"/>
      <c r="Q94" s="94" t="s">
        <v>275</v>
      </c>
      <c r="R94" s="95" t="s">
        <v>276</v>
      </c>
      <c r="S94" s="96" t="s">
        <v>277</v>
      </c>
      <c r="T94" s="30"/>
      <c r="U94" s="30"/>
      <c r="V94" s="28" t="n">
        <v>325</v>
      </c>
      <c r="W94" s="28" t="n">
        <v>324.8</v>
      </c>
      <c r="X94" s="28" t="n">
        <v>200</v>
      </c>
      <c r="Y94" s="28" t="n">
        <v>0</v>
      </c>
      <c r="Z94" s="28"/>
      <c r="AA94" s="28" t="n">
        <v>0</v>
      </c>
      <c r="AB94" s="28" t="n">
        <v>0</v>
      </c>
      <c r="AC94" s="30"/>
      <c r="AD94" s="3"/>
    </row>
    <row r="95" customFormat="false" ht="0.75" hidden="false" customHeight="true" outlineLevel="0" collapsed="false">
      <c r="A95" s="3"/>
      <c r="B95" s="9"/>
      <c r="C95" s="55" t="s">
        <v>349</v>
      </c>
      <c r="E95" s="21" t="s">
        <v>350</v>
      </c>
      <c r="F95" s="12" t="s">
        <v>351</v>
      </c>
      <c r="G95" s="13"/>
      <c r="H95" s="23"/>
      <c r="I95" s="26" t="s">
        <v>57</v>
      </c>
      <c r="J95" s="26" t="s">
        <v>352</v>
      </c>
      <c r="K95" s="26" t="s">
        <v>59</v>
      </c>
      <c r="L95" s="32"/>
      <c r="M95" s="26" t="s">
        <v>70</v>
      </c>
      <c r="N95" s="26" t="s">
        <v>353</v>
      </c>
      <c r="O95" s="26" t="s">
        <v>72</v>
      </c>
      <c r="P95" s="32"/>
      <c r="Q95" s="113" t="s">
        <v>254</v>
      </c>
      <c r="R95" s="113" t="s">
        <v>354</v>
      </c>
      <c r="S95" s="113" t="s">
        <v>256</v>
      </c>
      <c r="T95" s="27"/>
      <c r="U95" s="27"/>
      <c r="V95" s="28"/>
      <c r="W95" s="28"/>
      <c r="X95" s="28"/>
      <c r="Y95" s="28"/>
      <c r="Z95" s="86"/>
      <c r="AA95" s="28"/>
      <c r="AB95" s="28"/>
      <c r="AC95" s="30"/>
      <c r="AD95" s="3"/>
    </row>
    <row r="96" customFormat="false" ht="110.25" hidden="false" customHeight="true" outlineLevel="0" collapsed="false">
      <c r="A96" s="3"/>
      <c r="B96" s="9"/>
      <c r="C96" s="114" t="s">
        <v>349</v>
      </c>
      <c r="D96" s="93" t="s">
        <v>355</v>
      </c>
      <c r="E96" s="21"/>
      <c r="F96" s="12"/>
      <c r="G96" s="13"/>
      <c r="H96" s="23"/>
      <c r="I96" s="46" t="s">
        <v>57</v>
      </c>
      <c r="J96" s="46" t="s">
        <v>352</v>
      </c>
      <c r="K96" s="46" t="s">
        <v>59</v>
      </c>
      <c r="L96" s="32"/>
      <c r="M96" s="87" t="s">
        <v>70</v>
      </c>
      <c r="N96" s="87" t="s">
        <v>353</v>
      </c>
      <c r="O96" s="87" t="s">
        <v>72</v>
      </c>
      <c r="P96" s="32"/>
      <c r="Q96" s="115" t="s">
        <v>254</v>
      </c>
      <c r="R96" s="113" t="s">
        <v>354</v>
      </c>
      <c r="S96" s="116" t="s">
        <v>256</v>
      </c>
      <c r="T96" s="27"/>
      <c r="U96" s="27"/>
      <c r="V96" s="34" t="n">
        <v>2165.7</v>
      </c>
      <c r="W96" s="34" t="n">
        <v>2165.7</v>
      </c>
      <c r="X96" s="34" t="n">
        <v>4810.8</v>
      </c>
      <c r="Y96" s="34" t="n">
        <v>24746.9</v>
      </c>
      <c r="Z96" s="86"/>
      <c r="AA96" s="34" t="n">
        <v>27610.9</v>
      </c>
      <c r="AB96" s="34" t="n">
        <v>27610.9</v>
      </c>
      <c r="AC96" s="36"/>
      <c r="AD96" s="3"/>
    </row>
    <row r="97" customFormat="false" ht="96" hidden="false" customHeight="true" outlineLevel="0" collapsed="false">
      <c r="A97" s="3"/>
      <c r="B97" s="9"/>
      <c r="C97" s="114"/>
      <c r="D97" s="93"/>
      <c r="E97" s="93"/>
      <c r="F97" s="48" t="s">
        <v>122</v>
      </c>
      <c r="G97" s="13"/>
      <c r="H97" s="23"/>
      <c r="I97" s="46"/>
      <c r="J97" s="46"/>
      <c r="K97" s="46"/>
      <c r="L97" s="32"/>
      <c r="M97" s="87"/>
      <c r="N97" s="87"/>
      <c r="O97" s="87"/>
      <c r="P97" s="32"/>
      <c r="Q97" s="107" t="s">
        <v>356</v>
      </c>
      <c r="R97" s="117" t="s">
        <v>357</v>
      </c>
      <c r="S97" s="118" t="s">
        <v>358</v>
      </c>
      <c r="T97" s="27"/>
      <c r="U97" s="27"/>
      <c r="V97" s="34" t="n">
        <v>31388.8</v>
      </c>
      <c r="W97" s="34" t="n">
        <v>31388.8</v>
      </c>
      <c r="X97" s="34" t="n">
        <v>27651.6</v>
      </c>
      <c r="Y97" s="34" t="n">
        <v>58486.6</v>
      </c>
      <c r="Z97" s="86"/>
      <c r="AA97" s="34" t="n">
        <v>58078.6</v>
      </c>
      <c r="AB97" s="34" t="n">
        <v>58078.6</v>
      </c>
      <c r="AC97" s="36"/>
      <c r="AD97" s="3"/>
    </row>
    <row r="98" customFormat="false" ht="29.25" hidden="false" customHeight="true" outlineLevel="0" collapsed="false">
      <c r="A98" s="3"/>
      <c r="B98" s="9"/>
      <c r="C98" s="114"/>
      <c r="D98" s="93"/>
      <c r="E98" s="93"/>
      <c r="F98" s="48" t="s">
        <v>359</v>
      </c>
      <c r="G98" s="13"/>
      <c r="H98" s="23"/>
      <c r="I98" s="46"/>
      <c r="J98" s="46"/>
      <c r="K98" s="46"/>
      <c r="L98" s="32"/>
      <c r="M98" s="87"/>
      <c r="N98" s="87"/>
      <c r="O98" s="87"/>
      <c r="P98" s="32"/>
      <c r="Q98" s="107"/>
      <c r="R98" s="117"/>
      <c r="S98" s="118"/>
      <c r="T98" s="27"/>
      <c r="U98" s="27"/>
      <c r="V98" s="34" t="n">
        <v>112.8</v>
      </c>
      <c r="W98" s="34" t="n">
        <v>112.8</v>
      </c>
      <c r="X98" s="34" t="n">
        <v>0</v>
      </c>
      <c r="Y98" s="34" t="n">
        <v>425.4</v>
      </c>
      <c r="Z98" s="86"/>
      <c r="AA98" s="34" t="n">
        <v>398.4</v>
      </c>
      <c r="AB98" s="34" t="n">
        <v>398.4</v>
      </c>
      <c r="AC98" s="36"/>
      <c r="AD98" s="3"/>
    </row>
    <row r="99" customFormat="false" ht="56.25" hidden="false" customHeight="true" outlineLevel="0" collapsed="false">
      <c r="A99" s="3"/>
      <c r="B99" s="9"/>
      <c r="C99" s="114"/>
      <c r="D99" s="93"/>
      <c r="E99" s="93"/>
      <c r="F99" s="48" t="s">
        <v>125</v>
      </c>
      <c r="G99" s="13"/>
      <c r="H99" s="23"/>
      <c r="I99" s="46"/>
      <c r="J99" s="46"/>
      <c r="K99" s="46"/>
      <c r="L99" s="32"/>
      <c r="M99" s="87"/>
      <c r="N99" s="87"/>
      <c r="O99" s="87"/>
      <c r="P99" s="32"/>
      <c r="Q99" s="107"/>
      <c r="R99" s="117"/>
      <c r="S99" s="118"/>
      <c r="T99" s="27"/>
      <c r="U99" s="27"/>
      <c r="V99" s="34" t="n">
        <v>9576</v>
      </c>
      <c r="W99" s="34" t="n">
        <v>9576</v>
      </c>
      <c r="X99" s="34" t="n">
        <v>11992.2</v>
      </c>
      <c r="Y99" s="34" t="n">
        <v>9685</v>
      </c>
      <c r="Z99" s="86"/>
      <c r="AA99" s="34" t="n">
        <v>9576</v>
      </c>
      <c r="AB99" s="34" t="n">
        <v>9576</v>
      </c>
      <c r="AC99" s="36"/>
      <c r="AD99" s="3"/>
    </row>
    <row r="100" customFormat="false" ht="18" hidden="true" customHeight="true" outlineLevel="0" collapsed="false">
      <c r="A100" s="3"/>
      <c r="B100" s="9"/>
      <c r="C100" s="75"/>
      <c r="D100" s="119"/>
      <c r="E100" s="43"/>
      <c r="F100" s="48" t="s">
        <v>360</v>
      </c>
      <c r="G100" s="13"/>
      <c r="H100" s="23"/>
      <c r="I100" s="46"/>
      <c r="J100" s="26" t="s">
        <v>352</v>
      </c>
      <c r="K100" s="26" t="s">
        <v>59</v>
      </c>
      <c r="L100" s="32"/>
      <c r="M100" s="26" t="s">
        <v>70</v>
      </c>
      <c r="N100" s="26" t="s">
        <v>353</v>
      </c>
      <c r="O100" s="26" t="s">
        <v>72</v>
      </c>
      <c r="P100" s="32"/>
      <c r="Q100" s="108" t="s">
        <v>361</v>
      </c>
      <c r="R100" s="108" t="s">
        <v>357</v>
      </c>
      <c r="S100" s="108" t="s">
        <v>358</v>
      </c>
      <c r="T100" s="27"/>
      <c r="U100" s="27"/>
      <c r="V100" s="34" t="n">
        <v>0</v>
      </c>
      <c r="W100" s="34" t="n">
        <v>0</v>
      </c>
      <c r="X100" s="34" t="n">
        <v>0</v>
      </c>
      <c r="Y100" s="34" t="n">
        <v>0</v>
      </c>
      <c r="Z100" s="86"/>
      <c r="AA100" s="34" t="n">
        <v>0</v>
      </c>
      <c r="AB100" s="34" t="n">
        <v>0</v>
      </c>
      <c r="AC100" s="36"/>
      <c r="AD100" s="3"/>
    </row>
    <row r="101" customFormat="false" ht="0.75" hidden="false" customHeight="true" outlineLevel="0" collapsed="false">
      <c r="A101" s="3"/>
      <c r="B101" s="3"/>
      <c r="C101" s="6"/>
      <c r="D101" s="21" t="s">
        <v>362</v>
      </c>
      <c r="E101" s="21" t="s">
        <v>363</v>
      </c>
      <c r="F101" s="12" t="s">
        <v>146</v>
      </c>
      <c r="G101" s="13"/>
      <c r="H101" s="13"/>
      <c r="I101" s="38" t="s">
        <v>57</v>
      </c>
      <c r="J101" s="38" t="s">
        <v>364</v>
      </c>
      <c r="K101" s="38" t="s">
        <v>59</v>
      </c>
      <c r="L101" s="38"/>
      <c r="M101" s="33" t="s">
        <v>70</v>
      </c>
      <c r="N101" s="33" t="s">
        <v>365</v>
      </c>
      <c r="O101" s="33" t="s">
        <v>72</v>
      </c>
      <c r="P101" s="38"/>
      <c r="Q101" s="113" t="s">
        <v>254</v>
      </c>
      <c r="R101" s="113" t="s">
        <v>366</v>
      </c>
      <c r="S101" s="113" t="s">
        <v>256</v>
      </c>
      <c r="T101" s="13"/>
      <c r="U101" s="13"/>
      <c r="V101" s="39" t="n">
        <v>0</v>
      </c>
      <c r="W101" s="39" t="n">
        <v>0</v>
      </c>
      <c r="X101" s="39" t="n">
        <v>0</v>
      </c>
      <c r="Y101" s="39" t="n">
        <v>0</v>
      </c>
      <c r="Z101" s="39"/>
      <c r="AA101" s="39" t="n">
        <v>0</v>
      </c>
      <c r="AB101" s="39" t="n">
        <v>0</v>
      </c>
      <c r="AC101" s="13"/>
      <c r="AD101" s="3"/>
    </row>
    <row r="102" customFormat="false" ht="192" hidden="false" customHeight="true" outlineLevel="0" collapsed="false">
      <c r="A102" s="3"/>
      <c r="B102" s="3"/>
      <c r="C102" s="6" t="s">
        <v>367</v>
      </c>
      <c r="D102" s="21"/>
      <c r="E102" s="21"/>
      <c r="F102" s="12" t="s">
        <v>149</v>
      </c>
      <c r="G102" s="13"/>
      <c r="H102" s="13"/>
      <c r="I102" s="38" t="s">
        <v>57</v>
      </c>
      <c r="J102" s="38" t="s">
        <v>364</v>
      </c>
      <c r="K102" s="38" t="s">
        <v>59</v>
      </c>
      <c r="L102" s="38"/>
      <c r="M102" s="38" t="s">
        <v>70</v>
      </c>
      <c r="N102" s="38" t="s">
        <v>365</v>
      </c>
      <c r="O102" s="38" t="s">
        <v>72</v>
      </c>
      <c r="P102" s="38"/>
      <c r="Q102" s="59" t="s">
        <v>254</v>
      </c>
      <c r="R102" s="59" t="s">
        <v>366</v>
      </c>
      <c r="S102" s="59" t="s">
        <v>286</v>
      </c>
      <c r="T102" s="13"/>
      <c r="U102" s="13"/>
      <c r="V102" s="39" t="n">
        <v>226.1</v>
      </c>
      <c r="W102" s="39" t="n">
        <v>226.1</v>
      </c>
      <c r="X102" s="39" t="n">
        <v>600</v>
      </c>
      <c r="Y102" s="39" t="n">
        <v>8</v>
      </c>
      <c r="Z102" s="39"/>
      <c r="AA102" s="39" t="n">
        <v>8</v>
      </c>
      <c r="AB102" s="39" t="n">
        <v>8</v>
      </c>
      <c r="AC102" s="13"/>
      <c r="AD102" s="3"/>
    </row>
    <row r="103" customFormat="false" ht="183.75" hidden="false" customHeight="true" outlineLevel="0" collapsed="false">
      <c r="A103" s="3"/>
      <c r="B103" s="9"/>
      <c r="C103" s="6" t="s">
        <v>368</v>
      </c>
      <c r="D103" s="21" t="s">
        <v>369</v>
      </c>
      <c r="E103" s="21" t="s">
        <v>370</v>
      </c>
      <c r="F103" s="12" t="s">
        <v>111</v>
      </c>
      <c r="G103" s="13"/>
      <c r="H103" s="23"/>
      <c r="I103" s="26" t="s">
        <v>57</v>
      </c>
      <c r="J103" s="26" t="s">
        <v>371</v>
      </c>
      <c r="K103" s="26" t="s">
        <v>59</v>
      </c>
      <c r="L103" s="32"/>
      <c r="M103" s="26" t="s">
        <v>372</v>
      </c>
      <c r="N103" s="26" t="s">
        <v>373</v>
      </c>
      <c r="O103" s="26" t="s">
        <v>374</v>
      </c>
      <c r="P103" s="32"/>
      <c r="Q103" s="113" t="s">
        <v>375</v>
      </c>
      <c r="R103" s="113" t="s">
        <v>376</v>
      </c>
      <c r="S103" s="113" t="s">
        <v>377</v>
      </c>
      <c r="T103" s="27"/>
      <c r="U103" s="27"/>
      <c r="V103" s="28" t="n">
        <v>1737.8</v>
      </c>
      <c r="W103" s="28" t="n">
        <v>1737.8</v>
      </c>
      <c r="X103" s="28" t="n">
        <v>2126.2</v>
      </c>
      <c r="Y103" s="28" t="n">
        <v>1836.2</v>
      </c>
      <c r="Z103" s="86"/>
      <c r="AA103" s="28" t="n">
        <v>1828.2</v>
      </c>
      <c r="AB103" s="28" t="n">
        <v>1828.2</v>
      </c>
      <c r="AC103" s="30"/>
      <c r="AD103" s="3"/>
    </row>
    <row r="104" customFormat="false" ht="14.25" hidden="true" customHeight="true" outlineLevel="0" collapsed="false">
      <c r="A104" s="3"/>
      <c r="B104" s="9"/>
      <c r="C104" s="6"/>
      <c r="D104" s="21"/>
      <c r="E104" s="21"/>
      <c r="F104" s="12"/>
      <c r="G104" s="13"/>
      <c r="H104" s="23"/>
      <c r="I104" s="49"/>
      <c r="J104" s="49"/>
      <c r="K104" s="49"/>
      <c r="L104" s="32"/>
      <c r="M104" s="49" t="s">
        <v>70</v>
      </c>
      <c r="N104" s="49" t="s">
        <v>378</v>
      </c>
      <c r="O104" s="49" t="s">
        <v>72</v>
      </c>
      <c r="P104" s="32"/>
      <c r="Q104" s="113" t="s">
        <v>375</v>
      </c>
      <c r="R104" s="113" t="s">
        <v>376</v>
      </c>
      <c r="S104" s="113" t="s">
        <v>377</v>
      </c>
      <c r="T104" s="27"/>
      <c r="U104" s="27"/>
      <c r="V104" s="50"/>
      <c r="W104" s="50"/>
      <c r="X104" s="50"/>
      <c r="Y104" s="50"/>
      <c r="Z104" s="86"/>
      <c r="AA104" s="50"/>
      <c r="AB104" s="50"/>
      <c r="AC104" s="51"/>
      <c r="AD104" s="3"/>
    </row>
    <row r="105" customFormat="false" ht="270" hidden="false" customHeight="true" outlineLevel="0" collapsed="false">
      <c r="A105" s="3"/>
      <c r="B105" s="3"/>
      <c r="C105" s="6" t="s">
        <v>379</v>
      </c>
      <c r="D105" s="21" t="s">
        <v>380</v>
      </c>
      <c r="E105" s="21" t="s">
        <v>381</v>
      </c>
      <c r="F105" s="12" t="s">
        <v>111</v>
      </c>
      <c r="G105" s="13"/>
      <c r="H105" s="23"/>
      <c r="I105" s="46" t="s">
        <v>57</v>
      </c>
      <c r="J105" s="46" t="s">
        <v>382</v>
      </c>
      <c r="K105" s="46" t="s">
        <v>59</v>
      </c>
      <c r="L105" s="32"/>
      <c r="M105" s="120" t="s">
        <v>383</v>
      </c>
      <c r="N105" s="38" t="s">
        <v>384</v>
      </c>
      <c r="O105" s="106" t="s">
        <v>385</v>
      </c>
      <c r="P105" s="32"/>
      <c r="Q105" s="104" t="s">
        <v>375</v>
      </c>
      <c r="R105" s="59" t="s">
        <v>376</v>
      </c>
      <c r="S105" s="121" t="s">
        <v>377</v>
      </c>
      <c r="T105" s="27"/>
      <c r="U105" s="27"/>
      <c r="V105" s="28" t="n">
        <v>1922.2</v>
      </c>
      <c r="W105" s="28" t="n">
        <v>1922.2</v>
      </c>
      <c r="X105" s="28" t="n">
        <v>1880.5</v>
      </c>
      <c r="Y105" s="28" t="n">
        <v>1897</v>
      </c>
      <c r="Z105" s="86"/>
      <c r="AA105" s="28" t="n">
        <v>1644</v>
      </c>
      <c r="AB105" s="28" t="n">
        <v>1644</v>
      </c>
      <c r="AC105" s="30"/>
      <c r="AD105" s="3"/>
    </row>
    <row r="106" customFormat="false" ht="46.5" hidden="true" customHeight="true" outlineLevel="0" collapsed="false">
      <c r="A106" s="3"/>
      <c r="B106" s="3"/>
      <c r="C106" s="6"/>
      <c r="D106" s="21"/>
      <c r="E106" s="21"/>
      <c r="F106" s="48" t="s">
        <v>265</v>
      </c>
      <c r="G106" s="13"/>
      <c r="H106" s="23"/>
      <c r="I106" s="46"/>
      <c r="J106" s="46"/>
      <c r="K106" s="46"/>
      <c r="L106" s="32"/>
      <c r="M106" s="122" t="s">
        <v>270</v>
      </c>
      <c r="N106" s="33" t="s">
        <v>386</v>
      </c>
      <c r="O106" s="111" t="s">
        <v>72</v>
      </c>
      <c r="P106" s="32"/>
      <c r="Q106" s="122" t="s">
        <v>387</v>
      </c>
      <c r="R106" s="33" t="s">
        <v>388</v>
      </c>
      <c r="S106" s="111" t="s">
        <v>389</v>
      </c>
      <c r="T106" s="85"/>
      <c r="U106" s="13"/>
      <c r="V106" s="39" t="n">
        <v>0</v>
      </c>
      <c r="W106" s="39" t="n">
        <v>0</v>
      </c>
      <c r="X106" s="39" t="n">
        <v>0</v>
      </c>
      <c r="Y106" s="39" t="n">
        <v>0</v>
      </c>
      <c r="Z106" s="39"/>
      <c r="AA106" s="39" t="n">
        <v>0</v>
      </c>
      <c r="AB106" s="39" t="n">
        <v>0</v>
      </c>
      <c r="AC106" s="36"/>
      <c r="AD106" s="3"/>
    </row>
    <row r="107" customFormat="false" ht="260.25" hidden="false" customHeight="true" outlineLevel="0" collapsed="false">
      <c r="A107" s="3"/>
      <c r="B107" s="9"/>
      <c r="C107" s="6" t="s">
        <v>390</v>
      </c>
      <c r="D107" s="37" t="s">
        <v>391</v>
      </c>
      <c r="E107" s="21" t="s">
        <v>392</v>
      </c>
      <c r="F107" s="12" t="s">
        <v>393</v>
      </c>
      <c r="G107" s="13"/>
      <c r="H107" s="13"/>
      <c r="I107" s="38" t="s">
        <v>394</v>
      </c>
      <c r="J107" s="38" t="s">
        <v>395</v>
      </c>
      <c r="K107" s="38" t="s">
        <v>396</v>
      </c>
      <c r="L107" s="38"/>
      <c r="M107" s="33" t="s">
        <v>397</v>
      </c>
      <c r="N107" s="33" t="s">
        <v>398</v>
      </c>
      <c r="O107" s="33" t="s">
        <v>399</v>
      </c>
      <c r="P107" s="38"/>
      <c r="Q107" s="33" t="s">
        <v>400</v>
      </c>
      <c r="R107" s="33" t="s">
        <v>401</v>
      </c>
      <c r="S107" s="33" t="s">
        <v>402</v>
      </c>
      <c r="T107" s="13"/>
      <c r="U107" s="13"/>
      <c r="V107" s="39" t="n">
        <v>1406.4</v>
      </c>
      <c r="W107" s="39" t="n">
        <v>1406.4</v>
      </c>
      <c r="X107" s="39" t="n">
        <v>1082.4</v>
      </c>
      <c r="Y107" s="39" t="n">
        <v>0</v>
      </c>
      <c r="Z107" s="39"/>
      <c r="AA107" s="39" t="n">
        <v>0</v>
      </c>
      <c r="AB107" s="39" t="n">
        <v>0</v>
      </c>
      <c r="AC107" s="13"/>
      <c r="AD107" s="3"/>
    </row>
    <row r="108" customFormat="false" ht="69" hidden="false" customHeight="true" outlineLevel="0" collapsed="false">
      <c r="A108" s="3"/>
      <c r="B108" s="3"/>
      <c r="C108" s="6" t="s">
        <v>403</v>
      </c>
      <c r="D108" s="21" t="s">
        <v>404</v>
      </c>
      <c r="E108" s="21" t="s">
        <v>405</v>
      </c>
      <c r="F108" s="12" t="s">
        <v>127</v>
      </c>
      <c r="G108" s="13"/>
      <c r="H108" s="23"/>
      <c r="I108" s="46" t="s">
        <v>406</v>
      </c>
      <c r="J108" s="46" t="s">
        <v>407</v>
      </c>
      <c r="K108" s="46" t="s">
        <v>408</v>
      </c>
      <c r="L108" s="52"/>
      <c r="M108" s="46" t="s">
        <v>70</v>
      </c>
      <c r="N108" s="46" t="s">
        <v>409</v>
      </c>
      <c r="O108" s="46" t="s">
        <v>72</v>
      </c>
      <c r="P108" s="52"/>
      <c r="Q108" s="90" t="s">
        <v>254</v>
      </c>
      <c r="R108" s="90" t="s">
        <v>410</v>
      </c>
      <c r="S108" s="90" t="s">
        <v>256</v>
      </c>
      <c r="T108" s="91"/>
      <c r="U108" s="91"/>
      <c r="V108" s="34" t="n">
        <v>0</v>
      </c>
      <c r="W108" s="34" t="n">
        <v>0</v>
      </c>
      <c r="X108" s="34" t="n">
        <v>7527.1</v>
      </c>
      <c r="Y108" s="34" t="n">
        <v>7527.1</v>
      </c>
      <c r="Z108" s="92"/>
      <c r="AA108" s="34" t="n">
        <v>7527.1</v>
      </c>
      <c r="AB108" s="34" t="n">
        <v>7527.1</v>
      </c>
      <c r="AC108" s="36"/>
      <c r="AD108" s="3"/>
    </row>
    <row r="109" customFormat="false" ht="158.25" hidden="false" customHeight="true" outlineLevel="0" collapsed="false">
      <c r="A109" s="3"/>
      <c r="B109" s="3"/>
      <c r="C109" s="6"/>
      <c r="D109" s="21"/>
      <c r="E109" s="21"/>
      <c r="F109" s="12" t="s">
        <v>126</v>
      </c>
      <c r="G109" s="13"/>
      <c r="H109" s="23"/>
      <c r="I109" s="46"/>
      <c r="J109" s="46"/>
      <c r="K109" s="46"/>
      <c r="L109" s="99"/>
      <c r="M109" s="46"/>
      <c r="N109" s="46"/>
      <c r="O109" s="46"/>
      <c r="P109" s="99"/>
      <c r="Q109" s="90"/>
      <c r="R109" s="90"/>
      <c r="S109" s="90"/>
      <c r="T109" s="100"/>
      <c r="U109" s="100"/>
      <c r="V109" s="39" t="n">
        <v>9004.8</v>
      </c>
      <c r="W109" s="39" t="n">
        <v>8985.6</v>
      </c>
      <c r="X109" s="39" t="n">
        <v>0</v>
      </c>
      <c r="Y109" s="39" t="n">
        <v>0</v>
      </c>
      <c r="Z109" s="101"/>
      <c r="AA109" s="39" t="n">
        <v>0</v>
      </c>
      <c r="AB109" s="39" t="n">
        <v>0</v>
      </c>
      <c r="AC109" s="13"/>
      <c r="AD109" s="3"/>
    </row>
    <row r="110" customFormat="false" ht="21" hidden="true" customHeight="true" outlineLevel="0" collapsed="false">
      <c r="A110" s="3"/>
      <c r="B110" s="3"/>
      <c r="C110" s="6"/>
      <c r="D110" s="21"/>
      <c r="E110" s="21"/>
      <c r="F110" s="31"/>
      <c r="G110" s="36"/>
      <c r="H110" s="110"/>
      <c r="I110" s="33"/>
      <c r="J110" s="33"/>
      <c r="K110" s="33"/>
      <c r="L110" s="52"/>
      <c r="M110" s="33"/>
      <c r="N110" s="33"/>
      <c r="O110" s="33"/>
      <c r="P110" s="52"/>
      <c r="Q110" s="108"/>
      <c r="R110" s="108"/>
      <c r="S110" s="108"/>
      <c r="T110" s="27"/>
      <c r="U110" s="27"/>
      <c r="V110" s="123"/>
      <c r="W110" s="50"/>
      <c r="X110" s="50"/>
      <c r="Y110" s="50"/>
      <c r="Z110" s="86"/>
      <c r="AA110" s="123"/>
      <c r="AB110" s="50"/>
      <c r="AC110" s="51"/>
      <c r="AD110" s="3"/>
    </row>
    <row r="111" customFormat="false" ht="20.25" hidden="true" customHeight="true" outlineLevel="0" collapsed="false">
      <c r="A111" s="3"/>
      <c r="B111" s="8"/>
      <c r="C111" s="6" t="s">
        <v>411</v>
      </c>
      <c r="D111" s="37" t="s">
        <v>412</v>
      </c>
      <c r="E111" s="21" t="s">
        <v>413</v>
      </c>
      <c r="F111" s="12"/>
      <c r="G111" s="13"/>
      <c r="H111" s="13"/>
      <c r="I111" s="38"/>
      <c r="J111" s="38"/>
      <c r="K111" s="38"/>
      <c r="L111" s="38"/>
      <c r="M111" s="38"/>
      <c r="N111" s="38"/>
      <c r="O111" s="38"/>
      <c r="P111" s="38"/>
      <c r="Q111" s="38"/>
      <c r="R111" s="38"/>
      <c r="S111" s="38"/>
      <c r="T111" s="13"/>
      <c r="U111" s="13"/>
      <c r="V111" s="34" t="n">
        <f aca="false">V112+V113+V114+V115</f>
        <v>0</v>
      </c>
      <c r="W111" s="34" t="n">
        <f aca="false">W112+W113+W114+W115</f>
        <v>0</v>
      </c>
      <c r="X111" s="34" t="n">
        <f aca="false">X112+X113+X114+X115</f>
        <v>0</v>
      </c>
      <c r="Y111" s="34" t="n">
        <f aca="false">Y112+Y113+Y114+Y115</f>
        <v>0</v>
      </c>
      <c r="Z111" s="34" t="n">
        <f aca="false">Z112+Z113+Z114+Z115</f>
        <v>0</v>
      </c>
      <c r="AA111" s="34" t="n">
        <f aca="false">AA112+AA113+AA114+AA115</f>
        <v>0</v>
      </c>
      <c r="AB111" s="34" t="n">
        <f aca="false">AB112+AB113+AB114+AB115</f>
        <v>0</v>
      </c>
      <c r="AC111" s="36"/>
      <c r="AD111" s="3"/>
    </row>
    <row r="112" customFormat="false" ht="32.25" hidden="true" customHeight="true" outlineLevel="0" collapsed="false">
      <c r="A112" s="3"/>
      <c r="B112" s="8"/>
      <c r="C112" s="65"/>
      <c r="D112" s="124" t="s">
        <v>414</v>
      </c>
      <c r="E112" s="21"/>
      <c r="F112" s="12" t="s">
        <v>127</v>
      </c>
      <c r="G112" s="13"/>
      <c r="H112" s="13"/>
      <c r="I112" s="38"/>
      <c r="J112" s="38"/>
      <c r="K112" s="38"/>
      <c r="L112" s="38"/>
      <c r="M112" s="38"/>
      <c r="N112" s="38"/>
      <c r="O112" s="38"/>
      <c r="P112" s="38"/>
      <c r="Q112" s="38" t="s">
        <v>415</v>
      </c>
      <c r="R112" s="38" t="s">
        <v>416</v>
      </c>
      <c r="S112" s="38" t="s">
        <v>417</v>
      </c>
      <c r="T112" s="13"/>
      <c r="U112" s="13"/>
      <c r="V112" s="39" t="n">
        <v>0</v>
      </c>
      <c r="W112" s="39" t="n">
        <v>0</v>
      </c>
      <c r="X112" s="39" t="n">
        <v>0</v>
      </c>
      <c r="Y112" s="39" t="n">
        <v>0</v>
      </c>
      <c r="Z112" s="39"/>
      <c r="AA112" s="39" t="n">
        <v>0</v>
      </c>
      <c r="AB112" s="39" t="n">
        <v>0</v>
      </c>
      <c r="AC112" s="13"/>
      <c r="AD112" s="3"/>
    </row>
    <row r="113" customFormat="false" ht="38.25" hidden="true" customHeight="true" outlineLevel="0" collapsed="false">
      <c r="A113" s="3"/>
      <c r="B113" s="8"/>
      <c r="C113" s="65"/>
      <c r="D113" s="124" t="s">
        <v>418</v>
      </c>
      <c r="E113" s="21"/>
      <c r="F113" s="12" t="s">
        <v>127</v>
      </c>
      <c r="G113" s="13"/>
      <c r="H113" s="13"/>
      <c r="I113" s="38"/>
      <c r="J113" s="38"/>
      <c r="K113" s="38"/>
      <c r="L113" s="38"/>
      <c r="M113" s="38" t="s">
        <v>419</v>
      </c>
      <c r="N113" s="38" t="s">
        <v>420</v>
      </c>
      <c r="O113" s="38" t="s">
        <v>421</v>
      </c>
      <c r="P113" s="38"/>
      <c r="Q113" s="38" t="s">
        <v>422</v>
      </c>
      <c r="R113" s="38"/>
      <c r="S113" s="38"/>
      <c r="T113" s="13"/>
      <c r="U113" s="13"/>
      <c r="V113" s="39" t="n">
        <v>0</v>
      </c>
      <c r="W113" s="39" t="n">
        <v>0</v>
      </c>
      <c r="X113" s="39" t="n">
        <v>0</v>
      </c>
      <c r="Y113" s="39" t="n">
        <v>0</v>
      </c>
      <c r="Z113" s="39"/>
      <c r="AA113" s="39" t="n">
        <v>0</v>
      </c>
      <c r="AB113" s="39" t="n">
        <v>0</v>
      </c>
      <c r="AC113" s="13"/>
      <c r="AD113" s="3"/>
    </row>
    <row r="114" customFormat="false" ht="31.5" hidden="true" customHeight="true" outlineLevel="0" collapsed="false">
      <c r="A114" s="3"/>
      <c r="B114" s="8"/>
      <c r="C114" s="65"/>
      <c r="D114" s="124" t="s">
        <v>423</v>
      </c>
      <c r="E114" s="21"/>
      <c r="F114" s="12" t="s">
        <v>127</v>
      </c>
      <c r="G114" s="13"/>
      <c r="H114" s="13"/>
      <c r="I114" s="38"/>
      <c r="J114" s="38"/>
      <c r="K114" s="38"/>
      <c r="L114" s="38"/>
      <c r="M114" s="38" t="s">
        <v>424</v>
      </c>
      <c r="N114" s="38"/>
      <c r="O114" s="38"/>
      <c r="P114" s="38"/>
      <c r="Q114" s="38" t="s">
        <v>425</v>
      </c>
      <c r="R114" s="38"/>
      <c r="S114" s="38"/>
      <c r="T114" s="13"/>
      <c r="U114" s="13"/>
      <c r="V114" s="39" t="n">
        <v>0</v>
      </c>
      <c r="W114" s="39" t="n">
        <v>0</v>
      </c>
      <c r="X114" s="39" t="n">
        <v>0</v>
      </c>
      <c r="Y114" s="39" t="n">
        <v>0</v>
      </c>
      <c r="Z114" s="39"/>
      <c r="AA114" s="39" t="n">
        <v>0</v>
      </c>
      <c r="AB114" s="39" t="n">
        <v>0</v>
      </c>
      <c r="AC114" s="13"/>
      <c r="AD114" s="3"/>
    </row>
    <row r="115" customFormat="false" ht="30" hidden="true" customHeight="true" outlineLevel="0" collapsed="false">
      <c r="A115" s="3"/>
      <c r="B115" s="8"/>
      <c r="C115" s="65"/>
      <c r="D115" s="124"/>
      <c r="E115" s="21"/>
      <c r="F115" s="12" t="s">
        <v>127</v>
      </c>
      <c r="G115" s="13"/>
      <c r="H115" s="13"/>
      <c r="I115" s="38"/>
      <c r="J115" s="38"/>
      <c r="K115" s="38"/>
      <c r="L115" s="38"/>
      <c r="M115" s="38" t="s">
        <v>426</v>
      </c>
      <c r="N115" s="38"/>
      <c r="O115" s="38"/>
      <c r="P115" s="38"/>
      <c r="Q115" s="38" t="s">
        <v>427</v>
      </c>
      <c r="R115" s="38"/>
      <c r="S115" s="38"/>
      <c r="T115" s="13"/>
      <c r="U115" s="13"/>
      <c r="V115" s="39" t="n">
        <v>0</v>
      </c>
      <c r="W115" s="39" t="n">
        <v>0</v>
      </c>
      <c r="X115" s="39" t="n">
        <v>0</v>
      </c>
      <c r="Y115" s="39" t="n">
        <v>0</v>
      </c>
      <c r="Z115" s="39"/>
      <c r="AA115" s="39" t="n">
        <v>0</v>
      </c>
      <c r="AB115" s="39" t="n">
        <v>0</v>
      </c>
      <c r="AC115" s="13"/>
      <c r="AD115" s="3"/>
    </row>
    <row r="116" s="64" customFormat="true" ht="93.75" hidden="false" customHeight="true" outlineLevel="0" collapsed="false">
      <c r="A116" s="60"/>
      <c r="B116" s="68"/>
      <c r="C116" s="14" t="s">
        <v>428</v>
      </c>
      <c r="D116" s="15" t="s">
        <v>429</v>
      </c>
      <c r="E116" s="16" t="s">
        <v>430</v>
      </c>
      <c r="F116" s="17"/>
      <c r="G116" s="18"/>
      <c r="H116" s="18"/>
      <c r="I116" s="62"/>
      <c r="J116" s="62"/>
      <c r="K116" s="62"/>
      <c r="L116" s="62"/>
      <c r="M116" s="62"/>
      <c r="N116" s="62"/>
      <c r="O116" s="62"/>
      <c r="P116" s="62"/>
      <c r="Q116" s="62"/>
      <c r="R116" s="62"/>
      <c r="S116" s="62"/>
      <c r="T116" s="18"/>
      <c r="U116" s="18"/>
      <c r="V116" s="63" t="n">
        <f aca="false">V118+V119+V121+V122+V123+V124+V125+V126+V127+V129+V130+V131+V134+V135+V136+V139+V140</f>
        <v>67027.3</v>
      </c>
      <c r="W116" s="63" t="n">
        <f aca="false">W118+W119+W121+W122+W123+W124+W125+W126+W127+W129+W130+W131+W134+W135+W136+W139+W140</f>
        <v>62768.1</v>
      </c>
      <c r="X116" s="63" t="n">
        <f aca="false">X118+X119+X120+X121+X122+X123+X124+X125+X126+X127+X129+X130+X131+X133+X134+X135+X136+X137+X138+X139+X140</f>
        <v>71081.8</v>
      </c>
      <c r="Y116" s="63" t="n">
        <f aca="false">Y118+Y119+Y120+Y121+Y122+Y123+Y124+Y125+Y126+Y127+Y129+Y130+Y131+Y133+Y134+Y135+Y136+Y137+Y138+Y139+Y140</f>
        <v>66124</v>
      </c>
      <c r="Z116" s="63" t="n">
        <f aca="false">Z118+Z119+Z120+Z121+Z122+Z123+Z124+Z125+Z126+Z127+Z129+Z130+Z131+Z133+Z134+Z135+Z136+Z137+Z138+Z139+Z140</f>
        <v>0</v>
      </c>
      <c r="AA116" s="63" t="n">
        <f aca="false">AA118+AA119+AA120+AA121+AA122+AA123+AA124+AA125+AA126+AA127+AA129+AA130+AA131+AA133+AA134+AA135+AA136+AA137+AA138+AA139+AA140</f>
        <v>67317.7</v>
      </c>
      <c r="AB116" s="63" t="n">
        <f aca="false">AB118+AB119+AB120+AB121+AB122+AB123+AB124+AB125+AB126+AB127+AB129+AB130+AB131+AB133+AB134+AB135+AB136+AB137+AB138+AB139+AB140</f>
        <v>67317.7</v>
      </c>
      <c r="AC116" s="18"/>
      <c r="AD116" s="60"/>
    </row>
    <row r="117" customFormat="false" ht="33" hidden="true" customHeight="true" outlineLevel="0" collapsed="false">
      <c r="A117" s="3"/>
      <c r="B117" s="9"/>
      <c r="C117" s="6"/>
      <c r="D117" s="37"/>
      <c r="E117" s="21"/>
      <c r="F117" s="12" t="s">
        <v>431</v>
      </c>
      <c r="G117" s="13"/>
      <c r="H117" s="13"/>
      <c r="I117" s="38" t="s">
        <v>432</v>
      </c>
      <c r="J117" s="38" t="s">
        <v>433</v>
      </c>
      <c r="K117" s="38" t="s">
        <v>434</v>
      </c>
      <c r="L117" s="38"/>
      <c r="M117" s="38" t="s">
        <v>174</v>
      </c>
      <c r="N117" s="38" t="s">
        <v>435</v>
      </c>
      <c r="O117" s="38" t="s">
        <v>176</v>
      </c>
      <c r="P117" s="38"/>
      <c r="Q117" s="38"/>
      <c r="R117" s="38"/>
      <c r="S117" s="38"/>
      <c r="T117" s="13"/>
      <c r="U117" s="13"/>
      <c r="V117" s="39" t="n">
        <v>456</v>
      </c>
      <c r="W117" s="39" t="n">
        <v>456</v>
      </c>
      <c r="X117" s="39" t="n">
        <v>0</v>
      </c>
      <c r="Y117" s="39" t="n">
        <v>0</v>
      </c>
      <c r="Z117" s="39"/>
      <c r="AA117" s="39" t="n">
        <v>0</v>
      </c>
      <c r="AB117" s="39" t="n">
        <v>0</v>
      </c>
      <c r="AC117" s="13"/>
      <c r="AD117" s="3"/>
    </row>
    <row r="118" customFormat="false" ht="60" hidden="false" customHeight="true" outlineLevel="0" collapsed="false">
      <c r="A118" s="3"/>
      <c r="B118" s="9"/>
      <c r="C118" s="6"/>
      <c r="D118" s="21" t="s">
        <v>436</v>
      </c>
      <c r="E118" s="21"/>
      <c r="F118" s="12" t="s">
        <v>199</v>
      </c>
      <c r="G118" s="13"/>
      <c r="H118" s="13"/>
      <c r="I118" s="46" t="s">
        <v>432</v>
      </c>
      <c r="J118" s="46" t="s">
        <v>437</v>
      </c>
      <c r="K118" s="46" t="s">
        <v>438</v>
      </c>
      <c r="L118" s="38"/>
      <c r="M118" s="46" t="s">
        <v>174</v>
      </c>
      <c r="N118" s="46" t="s">
        <v>439</v>
      </c>
      <c r="O118" s="46" t="s">
        <v>440</v>
      </c>
      <c r="P118" s="38"/>
      <c r="Q118" s="46" t="s">
        <v>441</v>
      </c>
      <c r="R118" s="46" t="s">
        <v>211</v>
      </c>
      <c r="S118" s="46" t="s">
        <v>212</v>
      </c>
      <c r="T118" s="13"/>
      <c r="U118" s="13"/>
      <c r="V118" s="39" t="n">
        <v>0</v>
      </c>
      <c r="W118" s="39" t="n">
        <v>0</v>
      </c>
      <c r="X118" s="39" t="n">
        <v>893.1</v>
      </c>
      <c r="Y118" s="39" t="n">
        <v>3702.6</v>
      </c>
      <c r="Z118" s="39"/>
      <c r="AA118" s="39" t="n">
        <v>4952.3</v>
      </c>
      <c r="AB118" s="39" t="n">
        <v>4952.3</v>
      </c>
      <c r="AC118" s="13"/>
      <c r="AD118" s="3"/>
    </row>
    <row r="119" customFormat="false" ht="129.75" hidden="false" customHeight="true" outlineLevel="0" collapsed="false">
      <c r="A119" s="3"/>
      <c r="B119" s="9"/>
      <c r="C119" s="6"/>
      <c r="D119" s="21"/>
      <c r="E119" s="21"/>
      <c r="F119" s="12" t="s">
        <v>64</v>
      </c>
      <c r="G119" s="13"/>
      <c r="H119" s="13"/>
      <c r="I119" s="46"/>
      <c r="J119" s="46"/>
      <c r="K119" s="46"/>
      <c r="L119" s="38"/>
      <c r="M119" s="46"/>
      <c r="N119" s="46"/>
      <c r="O119" s="46"/>
      <c r="P119" s="38"/>
      <c r="Q119" s="46"/>
      <c r="R119" s="46"/>
      <c r="S119" s="46"/>
      <c r="T119" s="13"/>
      <c r="U119" s="13"/>
      <c r="V119" s="39" t="n">
        <v>3403.8</v>
      </c>
      <c r="W119" s="39" t="n">
        <v>3403.8</v>
      </c>
      <c r="X119" s="39" t="n">
        <v>0</v>
      </c>
      <c r="Y119" s="39" t="n">
        <v>0</v>
      </c>
      <c r="Z119" s="39"/>
      <c r="AA119" s="39" t="n">
        <v>0</v>
      </c>
      <c r="AB119" s="39" t="n">
        <v>0</v>
      </c>
      <c r="AC119" s="13"/>
      <c r="AD119" s="3"/>
    </row>
    <row r="120" customFormat="false" ht="36" hidden="true" customHeight="true" outlineLevel="0" collapsed="false">
      <c r="A120" s="3"/>
      <c r="B120" s="9"/>
      <c r="C120" s="6"/>
      <c r="D120" s="67" t="s">
        <v>442</v>
      </c>
      <c r="E120" s="93"/>
      <c r="F120" s="12" t="s">
        <v>199</v>
      </c>
      <c r="G120" s="13"/>
      <c r="H120" s="13"/>
      <c r="I120" s="90" t="s">
        <v>443</v>
      </c>
      <c r="J120" s="90" t="s">
        <v>444</v>
      </c>
      <c r="K120" s="90" t="s">
        <v>445</v>
      </c>
      <c r="L120" s="38"/>
      <c r="M120" s="46" t="s">
        <v>174</v>
      </c>
      <c r="N120" s="46" t="s">
        <v>446</v>
      </c>
      <c r="O120" s="46" t="s">
        <v>440</v>
      </c>
      <c r="P120" s="38"/>
      <c r="Q120" s="46" t="s">
        <v>441</v>
      </c>
      <c r="R120" s="46" t="s">
        <v>211</v>
      </c>
      <c r="S120" s="46" t="s">
        <v>212</v>
      </c>
      <c r="T120" s="13"/>
      <c r="U120" s="13"/>
      <c r="V120" s="39"/>
      <c r="W120" s="39"/>
      <c r="X120" s="39"/>
      <c r="Y120" s="39"/>
      <c r="Z120" s="39"/>
      <c r="AA120" s="39"/>
      <c r="AB120" s="39"/>
      <c r="AC120" s="13"/>
      <c r="AD120" s="3"/>
    </row>
    <row r="121" customFormat="false" ht="47.25" hidden="true" customHeight="true" outlineLevel="0" collapsed="false">
      <c r="A121" s="3"/>
      <c r="B121" s="9"/>
      <c r="C121" s="6"/>
      <c r="D121" s="67"/>
      <c r="E121" s="21"/>
      <c r="F121" s="12" t="s">
        <v>64</v>
      </c>
      <c r="G121" s="13"/>
      <c r="H121" s="13"/>
      <c r="I121" s="90"/>
      <c r="J121" s="90"/>
      <c r="K121" s="90"/>
      <c r="L121" s="38"/>
      <c r="M121" s="46"/>
      <c r="N121" s="46"/>
      <c r="O121" s="46"/>
      <c r="P121" s="38"/>
      <c r="Q121" s="46"/>
      <c r="R121" s="46"/>
      <c r="S121" s="46"/>
      <c r="T121" s="13"/>
      <c r="U121" s="13"/>
      <c r="V121" s="39" t="n">
        <v>0</v>
      </c>
      <c r="W121" s="39" t="n">
        <v>0</v>
      </c>
      <c r="X121" s="39" t="n">
        <v>0</v>
      </c>
      <c r="Y121" s="39" t="n">
        <v>0</v>
      </c>
      <c r="Z121" s="39"/>
      <c r="AA121" s="39" t="n">
        <v>0</v>
      </c>
      <c r="AB121" s="39" t="n">
        <v>0</v>
      </c>
      <c r="AC121" s="13"/>
      <c r="AD121" s="3"/>
    </row>
    <row r="122" customFormat="false" ht="252" hidden="false" customHeight="true" outlineLevel="0" collapsed="false">
      <c r="A122" s="3"/>
      <c r="B122" s="9"/>
      <c r="C122" s="6"/>
      <c r="D122" s="125" t="s">
        <v>447</v>
      </c>
      <c r="E122" s="21"/>
      <c r="F122" s="12" t="s">
        <v>122</v>
      </c>
      <c r="G122" s="13"/>
      <c r="H122" s="13"/>
      <c r="I122" s="38" t="s">
        <v>448</v>
      </c>
      <c r="J122" s="38" t="s">
        <v>449</v>
      </c>
      <c r="K122" s="38" t="s">
        <v>450</v>
      </c>
      <c r="L122" s="38"/>
      <c r="M122" s="38" t="s">
        <v>451</v>
      </c>
      <c r="N122" s="38" t="s">
        <v>446</v>
      </c>
      <c r="O122" s="38" t="s">
        <v>440</v>
      </c>
      <c r="P122" s="38"/>
      <c r="Q122" s="38" t="s">
        <v>441</v>
      </c>
      <c r="R122" s="38" t="s">
        <v>211</v>
      </c>
      <c r="S122" s="38" t="s">
        <v>212</v>
      </c>
      <c r="T122" s="13"/>
      <c r="U122" s="13"/>
      <c r="V122" s="39" t="n">
        <v>3897.5</v>
      </c>
      <c r="W122" s="39" t="n">
        <v>3572.2</v>
      </c>
      <c r="X122" s="39" t="n">
        <v>4211.2</v>
      </c>
      <c r="Y122" s="39" t="n">
        <v>4433</v>
      </c>
      <c r="Z122" s="39"/>
      <c r="AA122" s="39" t="n">
        <v>4271</v>
      </c>
      <c r="AB122" s="39" t="n">
        <v>4271</v>
      </c>
      <c r="AC122" s="13"/>
      <c r="AD122" s="3"/>
    </row>
    <row r="123" customFormat="false" ht="66.75" hidden="true" customHeight="true" outlineLevel="0" collapsed="false">
      <c r="A123" s="3"/>
      <c r="B123" s="9"/>
      <c r="C123" s="6"/>
      <c r="D123" s="21" t="s">
        <v>452</v>
      </c>
      <c r="E123" s="21"/>
      <c r="F123" s="12" t="s">
        <v>93</v>
      </c>
      <c r="G123" s="13"/>
      <c r="H123" s="13"/>
      <c r="I123" s="38"/>
      <c r="J123" s="38"/>
      <c r="K123" s="38"/>
      <c r="L123" s="38"/>
      <c r="M123" s="38" t="s">
        <v>174</v>
      </c>
      <c r="N123" s="38" t="s">
        <v>453</v>
      </c>
      <c r="O123" s="38" t="s">
        <v>440</v>
      </c>
      <c r="P123" s="38"/>
      <c r="Q123" s="38"/>
      <c r="R123" s="38"/>
      <c r="S123" s="38"/>
      <c r="T123" s="13"/>
      <c r="U123" s="13"/>
      <c r="V123" s="39" t="n">
        <v>0</v>
      </c>
      <c r="W123" s="39" t="n">
        <v>0</v>
      </c>
      <c r="X123" s="39" t="n">
        <v>0</v>
      </c>
      <c r="Y123" s="39" t="n">
        <v>0</v>
      </c>
      <c r="Z123" s="39"/>
      <c r="AA123" s="39" t="n">
        <v>0</v>
      </c>
      <c r="AB123" s="39" t="n">
        <v>0</v>
      </c>
      <c r="AC123" s="13"/>
      <c r="AD123" s="3"/>
    </row>
    <row r="124" customFormat="false" ht="178.5" hidden="false" customHeight="true" outlineLevel="0" collapsed="false">
      <c r="A124" s="3"/>
      <c r="B124" s="9"/>
      <c r="C124" s="6"/>
      <c r="D124" s="21"/>
      <c r="E124" s="21"/>
      <c r="F124" s="12" t="s">
        <v>97</v>
      </c>
      <c r="G124" s="13"/>
      <c r="H124" s="13"/>
      <c r="I124" s="38" t="s">
        <v>454</v>
      </c>
      <c r="J124" s="38" t="s">
        <v>449</v>
      </c>
      <c r="K124" s="38" t="s">
        <v>455</v>
      </c>
      <c r="L124" s="38"/>
      <c r="M124" s="38" t="s">
        <v>451</v>
      </c>
      <c r="N124" s="38" t="s">
        <v>453</v>
      </c>
      <c r="O124" s="38" t="s">
        <v>440</v>
      </c>
      <c r="P124" s="38"/>
      <c r="Q124" s="38" t="s">
        <v>441</v>
      </c>
      <c r="R124" s="38" t="s">
        <v>211</v>
      </c>
      <c r="S124" s="38" t="s">
        <v>212</v>
      </c>
      <c r="T124" s="13"/>
      <c r="U124" s="13"/>
      <c r="V124" s="39" t="n">
        <v>2257.3</v>
      </c>
      <c r="W124" s="39" t="n">
        <v>1372.3</v>
      </c>
      <c r="X124" s="39" t="n">
        <v>2008.9</v>
      </c>
      <c r="Y124" s="39" t="n">
        <v>2169.3</v>
      </c>
      <c r="Z124" s="39"/>
      <c r="AA124" s="39" t="n">
        <v>2307.3</v>
      </c>
      <c r="AB124" s="39" t="n">
        <v>2307.3</v>
      </c>
      <c r="AC124" s="13"/>
      <c r="AD124" s="3"/>
    </row>
    <row r="125" customFormat="false" ht="284.25" hidden="false" customHeight="true" outlineLevel="0" collapsed="false">
      <c r="A125" s="3"/>
      <c r="B125" s="9"/>
      <c r="C125" s="6"/>
      <c r="D125" s="37" t="s">
        <v>456</v>
      </c>
      <c r="E125" s="21"/>
      <c r="F125" s="12" t="s">
        <v>341</v>
      </c>
      <c r="G125" s="13"/>
      <c r="H125" s="13"/>
      <c r="I125" s="38" t="s">
        <v>457</v>
      </c>
      <c r="J125" s="38" t="s">
        <v>449</v>
      </c>
      <c r="K125" s="38" t="s">
        <v>458</v>
      </c>
      <c r="L125" s="38"/>
      <c r="M125" s="38" t="s">
        <v>451</v>
      </c>
      <c r="N125" s="38" t="s">
        <v>459</v>
      </c>
      <c r="O125" s="38" t="s">
        <v>440</v>
      </c>
      <c r="P125" s="38"/>
      <c r="Q125" s="38" t="s">
        <v>441</v>
      </c>
      <c r="R125" s="38" t="s">
        <v>211</v>
      </c>
      <c r="S125" s="38" t="s">
        <v>212</v>
      </c>
      <c r="T125" s="13"/>
      <c r="U125" s="13"/>
      <c r="V125" s="39" t="n">
        <v>4726.9</v>
      </c>
      <c r="W125" s="39" t="n">
        <v>3836.1</v>
      </c>
      <c r="X125" s="39" t="n">
        <v>4812.1</v>
      </c>
      <c r="Y125" s="39" t="n">
        <v>327.9</v>
      </c>
      <c r="Z125" s="39"/>
      <c r="AA125" s="39" t="n">
        <v>327.9</v>
      </c>
      <c r="AB125" s="39" t="n">
        <v>327.9</v>
      </c>
      <c r="AC125" s="13"/>
      <c r="AD125" s="3"/>
    </row>
    <row r="126" customFormat="false" ht="186.75" hidden="false" customHeight="true" outlineLevel="0" collapsed="false">
      <c r="A126" s="3"/>
      <c r="B126" s="9"/>
      <c r="C126" s="6"/>
      <c r="D126" s="37" t="s">
        <v>460</v>
      </c>
      <c r="E126" s="21"/>
      <c r="F126" s="12" t="s">
        <v>56</v>
      </c>
      <c r="G126" s="13"/>
      <c r="H126" s="13"/>
      <c r="I126" s="38" t="s">
        <v>461</v>
      </c>
      <c r="J126" s="38" t="s">
        <v>462</v>
      </c>
      <c r="K126" s="38" t="s">
        <v>463</v>
      </c>
      <c r="L126" s="38"/>
      <c r="M126" s="38" t="s">
        <v>451</v>
      </c>
      <c r="N126" s="38" t="s">
        <v>464</v>
      </c>
      <c r="O126" s="38" t="s">
        <v>440</v>
      </c>
      <c r="P126" s="38"/>
      <c r="Q126" s="38" t="s">
        <v>441</v>
      </c>
      <c r="R126" s="38" t="s">
        <v>211</v>
      </c>
      <c r="S126" s="38" t="s">
        <v>212</v>
      </c>
      <c r="T126" s="13"/>
      <c r="U126" s="13"/>
      <c r="V126" s="39" t="n">
        <v>153.2</v>
      </c>
      <c r="W126" s="39" t="n">
        <v>153.2</v>
      </c>
      <c r="X126" s="39" t="n">
        <v>215.5</v>
      </c>
      <c r="Y126" s="39" t="n">
        <v>153.2</v>
      </c>
      <c r="Z126" s="39"/>
      <c r="AA126" s="39" t="n">
        <v>153.2</v>
      </c>
      <c r="AB126" s="39" t="n">
        <v>153.2</v>
      </c>
      <c r="AC126" s="13"/>
      <c r="AD126" s="3"/>
    </row>
    <row r="127" customFormat="false" ht="159.75" hidden="false" customHeight="true" outlineLevel="0" collapsed="false">
      <c r="A127" s="3"/>
      <c r="B127" s="9"/>
      <c r="C127" s="6"/>
      <c r="D127" s="37" t="s">
        <v>465</v>
      </c>
      <c r="E127" s="21"/>
      <c r="F127" s="12" t="s">
        <v>56</v>
      </c>
      <c r="G127" s="13"/>
      <c r="H127" s="13"/>
      <c r="I127" s="38"/>
      <c r="J127" s="38"/>
      <c r="K127" s="38"/>
      <c r="L127" s="38"/>
      <c r="M127" s="38" t="s">
        <v>451</v>
      </c>
      <c r="N127" s="38" t="s">
        <v>464</v>
      </c>
      <c r="O127" s="38" t="s">
        <v>440</v>
      </c>
      <c r="P127" s="38"/>
      <c r="Q127" s="38" t="s">
        <v>441</v>
      </c>
      <c r="R127" s="38" t="s">
        <v>211</v>
      </c>
      <c r="S127" s="38" t="s">
        <v>212</v>
      </c>
      <c r="T127" s="13"/>
      <c r="U127" s="13"/>
      <c r="V127" s="39" t="n">
        <v>12.8</v>
      </c>
      <c r="W127" s="39" t="n">
        <v>12.8</v>
      </c>
      <c r="X127" s="39" t="n">
        <v>11.5</v>
      </c>
      <c r="Y127" s="39" t="n">
        <v>12.8</v>
      </c>
      <c r="Z127" s="39"/>
      <c r="AA127" s="39" t="n">
        <v>12.8</v>
      </c>
      <c r="AB127" s="39" t="n">
        <v>12.8</v>
      </c>
      <c r="AC127" s="13"/>
      <c r="AD127" s="3"/>
    </row>
    <row r="128" customFormat="false" ht="36.75" hidden="true" customHeight="true" outlineLevel="0" collapsed="false">
      <c r="A128" s="3"/>
      <c r="B128" s="9"/>
      <c r="C128" s="6"/>
      <c r="D128" s="21" t="s">
        <v>466</v>
      </c>
      <c r="E128" s="21"/>
      <c r="F128" s="12" t="s">
        <v>56</v>
      </c>
      <c r="G128" s="13"/>
      <c r="H128" s="13"/>
      <c r="I128" s="46"/>
      <c r="J128" s="46"/>
      <c r="K128" s="46"/>
      <c r="L128" s="38"/>
      <c r="M128" s="46" t="s">
        <v>451</v>
      </c>
      <c r="N128" s="46" t="s">
        <v>467</v>
      </c>
      <c r="O128" s="46" t="s">
        <v>440</v>
      </c>
      <c r="P128" s="38"/>
      <c r="Q128" s="46" t="s">
        <v>441</v>
      </c>
      <c r="R128" s="46" t="s">
        <v>211</v>
      </c>
      <c r="S128" s="46" t="s">
        <v>212</v>
      </c>
      <c r="T128" s="13"/>
      <c r="U128" s="13"/>
      <c r="V128" s="39"/>
      <c r="W128" s="39"/>
      <c r="X128" s="39"/>
      <c r="Y128" s="39" t="n">
        <v>0</v>
      </c>
      <c r="Z128" s="39"/>
      <c r="AA128" s="39" t="n">
        <v>0</v>
      </c>
      <c r="AB128" s="39" t="n">
        <v>0</v>
      </c>
      <c r="AC128" s="13"/>
      <c r="AD128" s="3"/>
    </row>
    <row r="129" customFormat="false" ht="166.5" hidden="true" customHeight="true" outlineLevel="0" collapsed="false">
      <c r="A129" s="3"/>
      <c r="B129" s="9"/>
      <c r="C129" s="6"/>
      <c r="D129" s="21"/>
      <c r="E129" s="21"/>
      <c r="F129" s="12" t="s">
        <v>468</v>
      </c>
      <c r="G129" s="13"/>
      <c r="H129" s="13"/>
      <c r="I129" s="46"/>
      <c r="J129" s="46"/>
      <c r="K129" s="46"/>
      <c r="L129" s="38"/>
      <c r="M129" s="46"/>
      <c r="N129" s="46"/>
      <c r="O129" s="46"/>
      <c r="P129" s="38"/>
      <c r="Q129" s="46"/>
      <c r="R129" s="46"/>
      <c r="S129" s="46"/>
      <c r="T129" s="13"/>
      <c r="U129" s="13"/>
      <c r="V129" s="39" t="n">
        <v>0</v>
      </c>
      <c r="W129" s="54" t="n">
        <v>0</v>
      </c>
      <c r="X129" s="39" t="n">
        <v>0</v>
      </c>
      <c r="Y129" s="39" t="n">
        <v>0</v>
      </c>
      <c r="Z129" s="39"/>
      <c r="AA129" s="39" t="n">
        <v>0</v>
      </c>
      <c r="AB129" s="39" t="n">
        <v>0</v>
      </c>
      <c r="AC129" s="13"/>
      <c r="AD129" s="3"/>
    </row>
    <row r="130" customFormat="false" ht="162.75" hidden="false" customHeight="true" outlineLevel="0" collapsed="false">
      <c r="A130" s="3"/>
      <c r="B130" s="9"/>
      <c r="C130" s="6"/>
      <c r="D130" s="125" t="s">
        <v>469</v>
      </c>
      <c r="E130" s="21"/>
      <c r="F130" s="12" t="s">
        <v>56</v>
      </c>
      <c r="G130" s="13"/>
      <c r="H130" s="13"/>
      <c r="I130" s="26" t="s">
        <v>57</v>
      </c>
      <c r="J130" s="26" t="s">
        <v>470</v>
      </c>
      <c r="K130" s="26" t="s">
        <v>59</v>
      </c>
      <c r="L130" s="38"/>
      <c r="M130" s="38" t="s">
        <v>451</v>
      </c>
      <c r="N130" s="38" t="s">
        <v>471</v>
      </c>
      <c r="O130" s="38" t="s">
        <v>440</v>
      </c>
      <c r="P130" s="38"/>
      <c r="Q130" s="38" t="s">
        <v>441</v>
      </c>
      <c r="R130" s="38" t="s">
        <v>211</v>
      </c>
      <c r="S130" s="38" t="s">
        <v>212</v>
      </c>
      <c r="T130" s="13"/>
      <c r="U130" s="13"/>
      <c r="V130" s="39" t="n">
        <v>300.2</v>
      </c>
      <c r="W130" s="39" t="n">
        <v>300.2</v>
      </c>
      <c r="X130" s="39" t="n">
        <v>431</v>
      </c>
      <c r="Y130" s="39" t="n">
        <v>320.2</v>
      </c>
      <c r="Z130" s="39"/>
      <c r="AA130" s="39" t="n">
        <v>250.2</v>
      </c>
      <c r="AB130" s="39" t="n">
        <v>250.2</v>
      </c>
      <c r="AC130" s="13"/>
      <c r="AD130" s="3"/>
    </row>
    <row r="131" customFormat="false" ht="36.75" hidden="true" customHeight="true" outlineLevel="0" collapsed="false">
      <c r="A131" s="3"/>
      <c r="B131" s="9"/>
      <c r="C131" s="6"/>
      <c r="D131" s="125" t="s">
        <v>472</v>
      </c>
      <c r="E131" s="21"/>
      <c r="F131" s="12" t="s">
        <v>473</v>
      </c>
      <c r="G131" s="13"/>
      <c r="H131" s="13"/>
      <c r="I131" s="38"/>
      <c r="J131" s="38"/>
      <c r="K131" s="38"/>
      <c r="L131" s="38"/>
      <c r="M131" s="38" t="s">
        <v>474</v>
      </c>
      <c r="N131" s="38" t="s">
        <v>475</v>
      </c>
      <c r="O131" s="38" t="s">
        <v>440</v>
      </c>
      <c r="P131" s="38"/>
      <c r="Q131" s="38"/>
      <c r="R131" s="38"/>
      <c r="S131" s="38"/>
      <c r="T131" s="13"/>
      <c r="U131" s="13"/>
      <c r="V131" s="39" t="n">
        <v>0</v>
      </c>
      <c r="W131" s="39" t="n">
        <v>0</v>
      </c>
      <c r="X131" s="39" t="n">
        <v>0</v>
      </c>
      <c r="Y131" s="39" t="n">
        <v>0</v>
      </c>
      <c r="Z131" s="39"/>
      <c r="AA131" s="39" t="n">
        <v>0</v>
      </c>
      <c r="AB131" s="39" t="n">
        <v>0</v>
      </c>
      <c r="AC131" s="13"/>
      <c r="AD131" s="3"/>
    </row>
    <row r="132" customFormat="false" ht="29.25" hidden="true" customHeight="true" outlineLevel="0" collapsed="false">
      <c r="A132" s="3"/>
      <c r="B132" s="9"/>
      <c r="C132" s="6"/>
      <c r="D132" s="125"/>
      <c r="E132" s="21"/>
      <c r="F132" s="12" t="s">
        <v>341</v>
      </c>
      <c r="G132" s="13"/>
      <c r="H132" s="13"/>
      <c r="I132" s="38"/>
      <c r="J132" s="38"/>
      <c r="K132" s="38"/>
      <c r="L132" s="38"/>
      <c r="M132" s="38"/>
      <c r="N132" s="38"/>
      <c r="O132" s="38" t="s">
        <v>440</v>
      </c>
      <c r="P132" s="38"/>
      <c r="Q132" s="38"/>
      <c r="R132" s="38"/>
      <c r="S132" s="38"/>
      <c r="T132" s="13"/>
      <c r="U132" s="13"/>
      <c r="V132" s="39"/>
      <c r="W132" s="39"/>
      <c r="X132" s="39"/>
      <c r="Y132" s="39" t="n">
        <v>0</v>
      </c>
      <c r="Z132" s="39"/>
      <c r="AA132" s="39" t="n">
        <v>0</v>
      </c>
      <c r="AB132" s="39" t="n">
        <v>0</v>
      </c>
      <c r="AC132" s="13"/>
      <c r="AD132" s="3"/>
    </row>
    <row r="133" customFormat="false" ht="29.25" hidden="false" customHeight="true" outlineLevel="0" collapsed="false">
      <c r="A133" s="3"/>
      <c r="B133" s="9"/>
      <c r="C133" s="6"/>
      <c r="D133" s="21" t="s">
        <v>476</v>
      </c>
      <c r="E133" s="21"/>
      <c r="F133" s="12" t="s">
        <v>477</v>
      </c>
      <c r="G133" s="13"/>
      <c r="H133" s="13"/>
      <c r="I133" s="46" t="s">
        <v>57</v>
      </c>
      <c r="J133" s="46" t="s">
        <v>478</v>
      </c>
      <c r="K133" s="46" t="s">
        <v>72</v>
      </c>
      <c r="L133" s="38"/>
      <c r="M133" s="46" t="s">
        <v>451</v>
      </c>
      <c r="N133" s="46" t="s">
        <v>479</v>
      </c>
      <c r="O133" s="46" t="s">
        <v>440</v>
      </c>
      <c r="P133" s="38"/>
      <c r="Q133" s="46" t="s">
        <v>254</v>
      </c>
      <c r="R133" s="46" t="s">
        <v>480</v>
      </c>
      <c r="S133" s="46" t="s">
        <v>256</v>
      </c>
      <c r="T133" s="13"/>
      <c r="U133" s="13"/>
      <c r="V133" s="39"/>
      <c r="W133" s="39"/>
      <c r="X133" s="39" t="n">
        <v>46625.8</v>
      </c>
      <c r="Y133" s="39" t="n">
        <v>46891.9</v>
      </c>
      <c r="Z133" s="39"/>
      <c r="AA133" s="39" t="n">
        <v>46929.9</v>
      </c>
      <c r="AB133" s="39" t="n">
        <v>46929.9</v>
      </c>
      <c r="AC133" s="13"/>
      <c r="AD133" s="3"/>
    </row>
    <row r="134" customFormat="false" ht="158.25" hidden="false" customHeight="true" outlineLevel="0" collapsed="false">
      <c r="A134" s="3"/>
      <c r="B134" s="9"/>
      <c r="C134" s="6"/>
      <c r="D134" s="21"/>
      <c r="E134" s="21"/>
      <c r="F134" s="12" t="s">
        <v>127</v>
      </c>
      <c r="G134" s="13"/>
      <c r="H134" s="13"/>
      <c r="I134" s="46"/>
      <c r="J134" s="46"/>
      <c r="K134" s="46"/>
      <c r="L134" s="38"/>
      <c r="M134" s="46"/>
      <c r="N134" s="46"/>
      <c r="O134" s="46"/>
      <c r="P134" s="38"/>
      <c r="Q134" s="46"/>
      <c r="R134" s="46"/>
      <c r="S134" s="46"/>
      <c r="T134" s="13"/>
      <c r="U134" s="13"/>
      <c r="V134" s="39" t="n">
        <v>46979.9</v>
      </c>
      <c r="W134" s="39" t="n">
        <v>46979.9</v>
      </c>
      <c r="X134" s="39" t="n">
        <v>0</v>
      </c>
      <c r="Y134" s="39" t="n">
        <v>0</v>
      </c>
      <c r="Z134" s="39"/>
      <c r="AA134" s="39" t="n">
        <v>0</v>
      </c>
      <c r="AB134" s="39" t="n">
        <v>0</v>
      </c>
      <c r="AC134" s="13"/>
      <c r="AD134" s="3"/>
    </row>
    <row r="135" customFormat="false" ht="43.5" hidden="false" customHeight="true" outlineLevel="0" collapsed="false">
      <c r="A135" s="3"/>
      <c r="B135" s="9"/>
      <c r="C135" s="6"/>
      <c r="D135" s="21" t="s">
        <v>481</v>
      </c>
      <c r="E135" s="21"/>
      <c r="F135" s="12" t="s">
        <v>184</v>
      </c>
      <c r="G135" s="13"/>
      <c r="H135" s="13"/>
      <c r="I135" s="46" t="s">
        <v>482</v>
      </c>
      <c r="J135" s="46" t="s">
        <v>483</v>
      </c>
      <c r="K135" s="46" t="s">
        <v>484</v>
      </c>
      <c r="L135" s="38"/>
      <c r="M135" s="46" t="s">
        <v>451</v>
      </c>
      <c r="N135" s="46" t="s">
        <v>182</v>
      </c>
      <c r="O135" s="46" t="s">
        <v>440</v>
      </c>
      <c r="P135" s="38"/>
      <c r="Q135" s="46" t="s">
        <v>441</v>
      </c>
      <c r="R135" s="46" t="s">
        <v>211</v>
      </c>
      <c r="S135" s="46" t="s">
        <v>212</v>
      </c>
      <c r="T135" s="13"/>
      <c r="U135" s="13"/>
      <c r="V135" s="39" t="n">
        <v>0</v>
      </c>
      <c r="W135" s="39" t="n">
        <v>0</v>
      </c>
      <c r="X135" s="39" t="n">
        <v>1744.5</v>
      </c>
      <c r="Y135" s="39" t="n">
        <v>1697.4</v>
      </c>
      <c r="Z135" s="39"/>
      <c r="AA135" s="39" t="n">
        <v>1697.4</v>
      </c>
      <c r="AB135" s="39" t="n">
        <v>1697.4</v>
      </c>
      <c r="AC135" s="13"/>
      <c r="AD135" s="3"/>
    </row>
    <row r="136" customFormat="false" ht="145.5" hidden="false" customHeight="true" outlineLevel="0" collapsed="false">
      <c r="A136" s="3"/>
      <c r="B136" s="9"/>
      <c r="C136" s="6"/>
      <c r="D136" s="21"/>
      <c r="E136" s="21"/>
      <c r="F136" s="12" t="s">
        <v>468</v>
      </c>
      <c r="G136" s="13"/>
      <c r="H136" s="13"/>
      <c r="I136" s="46"/>
      <c r="J136" s="46"/>
      <c r="K136" s="46"/>
      <c r="L136" s="38"/>
      <c r="M136" s="46"/>
      <c r="N136" s="46"/>
      <c r="O136" s="46"/>
      <c r="P136" s="38"/>
      <c r="Q136" s="46"/>
      <c r="R136" s="46"/>
      <c r="S136" s="46"/>
      <c r="T136" s="13"/>
      <c r="U136" s="13"/>
      <c r="V136" s="39" t="n">
        <v>1674</v>
      </c>
      <c r="W136" s="39" t="n">
        <v>1674</v>
      </c>
      <c r="X136" s="39" t="n">
        <v>0</v>
      </c>
      <c r="Y136" s="39" t="n">
        <v>0</v>
      </c>
      <c r="Z136" s="39"/>
      <c r="AA136" s="39" t="n">
        <v>0</v>
      </c>
      <c r="AB136" s="39" t="n">
        <v>0</v>
      </c>
      <c r="AC136" s="13"/>
      <c r="AD136" s="3"/>
    </row>
    <row r="137" customFormat="false" ht="24" hidden="false" customHeight="true" outlineLevel="0" collapsed="false">
      <c r="A137" s="3"/>
      <c r="B137" s="9"/>
      <c r="C137" s="6"/>
      <c r="D137" s="43"/>
      <c r="E137" s="21"/>
      <c r="F137" s="12" t="s">
        <v>56</v>
      </c>
      <c r="G137" s="13"/>
      <c r="H137" s="13"/>
      <c r="I137" s="46" t="s">
        <v>485</v>
      </c>
      <c r="J137" s="46" t="s">
        <v>486</v>
      </c>
      <c r="K137" s="46" t="s">
        <v>487</v>
      </c>
      <c r="L137" s="38"/>
      <c r="M137" s="46" t="s">
        <v>451</v>
      </c>
      <c r="N137" s="46" t="s">
        <v>488</v>
      </c>
      <c r="O137" s="46" t="s">
        <v>440</v>
      </c>
      <c r="P137" s="38"/>
      <c r="Q137" s="46" t="s">
        <v>441</v>
      </c>
      <c r="R137" s="46" t="s">
        <v>211</v>
      </c>
      <c r="S137" s="46" t="s">
        <v>212</v>
      </c>
      <c r="T137" s="13"/>
      <c r="U137" s="13"/>
      <c r="V137" s="39"/>
      <c r="W137" s="39"/>
      <c r="X137" s="39" t="n">
        <v>3.2</v>
      </c>
      <c r="Y137" s="39" t="n">
        <v>3.2</v>
      </c>
      <c r="Z137" s="39"/>
      <c r="AA137" s="39" t="n">
        <v>3.2</v>
      </c>
      <c r="AB137" s="39" t="n">
        <v>3.2</v>
      </c>
      <c r="AC137" s="13"/>
      <c r="AD137" s="3"/>
    </row>
    <row r="138" customFormat="false" ht="30" hidden="false" customHeight="true" outlineLevel="0" collapsed="false">
      <c r="A138" s="3"/>
      <c r="B138" s="9"/>
      <c r="C138" s="6"/>
      <c r="D138" s="93" t="s">
        <v>489</v>
      </c>
      <c r="E138" s="21"/>
      <c r="F138" s="12" t="s">
        <v>96</v>
      </c>
      <c r="G138" s="13"/>
      <c r="H138" s="13"/>
      <c r="I138" s="46"/>
      <c r="J138" s="46"/>
      <c r="K138" s="46"/>
      <c r="L138" s="38"/>
      <c r="M138" s="46"/>
      <c r="N138" s="46"/>
      <c r="O138" s="46"/>
      <c r="P138" s="38"/>
      <c r="Q138" s="46"/>
      <c r="R138" s="46"/>
      <c r="S138" s="46"/>
      <c r="T138" s="13"/>
      <c r="U138" s="13"/>
      <c r="V138" s="39" t="n">
        <v>0</v>
      </c>
      <c r="W138" s="39" t="n">
        <v>0</v>
      </c>
      <c r="X138" s="39" t="n">
        <v>5670</v>
      </c>
      <c r="Y138" s="39" t="n">
        <v>5670</v>
      </c>
      <c r="Z138" s="39"/>
      <c r="AA138" s="39" t="n">
        <v>5670</v>
      </c>
      <c r="AB138" s="39" t="n">
        <v>5670</v>
      </c>
      <c r="AC138" s="13"/>
      <c r="AD138" s="3"/>
    </row>
    <row r="139" customFormat="false" ht="47.25" hidden="false" customHeight="true" outlineLevel="0" collapsed="false">
      <c r="A139" s="3"/>
      <c r="B139" s="9"/>
      <c r="C139" s="6"/>
      <c r="D139" s="93"/>
      <c r="E139" s="93"/>
      <c r="F139" s="12" t="s">
        <v>97</v>
      </c>
      <c r="G139" s="13"/>
      <c r="H139" s="13"/>
      <c r="I139" s="46"/>
      <c r="J139" s="46"/>
      <c r="K139" s="46"/>
      <c r="L139" s="38"/>
      <c r="M139" s="46"/>
      <c r="N139" s="46"/>
      <c r="O139" s="46"/>
      <c r="P139" s="38"/>
      <c r="Q139" s="46"/>
      <c r="R139" s="46"/>
      <c r="S139" s="46"/>
      <c r="T139" s="13"/>
      <c r="U139" s="13"/>
      <c r="V139" s="39" t="n">
        <v>0</v>
      </c>
      <c r="W139" s="39" t="n">
        <v>0</v>
      </c>
      <c r="X139" s="39" t="n">
        <v>4455</v>
      </c>
      <c r="Y139" s="39" t="n">
        <v>742.5</v>
      </c>
      <c r="Z139" s="39"/>
      <c r="AA139" s="39" t="n">
        <v>742.5</v>
      </c>
      <c r="AB139" s="39" t="n">
        <v>742.5</v>
      </c>
      <c r="AC139" s="13"/>
      <c r="AD139" s="3"/>
    </row>
    <row r="140" customFormat="false" ht="81.75" hidden="false" customHeight="true" outlineLevel="0" collapsed="false">
      <c r="A140" s="3"/>
      <c r="B140" s="9"/>
      <c r="C140" s="6"/>
      <c r="D140" s="93"/>
      <c r="E140" s="93"/>
      <c r="F140" s="12" t="s">
        <v>468</v>
      </c>
      <c r="G140" s="13"/>
      <c r="H140" s="13"/>
      <c r="I140" s="46"/>
      <c r="J140" s="46"/>
      <c r="K140" s="46"/>
      <c r="L140" s="38"/>
      <c r="M140" s="46"/>
      <c r="N140" s="46"/>
      <c r="O140" s="46"/>
      <c r="P140" s="38"/>
      <c r="Q140" s="46"/>
      <c r="R140" s="46"/>
      <c r="S140" s="46"/>
      <c r="T140" s="13"/>
      <c r="U140" s="13"/>
      <c r="V140" s="39" t="n">
        <v>3621.7</v>
      </c>
      <c r="W140" s="39" t="n">
        <v>1463.6</v>
      </c>
      <c r="X140" s="39" t="n">
        <v>0</v>
      </c>
      <c r="Y140" s="39" t="n">
        <v>0</v>
      </c>
      <c r="Z140" s="39"/>
      <c r="AA140" s="39" t="n">
        <v>0</v>
      </c>
      <c r="AB140" s="39" t="n">
        <v>0</v>
      </c>
      <c r="AC140" s="13"/>
      <c r="AD140" s="3"/>
    </row>
    <row r="141" s="64" customFormat="true" ht="138" hidden="false" customHeight="true" outlineLevel="0" collapsed="false">
      <c r="A141" s="60"/>
      <c r="B141" s="68"/>
      <c r="C141" s="14" t="s">
        <v>490</v>
      </c>
      <c r="D141" s="15" t="s">
        <v>491</v>
      </c>
      <c r="E141" s="16" t="s">
        <v>492</v>
      </c>
      <c r="F141" s="17"/>
      <c r="G141" s="18"/>
      <c r="H141" s="18"/>
      <c r="I141" s="62"/>
      <c r="J141" s="62"/>
      <c r="K141" s="62"/>
      <c r="L141" s="62"/>
      <c r="M141" s="62"/>
      <c r="N141" s="62"/>
      <c r="O141" s="62"/>
      <c r="P141" s="62"/>
      <c r="Q141" s="62"/>
      <c r="R141" s="62"/>
      <c r="S141" s="62"/>
      <c r="T141" s="18"/>
      <c r="U141" s="18"/>
      <c r="V141" s="63" t="n">
        <f aca="false">V142</f>
        <v>946.1</v>
      </c>
      <c r="W141" s="63" t="n">
        <f aca="false">W142</f>
        <v>946.1</v>
      </c>
      <c r="X141" s="63" t="n">
        <f aca="false">X142</f>
        <v>1208.1</v>
      </c>
      <c r="Y141" s="63" t="n">
        <f aca="false">Y142</f>
        <v>939.5</v>
      </c>
      <c r="Z141" s="63" t="n">
        <f aca="false">Z142</f>
        <v>0</v>
      </c>
      <c r="AA141" s="63" t="n">
        <f aca="false">AA142</f>
        <v>927.5</v>
      </c>
      <c r="AB141" s="63" t="n">
        <f aca="false">AB142</f>
        <v>927.5</v>
      </c>
      <c r="AC141" s="18"/>
      <c r="AD141" s="60"/>
    </row>
    <row r="142" customFormat="false" ht="164.25" hidden="false" customHeight="true" outlineLevel="0" collapsed="false">
      <c r="A142" s="3"/>
      <c r="B142" s="9"/>
      <c r="C142" s="6"/>
      <c r="D142" s="37" t="s">
        <v>493</v>
      </c>
      <c r="E142" s="21"/>
      <c r="F142" s="12" t="s">
        <v>111</v>
      </c>
      <c r="G142" s="13"/>
      <c r="H142" s="13"/>
      <c r="I142" s="38" t="s">
        <v>57</v>
      </c>
      <c r="J142" s="38" t="s">
        <v>494</v>
      </c>
      <c r="K142" s="38" t="s">
        <v>72</v>
      </c>
      <c r="L142" s="38"/>
      <c r="M142" s="26" t="s">
        <v>70</v>
      </c>
      <c r="N142" s="26" t="s">
        <v>495</v>
      </c>
      <c r="O142" s="26" t="s">
        <v>72</v>
      </c>
      <c r="P142" s="38"/>
      <c r="Q142" s="38" t="s">
        <v>254</v>
      </c>
      <c r="R142" s="38" t="s">
        <v>496</v>
      </c>
      <c r="S142" s="38" t="s">
        <v>256</v>
      </c>
      <c r="T142" s="13"/>
      <c r="U142" s="13"/>
      <c r="V142" s="39" t="n">
        <v>946.1</v>
      </c>
      <c r="W142" s="39" t="n">
        <v>946.1</v>
      </c>
      <c r="X142" s="39" t="n">
        <v>1208.1</v>
      </c>
      <c r="Y142" s="39" t="n">
        <v>939.5</v>
      </c>
      <c r="Z142" s="39"/>
      <c r="AA142" s="39" t="n">
        <v>927.5</v>
      </c>
      <c r="AB142" s="39" t="n">
        <v>927.5</v>
      </c>
      <c r="AC142" s="13"/>
      <c r="AD142" s="3"/>
    </row>
    <row r="143" s="64" customFormat="true" ht="16.5" hidden="false" customHeight="true" outlineLevel="0" collapsed="false">
      <c r="A143" s="60"/>
      <c r="B143" s="60"/>
      <c r="C143" s="126" t="n">
        <v>2.5</v>
      </c>
      <c r="D143" s="127" t="s">
        <v>192</v>
      </c>
      <c r="E143" s="128"/>
      <c r="F143" s="129"/>
      <c r="G143" s="130"/>
      <c r="H143" s="130"/>
      <c r="I143" s="131"/>
      <c r="J143" s="131"/>
      <c r="K143" s="131"/>
      <c r="L143" s="131"/>
      <c r="M143" s="131"/>
      <c r="N143" s="131"/>
      <c r="O143" s="131"/>
      <c r="P143" s="131"/>
      <c r="Q143" s="131"/>
      <c r="R143" s="131"/>
      <c r="S143" s="131"/>
      <c r="T143" s="130"/>
      <c r="U143" s="130"/>
      <c r="V143" s="132" t="n">
        <f aca="false">V144+V145+V146+V147+V148+V149+V150+V151+V152+V153+V154+V155+V156+V157+V158+V159+V160+V161+V162+V163+V164+V165+V166+V167+V168+V169+V170+V171+V172+V173+V174+V175+V176+V177</f>
        <v>237793.4</v>
      </c>
      <c r="W143" s="132" t="n">
        <f aca="false">W144+W145+W146+W147+W148+W149+W150+W151+W152+W153+W154+W155+W156+W157+W158+W159+W160+W161+W162+W163+W164+W165+W166+W167+W168+W169+W170+W171+W172+W173+W174+W175+W176+W177</f>
        <v>237712</v>
      </c>
      <c r="X143" s="132" t="n">
        <f aca="false">X144+X145+X146+X147+X148+X149+X150+X151+X152+X153+X154+X155+X156+X157+X158+X159+X160+X161+X162+X163+X164+X165+X166+X167+X168+X169+X170+X171+X172+X173+X174+X175+X176+X177</f>
        <v>253326.2</v>
      </c>
      <c r="Y143" s="132" t="n">
        <f aca="false">Y144+Y145+Y146+Y147+Y148+Y149+Y150+Y151+Y152+Y153+Y154+Y155+Y156+Y157+Y158+Y159+Y160+Y161+Y162+Y163+Y164+Y165+Y166+Y167+Y168+Y169+Y170+Y171+Y172+Y173+Y174+Y175+Y176+Y177</f>
        <v>125346.3</v>
      </c>
      <c r="Z143" s="132" t="n">
        <f aca="false">Z144+Z145+Z146+Z147+Z148+Z149+Z150+Z151+Z152+Z153+Z154+Z155+Z156+Z157+Z158+Z159+Z160+Z161+Z162+Z163+Z164+Z165+Z166+Z167+Z168+Z169+Z170+Z171+Z172+Z173+Z174+Z175+Z176+Z177</f>
        <v>0</v>
      </c>
      <c r="AA143" s="132" t="n">
        <f aca="false">AA144+AA145+AA146+AA147+AA148+AA149+AA150+AA151+AA152+AA153+AA154+AA155+AA156+AA157+AA158+AA159+AA160+AA161+AA162+AA163+AA164+AA165+AA166+AA167+AA168+AA169+AA170+AA171+AA172+AA173+AA174+AA175+AA176+AA177</f>
        <v>122492.3</v>
      </c>
      <c r="AB143" s="132" t="n">
        <f aca="false">AB144+AB145+AB146+AB147+AB148+AB149+AB150+AB151+AB152+AB153+AB154+AB155+AB156+AB157+AB158+AB159+AB160+AB161+AB162+AB163+AB164+AB165+AB166+AB167+AB168+AB169+AB170+AB171+AB172+AB173+AB174+AB175+AB176+AB177</f>
        <v>122492.3</v>
      </c>
      <c r="AC143" s="132"/>
      <c r="AD143" s="60"/>
    </row>
    <row r="144" s="64" customFormat="true" ht="159.75" hidden="false" customHeight="true" outlineLevel="0" collapsed="false">
      <c r="A144" s="60"/>
      <c r="B144" s="60"/>
      <c r="C144" s="133"/>
      <c r="D144" s="58" t="s">
        <v>497</v>
      </c>
      <c r="E144" s="7"/>
      <c r="F144" s="12" t="s">
        <v>498</v>
      </c>
      <c r="G144" s="13"/>
      <c r="H144" s="13"/>
      <c r="I144" s="38" t="s">
        <v>499</v>
      </c>
      <c r="J144" s="38" t="s">
        <v>500</v>
      </c>
      <c r="K144" s="38" t="s">
        <v>501</v>
      </c>
      <c r="L144" s="38"/>
      <c r="M144" s="38" t="s">
        <v>502</v>
      </c>
      <c r="N144" s="38" t="s">
        <v>211</v>
      </c>
      <c r="O144" s="38" t="s">
        <v>503</v>
      </c>
      <c r="P144" s="38"/>
      <c r="Q144" s="38" t="s">
        <v>441</v>
      </c>
      <c r="R144" s="38" t="s">
        <v>211</v>
      </c>
      <c r="S144" s="38" t="s">
        <v>212</v>
      </c>
      <c r="T144" s="13"/>
      <c r="U144" s="13"/>
      <c r="V144" s="39" t="n">
        <v>2.8</v>
      </c>
      <c r="W144" s="39" t="n">
        <v>2.8</v>
      </c>
      <c r="X144" s="54" t="n">
        <v>0</v>
      </c>
      <c r="Y144" s="54" t="n">
        <v>0</v>
      </c>
      <c r="Z144" s="54"/>
      <c r="AA144" s="54" t="n">
        <v>0</v>
      </c>
      <c r="AB144" s="54" t="n">
        <v>0</v>
      </c>
      <c r="AC144" s="54"/>
      <c r="AD144" s="60"/>
    </row>
    <row r="145" s="64" customFormat="true" ht="185.25" hidden="true" customHeight="true" outlineLevel="0" collapsed="false">
      <c r="A145" s="60"/>
      <c r="B145" s="60"/>
      <c r="C145" s="133"/>
      <c r="D145" s="134" t="s">
        <v>504</v>
      </c>
      <c r="E145" s="7"/>
      <c r="F145" s="12" t="s">
        <v>194</v>
      </c>
      <c r="G145" s="13"/>
      <c r="H145" s="13"/>
      <c r="I145" s="38"/>
      <c r="J145" s="38"/>
      <c r="K145" s="38"/>
      <c r="L145" s="38"/>
      <c r="M145" s="38" t="s">
        <v>505</v>
      </c>
      <c r="N145" s="38" t="s">
        <v>262</v>
      </c>
      <c r="O145" s="38" t="s">
        <v>506</v>
      </c>
      <c r="P145" s="38"/>
      <c r="Q145" s="26" t="s">
        <v>507</v>
      </c>
      <c r="R145" s="26" t="s">
        <v>319</v>
      </c>
      <c r="S145" s="26" t="s">
        <v>508</v>
      </c>
      <c r="T145" s="13"/>
      <c r="U145" s="13"/>
      <c r="V145" s="39"/>
      <c r="W145" s="39"/>
      <c r="X145" s="54" t="n">
        <v>0</v>
      </c>
      <c r="Y145" s="54" t="n">
        <v>0</v>
      </c>
      <c r="Z145" s="54"/>
      <c r="AA145" s="54" t="n">
        <v>0</v>
      </c>
      <c r="AB145" s="54"/>
      <c r="AC145" s="54"/>
      <c r="AD145" s="60"/>
    </row>
    <row r="146" s="64" customFormat="true" ht="73.5" hidden="false" customHeight="true" outlineLevel="0" collapsed="false">
      <c r="A146" s="60"/>
      <c r="B146" s="60"/>
      <c r="C146" s="133"/>
      <c r="D146" s="135" t="s">
        <v>509</v>
      </c>
      <c r="E146" s="7"/>
      <c r="F146" s="12" t="s">
        <v>199</v>
      </c>
      <c r="G146" s="13"/>
      <c r="H146" s="13"/>
      <c r="I146" s="46"/>
      <c r="J146" s="46"/>
      <c r="K146" s="46"/>
      <c r="L146" s="38"/>
      <c r="M146" s="90" t="s">
        <v>510</v>
      </c>
      <c r="N146" s="90" t="s">
        <v>511</v>
      </c>
      <c r="O146" s="136" t="s">
        <v>512</v>
      </c>
      <c r="P146" s="38"/>
      <c r="Q146" s="46" t="s">
        <v>254</v>
      </c>
      <c r="R146" s="46" t="s">
        <v>513</v>
      </c>
      <c r="S146" s="46" t="s">
        <v>256</v>
      </c>
      <c r="T146" s="13"/>
      <c r="U146" s="13"/>
      <c r="V146" s="39"/>
      <c r="W146" s="39"/>
      <c r="X146" s="54" t="n">
        <v>38</v>
      </c>
      <c r="Y146" s="54" t="n">
        <v>38.5</v>
      </c>
      <c r="Z146" s="54"/>
      <c r="AA146" s="54" t="n">
        <v>38.5</v>
      </c>
      <c r="AB146" s="54" t="n">
        <v>38.5</v>
      </c>
      <c r="AC146" s="54"/>
      <c r="AD146" s="60"/>
    </row>
    <row r="147" s="64" customFormat="true" ht="67.5" hidden="false" customHeight="true" outlineLevel="0" collapsed="false">
      <c r="A147" s="60"/>
      <c r="B147" s="60"/>
      <c r="C147" s="133"/>
      <c r="D147" s="135"/>
      <c r="E147" s="7"/>
      <c r="F147" s="72" t="s">
        <v>64</v>
      </c>
      <c r="G147" s="73"/>
      <c r="H147" s="73"/>
      <c r="I147" s="46"/>
      <c r="J147" s="46"/>
      <c r="K147" s="46"/>
      <c r="L147" s="74"/>
      <c r="M147" s="90"/>
      <c r="N147" s="90"/>
      <c r="O147" s="136"/>
      <c r="P147" s="74"/>
      <c r="Q147" s="46"/>
      <c r="R147" s="46"/>
      <c r="S147" s="46"/>
      <c r="T147" s="73"/>
      <c r="U147" s="73"/>
      <c r="V147" s="54" t="n">
        <v>38.5</v>
      </c>
      <c r="W147" s="54" t="n">
        <v>33.9</v>
      </c>
      <c r="X147" s="54" t="n">
        <v>0</v>
      </c>
      <c r="Y147" s="54" t="n">
        <v>0</v>
      </c>
      <c r="Z147" s="54"/>
      <c r="AA147" s="54" t="n">
        <v>0</v>
      </c>
      <c r="AB147" s="54" t="n">
        <v>0</v>
      </c>
      <c r="AC147" s="73"/>
      <c r="AD147" s="60"/>
    </row>
    <row r="148" s="64" customFormat="true" ht="67.5" hidden="false" customHeight="true" outlineLevel="0" collapsed="false">
      <c r="A148" s="60"/>
      <c r="B148" s="60"/>
      <c r="C148" s="6"/>
      <c r="D148" s="67" t="s">
        <v>442</v>
      </c>
      <c r="E148" s="93"/>
      <c r="F148" s="12" t="s">
        <v>199</v>
      </c>
      <c r="G148" s="13"/>
      <c r="H148" s="13"/>
      <c r="I148" s="90" t="s">
        <v>443</v>
      </c>
      <c r="J148" s="90" t="s">
        <v>444</v>
      </c>
      <c r="K148" s="90" t="s">
        <v>445</v>
      </c>
      <c r="L148" s="38"/>
      <c r="M148" s="46" t="s">
        <v>174</v>
      </c>
      <c r="N148" s="46" t="s">
        <v>446</v>
      </c>
      <c r="O148" s="46" t="s">
        <v>440</v>
      </c>
      <c r="P148" s="38"/>
      <c r="Q148" s="46" t="s">
        <v>441</v>
      </c>
      <c r="R148" s="46" t="s">
        <v>211</v>
      </c>
      <c r="S148" s="46" t="s">
        <v>212</v>
      </c>
      <c r="T148" s="13"/>
      <c r="U148" s="13"/>
      <c r="V148" s="39"/>
      <c r="W148" s="39"/>
      <c r="X148" s="39" t="n">
        <v>408.7</v>
      </c>
      <c r="Y148" s="39"/>
      <c r="Z148" s="39"/>
      <c r="AA148" s="39"/>
      <c r="AB148" s="39"/>
      <c r="AC148" s="13"/>
      <c r="AD148" s="60"/>
    </row>
    <row r="149" s="64" customFormat="true" ht="178.5" hidden="false" customHeight="true" outlineLevel="0" collapsed="false">
      <c r="A149" s="60"/>
      <c r="B149" s="60"/>
      <c r="C149" s="6"/>
      <c r="D149" s="67"/>
      <c r="E149" s="21"/>
      <c r="F149" s="12" t="s">
        <v>64</v>
      </c>
      <c r="G149" s="13"/>
      <c r="H149" s="13"/>
      <c r="I149" s="90"/>
      <c r="J149" s="90"/>
      <c r="K149" s="90"/>
      <c r="L149" s="38"/>
      <c r="M149" s="46"/>
      <c r="N149" s="46"/>
      <c r="O149" s="46"/>
      <c r="P149" s="38"/>
      <c r="Q149" s="46"/>
      <c r="R149" s="46"/>
      <c r="S149" s="46"/>
      <c r="T149" s="13"/>
      <c r="U149" s="13"/>
      <c r="V149" s="39" t="n">
        <v>303.6</v>
      </c>
      <c r="W149" s="39" t="n">
        <v>303.6</v>
      </c>
      <c r="X149" s="39" t="n">
        <v>0</v>
      </c>
      <c r="Y149" s="39" t="n">
        <v>0</v>
      </c>
      <c r="Z149" s="39"/>
      <c r="AA149" s="39" t="n">
        <v>0</v>
      </c>
      <c r="AB149" s="39" t="n">
        <v>0</v>
      </c>
      <c r="AC149" s="13"/>
      <c r="AD149" s="60"/>
    </row>
    <row r="150" s="64" customFormat="true" ht="159.75" hidden="false" customHeight="true" outlineLevel="0" collapsed="false">
      <c r="A150" s="60"/>
      <c r="B150" s="60"/>
      <c r="C150" s="133"/>
      <c r="D150" s="124" t="s">
        <v>514</v>
      </c>
      <c r="E150" s="21"/>
      <c r="F150" s="12" t="s">
        <v>515</v>
      </c>
      <c r="G150" s="13"/>
      <c r="H150" s="13"/>
      <c r="I150" s="33" t="s">
        <v>57</v>
      </c>
      <c r="J150" s="33" t="s">
        <v>58</v>
      </c>
      <c r="K150" s="33" t="s">
        <v>59</v>
      </c>
      <c r="L150" s="38"/>
      <c r="M150" s="49" t="s">
        <v>70</v>
      </c>
      <c r="N150" s="49" t="s">
        <v>516</v>
      </c>
      <c r="O150" s="49" t="s">
        <v>72</v>
      </c>
      <c r="P150" s="38"/>
      <c r="Q150" s="38" t="s">
        <v>254</v>
      </c>
      <c r="R150" s="38" t="s">
        <v>517</v>
      </c>
      <c r="S150" s="38" t="s">
        <v>256</v>
      </c>
      <c r="T150" s="13"/>
      <c r="U150" s="13"/>
      <c r="V150" s="39" t="n">
        <v>349</v>
      </c>
      <c r="W150" s="39" t="n">
        <v>349</v>
      </c>
      <c r="X150" s="39" t="n">
        <v>385.2</v>
      </c>
      <c r="Y150" s="39" t="n">
        <v>0</v>
      </c>
      <c r="Z150" s="39"/>
      <c r="AA150" s="39" t="n">
        <v>0</v>
      </c>
      <c r="AB150" s="39" t="n">
        <v>0</v>
      </c>
      <c r="AC150" s="13"/>
      <c r="AD150" s="60"/>
    </row>
    <row r="151" s="64" customFormat="true" ht="192" hidden="false" customHeight="true" outlineLevel="0" collapsed="false">
      <c r="A151" s="60"/>
      <c r="B151" s="60"/>
      <c r="C151" s="133"/>
      <c r="D151" s="58" t="s">
        <v>518</v>
      </c>
      <c r="E151" s="7"/>
      <c r="F151" s="12" t="s">
        <v>149</v>
      </c>
      <c r="G151" s="13"/>
      <c r="H151" s="13"/>
      <c r="I151" s="38" t="s">
        <v>519</v>
      </c>
      <c r="J151" s="38" t="s">
        <v>520</v>
      </c>
      <c r="K151" s="38" t="s">
        <v>521</v>
      </c>
      <c r="L151" s="38"/>
      <c r="M151" s="38" t="s">
        <v>522</v>
      </c>
      <c r="N151" s="38" t="s">
        <v>395</v>
      </c>
      <c r="O151" s="38" t="s">
        <v>523</v>
      </c>
      <c r="P151" s="38"/>
      <c r="Q151" s="38" t="s">
        <v>524</v>
      </c>
      <c r="R151" s="38" t="s">
        <v>395</v>
      </c>
      <c r="S151" s="38" t="s">
        <v>525</v>
      </c>
      <c r="T151" s="13"/>
      <c r="U151" s="13"/>
      <c r="V151" s="39" t="n">
        <v>650</v>
      </c>
      <c r="W151" s="39" t="n">
        <v>650</v>
      </c>
      <c r="X151" s="39" t="n">
        <v>55</v>
      </c>
      <c r="Y151" s="39" t="n">
        <v>0</v>
      </c>
      <c r="Z151" s="39"/>
      <c r="AA151" s="39" t="n">
        <v>0</v>
      </c>
      <c r="AB151" s="39" t="n">
        <v>0</v>
      </c>
      <c r="AC151" s="13"/>
      <c r="AD151" s="60"/>
    </row>
    <row r="152" s="64" customFormat="true" ht="75" hidden="false" customHeight="true" outlineLevel="0" collapsed="false">
      <c r="A152" s="60"/>
      <c r="B152" s="60"/>
      <c r="C152" s="133"/>
      <c r="D152" s="6" t="s">
        <v>200</v>
      </c>
      <c r="E152" s="7"/>
      <c r="F152" s="12" t="s">
        <v>96</v>
      </c>
      <c r="G152" s="13"/>
      <c r="H152" s="13"/>
      <c r="I152" s="46" t="s">
        <v>216</v>
      </c>
      <c r="J152" s="46" t="s">
        <v>217</v>
      </c>
      <c r="K152" s="46" t="s">
        <v>218</v>
      </c>
      <c r="L152" s="38"/>
      <c r="M152" s="46" t="s">
        <v>526</v>
      </c>
      <c r="N152" s="46" t="s">
        <v>220</v>
      </c>
      <c r="O152" s="46" t="s">
        <v>527</v>
      </c>
      <c r="P152" s="38"/>
      <c r="Q152" s="46" t="s">
        <v>528</v>
      </c>
      <c r="R152" s="46" t="s">
        <v>196</v>
      </c>
      <c r="S152" s="46" t="s">
        <v>223</v>
      </c>
      <c r="T152" s="13"/>
      <c r="U152" s="13"/>
      <c r="V152" s="39" t="n">
        <v>0</v>
      </c>
      <c r="W152" s="39" t="n">
        <v>0</v>
      </c>
      <c r="X152" s="39" t="n">
        <v>6826.5</v>
      </c>
      <c r="Y152" s="39" t="n">
        <v>9215.6</v>
      </c>
      <c r="Z152" s="39"/>
      <c r="AA152" s="39" t="n">
        <v>6911.6</v>
      </c>
      <c r="AB152" s="39" t="n">
        <v>6911.6</v>
      </c>
      <c r="AC152" s="13"/>
      <c r="AD152" s="60"/>
    </row>
    <row r="153" s="64" customFormat="true" ht="123.75" hidden="false" customHeight="true" outlineLevel="0" collapsed="false">
      <c r="A153" s="60"/>
      <c r="B153" s="60"/>
      <c r="C153" s="133"/>
      <c r="D153" s="6"/>
      <c r="E153" s="7"/>
      <c r="F153" s="12" t="s">
        <v>529</v>
      </c>
      <c r="G153" s="13"/>
      <c r="H153" s="13"/>
      <c r="I153" s="46"/>
      <c r="J153" s="46"/>
      <c r="K153" s="46"/>
      <c r="L153" s="38"/>
      <c r="M153" s="46"/>
      <c r="N153" s="46"/>
      <c r="O153" s="46"/>
      <c r="P153" s="38"/>
      <c r="Q153" s="46"/>
      <c r="R153" s="46"/>
      <c r="S153" s="46"/>
      <c r="T153" s="13"/>
      <c r="U153" s="13"/>
      <c r="V153" s="39" t="n">
        <v>22488</v>
      </c>
      <c r="W153" s="39" t="n">
        <v>22488</v>
      </c>
      <c r="X153" s="39" t="n">
        <v>0</v>
      </c>
      <c r="Y153" s="39"/>
      <c r="Z153" s="39"/>
      <c r="AA153" s="39"/>
      <c r="AB153" s="39"/>
      <c r="AC153" s="13"/>
      <c r="AD153" s="60"/>
    </row>
    <row r="154" s="64" customFormat="true" ht="169.5" hidden="false" customHeight="true" outlineLevel="0" collapsed="false">
      <c r="A154" s="60"/>
      <c r="B154" s="60"/>
      <c r="C154" s="133"/>
      <c r="D154" s="58" t="s">
        <v>530</v>
      </c>
      <c r="E154" s="7"/>
      <c r="F154" s="12" t="s">
        <v>341</v>
      </c>
      <c r="G154" s="13"/>
      <c r="H154" s="13"/>
      <c r="I154" s="38" t="s">
        <v>57</v>
      </c>
      <c r="J154" s="38" t="s">
        <v>531</v>
      </c>
      <c r="K154" s="38" t="s">
        <v>59</v>
      </c>
      <c r="L154" s="38"/>
      <c r="M154" s="38" t="s">
        <v>70</v>
      </c>
      <c r="N154" s="38" t="s">
        <v>532</v>
      </c>
      <c r="O154" s="38" t="s">
        <v>72</v>
      </c>
      <c r="P154" s="38"/>
      <c r="Q154" s="38" t="s">
        <v>533</v>
      </c>
      <c r="R154" s="38" t="s">
        <v>211</v>
      </c>
      <c r="S154" s="38" t="s">
        <v>534</v>
      </c>
      <c r="T154" s="13"/>
      <c r="U154" s="13"/>
      <c r="V154" s="39" t="n">
        <v>126600.5</v>
      </c>
      <c r="W154" s="39" t="n">
        <v>126600.5</v>
      </c>
      <c r="X154" s="39" t="n">
        <v>140450.4</v>
      </c>
      <c r="Y154" s="39" t="n">
        <v>106887.8</v>
      </c>
      <c r="Z154" s="39"/>
      <c r="AA154" s="39" t="n">
        <v>106920.8</v>
      </c>
      <c r="AB154" s="39" t="n">
        <v>106920.8</v>
      </c>
      <c r="AC154" s="13"/>
      <c r="AD154" s="60"/>
    </row>
    <row r="155" s="64" customFormat="true" ht="169.5" hidden="false" customHeight="true" outlineLevel="0" collapsed="false">
      <c r="A155" s="60"/>
      <c r="B155" s="60"/>
      <c r="C155" s="133"/>
      <c r="D155" s="58" t="s">
        <v>535</v>
      </c>
      <c r="E155" s="7"/>
      <c r="F155" s="12" t="s">
        <v>341</v>
      </c>
      <c r="G155" s="13"/>
      <c r="H155" s="13"/>
      <c r="I155" s="38" t="s">
        <v>536</v>
      </c>
      <c r="J155" s="38"/>
      <c r="K155" s="38" t="s">
        <v>537</v>
      </c>
      <c r="L155" s="38"/>
      <c r="M155" s="38"/>
      <c r="N155" s="38"/>
      <c r="O155" s="38"/>
      <c r="P155" s="38"/>
      <c r="Q155" s="38" t="s">
        <v>533</v>
      </c>
      <c r="R155" s="38" t="s">
        <v>211</v>
      </c>
      <c r="S155" s="38" t="s">
        <v>534</v>
      </c>
      <c r="T155" s="13"/>
      <c r="U155" s="13"/>
      <c r="V155" s="39" t="n">
        <v>650</v>
      </c>
      <c r="W155" s="39" t="n">
        <v>650</v>
      </c>
      <c r="X155" s="39" t="n">
        <v>0</v>
      </c>
      <c r="Y155" s="39"/>
      <c r="Z155" s="39"/>
      <c r="AA155" s="39"/>
      <c r="AB155" s="39"/>
      <c r="AC155" s="13"/>
      <c r="AD155" s="60"/>
    </row>
    <row r="156" s="64" customFormat="true" ht="63.75" hidden="false" customHeight="true" outlineLevel="0" collapsed="false">
      <c r="A156" s="60"/>
      <c r="B156" s="60"/>
      <c r="C156" s="133"/>
      <c r="D156" s="6" t="s">
        <v>538</v>
      </c>
      <c r="E156" s="7"/>
      <c r="F156" s="12" t="s">
        <v>338</v>
      </c>
      <c r="G156" s="13"/>
      <c r="H156" s="13"/>
      <c r="I156" s="46"/>
      <c r="J156" s="46"/>
      <c r="K156" s="46"/>
      <c r="L156" s="120"/>
      <c r="M156" s="32" t="s">
        <v>539</v>
      </c>
      <c r="N156" s="38" t="s">
        <v>262</v>
      </c>
      <c r="O156" s="32" t="s">
        <v>540</v>
      </c>
      <c r="P156" s="106"/>
      <c r="Q156" s="46" t="s">
        <v>533</v>
      </c>
      <c r="R156" s="46" t="s">
        <v>211</v>
      </c>
      <c r="S156" s="46" t="s">
        <v>534</v>
      </c>
      <c r="T156" s="13"/>
      <c r="U156" s="13"/>
      <c r="V156" s="39" t="n">
        <v>400</v>
      </c>
      <c r="W156" s="39" t="n">
        <v>400</v>
      </c>
      <c r="X156" s="39" t="n">
        <v>0</v>
      </c>
      <c r="Y156" s="39"/>
      <c r="Z156" s="39"/>
      <c r="AA156" s="39"/>
      <c r="AB156" s="39"/>
      <c r="AC156" s="13"/>
      <c r="AD156" s="60"/>
    </row>
    <row r="157" s="64" customFormat="true" ht="126" hidden="false" customHeight="true" outlineLevel="0" collapsed="false">
      <c r="A157" s="60"/>
      <c r="B157" s="60"/>
      <c r="C157" s="133"/>
      <c r="D157" s="6"/>
      <c r="E157" s="7"/>
      <c r="F157" s="12" t="s">
        <v>341</v>
      </c>
      <c r="G157" s="13"/>
      <c r="H157" s="13"/>
      <c r="I157" s="46"/>
      <c r="J157" s="46"/>
      <c r="K157" s="46"/>
      <c r="L157" s="120"/>
      <c r="M157" s="38" t="s">
        <v>541</v>
      </c>
      <c r="N157" s="38" t="s">
        <v>211</v>
      </c>
      <c r="O157" s="38" t="s">
        <v>212</v>
      </c>
      <c r="P157" s="106"/>
      <c r="Q157" s="46"/>
      <c r="R157" s="46"/>
      <c r="S157" s="46"/>
      <c r="T157" s="13"/>
      <c r="U157" s="13"/>
      <c r="V157" s="39" t="n">
        <v>250</v>
      </c>
      <c r="W157" s="39" t="n">
        <v>250</v>
      </c>
      <c r="X157" s="39" t="n">
        <v>0</v>
      </c>
      <c r="Y157" s="39"/>
      <c r="Z157" s="39"/>
      <c r="AA157" s="39"/>
      <c r="AB157" s="39"/>
      <c r="AC157" s="13"/>
      <c r="AD157" s="60"/>
    </row>
    <row r="158" s="64" customFormat="true" ht="183" hidden="false" customHeight="true" outlineLevel="0" collapsed="false">
      <c r="A158" s="60"/>
      <c r="B158" s="60"/>
      <c r="C158" s="133"/>
      <c r="D158" s="58" t="s">
        <v>542</v>
      </c>
      <c r="E158" s="7"/>
      <c r="F158" s="12" t="s">
        <v>76</v>
      </c>
      <c r="G158" s="13"/>
      <c r="H158" s="13"/>
      <c r="I158" s="38"/>
      <c r="J158" s="38"/>
      <c r="K158" s="38"/>
      <c r="L158" s="38"/>
      <c r="M158" s="33" t="s">
        <v>543</v>
      </c>
      <c r="N158" s="33" t="s">
        <v>262</v>
      </c>
      <c r="O158" s="33" t="s">
        <v>544</v>
      </c>
      <c r="P158" s="38"/>
      <c r="Q158" s="74" t="s">
        <v>333</v>
      </c>
      <c r="R158" s="59" t="s">
        <v>319</v>
      </c>
      <c r="S158" s="38" t="s">
        <v>334</v>
      </c>
      <c r="T158" s="13"/>
      <c r="U158" s="13"/>
      <c r="V158" s="39" t="n">
        <v>0</v>
      </c>
      <c r="W158" s="39" t="n">
        <v>0</v>
      </c>
      <c r="X158" s="39" t="n">
        <v>1000</v>
      </c>
      <c r="Y158" s="39" t="n">
        <v>0</v>
      </c>
      <c r="Z158" s="39"/>
      <c r="AA158" s="39" t="n">
        <v>0</v>
      </c>
      <c r="AB158" s="39" t="n">
        <v>0</v>
      </c>
      <c r="AC158" s="13"/>
      <c r="AD158" s="60"/>
    </row>
    <row r="159" s="64" customFormat="true" ht="201.75" hidden="false" customHeight="true" outlineLevel="0" collapsed="false">
      <c r="A159" s="60"/>
      <c r="B159" s="60"/>
      <c r="C159" s="133"/>
      <c r="D159" s="90" t="s">
        <v>545</v>
      </c>
      <c r="E159" s="21"/>
      <c r="F159" s="12" t="s">
        <v>546</v>
      </c>
      <c r="G159" s="13"/>
      <c r="H159" s="13"/>
      <c r="I159" s="38"/>
      <c r="J159" s="38"/>
      <c r="K159" s="38"/>
      <c r="L159" s="38"/>
      <c r="M159" s="108" t="s">
        <v>547</v>
      </c>
      <c r="N159" s="108" t="s">
        <v>548</v>
      </c>
      <c r="O159" s="108" t="s">
        <v>549</v>
      </c>
      <c r="P159" s="38"/>
      <c r="Q159" s="38" t="s">
        <v>550</v>
      </c>
      <c r="R159" s="38" t="s">
        <v>551</v>
      </c>
      <c r="S159" s="38" t="s">
        <v>552</v>
      </c>
      <c r="T159" s="13"/>
      <c r="U159" s="13"/>
      <c r="V159" s="39" t="n">
        <v>385</v>
      </c>
      <c r="W159" s="39" t="n">
        <v>385</v>
      </c>
      <c r="X159" s="39" t="n">
        <v>390</v>
      </c>
      <c r="Y159" s="39" t="n">
        <v>556</v>
      </c>
      <c r="Z159" s="39"/>
      <c r="AA159" s="39" t="n">
        <v>465</v>
      </c>
      <c r="AB159" s="39" t="n">
        <v>465</v>
      </c>
      <c r="AC159" s="13"/>
      <c r="AD159" s="60"/>
    </row>
    <row r="160" s="64" customFormat="true" ht="63.75" hidden="false" customHeight="true" outlineLevel="0" collapsed="false">
      <c r="A160" s="60"/>
      <c r="B160" s="60"/>
      <c r="C160" s="133"/>
      <c r="D160" s="124" t="s">
        <v>553</v>
      </c>
      <c r="E160" s="21"/>
      <c r="F160" s="12" t="s">
        <v>93</v>
      </c>
      <c r="G160" s="13"/>
      <c r="H160" s="13"/>
      <c r="I160" s="38" t="s">
        <v>554</v>
      </c>
      <c r="J160" s="38" t="s">
        <v>555</v>
      </c>
      <c r="K160" s="38" t="s">
        <v>556</v>
      </c>
      <c r="L160" s="38"/>
      <c r="M160" s="38"/>
      <c r="N160" s="38"/>
      <c r="O160" s="38"/>
      <c r="P160" s="38"/>
      <c r="Q160" s="38"/>
      <c r="R160" s="38"/>
      <c r="S160" s="38"/>
      <c r="T160" s="13"/>
      <c r="U160" s="13"/>
      <c r="V160" s="39" t="n">
        <v>17.7</v>
      </c>
      <c r="W160" s="39" t="n">
        <v>16.2</v>
      </c>
      <c r="X160" s="39" t="n">
        <v>20.7</v>
      </c>
      <c r="Y160" s="39" t="n">
        <v>37.7</v>
      </c>
      <c r="Z160" s="39"/>
      <c r="AA160" s="39" t="n">
        <v>17.7</v>
      </c>
      <c r="AB160" s="39" t="n">
        <v>17.7</v>
      </c>
      <c r="AC160" s="13"/>
      <c r="AD160" s="60"/>
    </row>
    <row r="161" s="64" customFormat="true" ht="156" hidden="false" customHeight="true" outlineLevel="0" collapsed="false">
      <c r="A161" s="60"/>
      <c r="B161" s="60"/>
      <c r="C161" s="133"/>
      <c r="D161" s="6" t="s">
        <v>557</v>
      </c>
      <c r="E161" s="7"/>
      <c r="F161" s="12" t="s">
        <v>93</v>
      </c>
      <c r="G161" s="13"/>
      <c r="H161" s="13"/>
      <c r="I161" s="38"/>
      <c r="J161" s="38"/>
      <c r="K161" s="38"/>
      <c r="L161" s="38"/>
      <c r="M161" s="38"/>
      <c r="N161" s="38"/>
      <c r="O161" s="38"/>
      <c r="P161" s="38"/>
      <c r="Q161" s="38" t="s">
        <v>558</v>
      </c>
      <c r="R161" s="38" t="s">
        <v>559</v>
      </c>
      <c r="S161" s="26" t="s">
        <v>560</v>
      </c>
      <c r="T161" s="13"/>
      <c r="U161" s="13"/>
      <c r="V161" s="39" t="n">
        <v>88</v>
      </c>
      <c r="W161" s="39" t="n">
        <v>88</v>
      </c>
      <c r="X161" s="39" t="n">
        <v>92.1</v>
      </c>
      <c r="Y161" s="39" t="n">
        <v>88</v>
      </c>
      <c r="Z161" s="39"/>
      <c r="AA161" s="39" t="n">
        <v>88</v>
      </c>
      <c r="AB161" s="39" t="n">
        <v>88</v>
      </c>
      <c r="AC161" s="13"/>
      <c r="AD161" s="60"/>
    </row>
    <row r="162" s="64" customFormat="true" ht="173.25" hidden="false" customHeight="true" outlineLevel="0" collapsed="false">
      <c r="A162" s="60"/>
      <c r="B162" s="60"/>
      <c r="C162" s="133"/>
      <c r="D162" s="6"/>
      <c r="E162" s="7"/>
      <c r="F162" s="12" t="s">
        <v>93</v>
      </c>
      <c r="G162" s="13"/>
      <c r="H162" s="13"/>
      <c r="I162" s="137"/>
      <c r="J162" s="137"/>
      <c r="K162" s="137"/>
      <c r="L162" s="38"/>
      <c r="M162" s="38" t="s">
        <v>541</v>
      </c>
      <c r="N162" s="38" t="s">
        <v>211</v>
      </c>
      <c r="O162" s="38" t="s">
        <v>503</v>
      </c>
      <c r="P162" s="38"/>
      <c r="Q162" s="38" t="s">
        <v>533</v>
      </c>
      <c r="R162" s="38" t="s">
        <v>211</v>
      </c>
      <c r="S162" s="38" t="s">
        <v>534</v>
      </c>
      <c r="T162" s="13"/>
      <c r="U162" s="13"/>
      <c r="V162" s="39" t="n">
        <v>33.6</v>
      </c>
      <c r="W162" s="39" t="n">
        <v>24.5</v>
      </c>
      <c r="X162" s="39" t="n">
        <v>28.9</v>
      </c>
      <c r="Y162" s="39" t="n">
        <v>0</v>
      </c>
      <c r="Z162" s="39"/>
      <c r="AA162" s="39" t="n">
        <v>0</v>
      </c>
      <c r="AB162" s="39" t="n">
        <v>0</v>
      </c>
      <c r="AC162" s="13"/>
      <c r="AD162" s="60"/>
    </row>
    <row r="163" s="64" customFormat="true" ht="174.75" hidden="false" customHeight="true" outlineLevel="0" collapsed="false">
      <c r="A163" s="60"/>
      <c r="B163" s="60"/>
      <c r="C163" s="133"/>
      <c r="D163" s="58" t="s">
        <v>561</v>
      </c>
      <c r="E163" s="7"/>
      <c r="F163" s="12" t="s">
        <v>97</v>
      </c>
      <c r="G163" s="13"/>
      <c r="H163" s="13"/>
      <c r="I163" s="38" t="s">
        <v>562</v>
      </c>
      <c r="J163" s="38" t="s">
        <v>563</v>
      </c>
      <c r="K163" s="38" t="s">
        <v>564</v>
      </c>
      <c r="L163" s="38"/>
      <c r="M163" s="38" t="s">
        <v>541</v>
      </c>
      <c r="N163" s="38" t="s">
        <v>211</v>
      </c>
      <c r="O163" s="38" t="s">
        <v>503</v>
      </c>
      <c r="P163" s="38"/>
      <c r="Q163" s="38" t="s">
        <v>533</v>
      </c>
      <c r="R163" s="38" t="s">
        <v>211</v>
      </c>
      <c r="S163" s="38" t="s">
        <v>534</v>
      </c>
      <c r="T163" s="13"/>
      <c r="U163" s="13"/>
      <c r="V163" s="39" t="n">
        <v>241.8</v>
      </c>
      <c r="W163" s="39" t="n">
        <v>175.8</v>
      </c>
      <c r="X163" s="39" t="n">
        <v>380.1</v>
      </c>
      <c r="Y163" s="39" t="n">
        <v>193.8</v>
      </c>
      <c r="Z163" s="39"/>
      <c r="AA163" s="39" t="n">
        <v>241.8</v>
      </c>
      <c r="AB163" s="39" t="n">
        <v>241.8</v>
      </c>
      <c r="AC163" s="13"/>
      <c r="AD163" s="60"/>
    </row>
    <row r="164" customFormat="false" ht="127.5" hidden="false" customHeight="true" outlineLevel="0" collapsed="false">
      <c r="A164" s="3"/>
      <c r="B164" s="3"/>
      <c r="C164" s="65"/>
      <c r="D164" s="138" t="s">
        <v>565</v>
      </c>
      <c r="E164" s="21"/>
      <c r="F164" s="12" t="s">
        <v>127</v>
      </c>
      <c r="G164" s="13"/>
      <c r="H164" s="13"/>
      <c r="I164" s="46"/>
      <c r="J164" s="46"/>
      <c r="K164" s="46"/>
      <c r="L164" s="38"/>
      <c r="M164" s="46"/>
      <c r="N164" s="46"/>
      <c r="O164" s="46"/>
      <c r="P164" s="38"/>
      <c r="Q164" s="46" t="s">
        <v>566</v>
      </c>
      <c r="R164" s="46" t="s">
        <v>567</v>
      </c>
      <c r="S164" s="46" t="s">
        <v>72</v>
      </c>
      <c r="T164" s="13"/>
      <c r="U164" s="13"/>
      <c r="V164" s="39" t="n">
        <v>200</v>
      </c>
      <c r="W164" s="39" t="n">
        <v>200</v>
      </c>
      <c r="X164" s="39" t="n">
        <v>0</v>
      </c>
      <c r="Y164" s="39" t="n">
        <v>0</v>
      </c>
      <c r="Z164" s="39"/>
      <c r="AA164" s="39" t="n">
        <v>0</v>
      </c>
      <c r="AB164" s="39" t="n">
        <v>0</v>
      </c>
      <c r="AC164" s="13"/>
      <c r="AD164" s="3"/>
    </row>
    <row r="165" customFormat="false" ht="42" hidden="false" customHeight="true" outlineLevel="0" collapsed="false">
      <c r="A165" s="3"/>
      <c r="B165" s="3"/>
      <c r="C165" s="65"/>
      <c r="D165" s="138"/>
      <c r="E165" s="21"/>
      <c r="F165" s="12" t="s">
        <v>568</v>
      </c>
      <c r="G165" s="13"/>
      <c r="H165" s="13"/>
      <c r="I165" s="46"/>
      <c r="J165" s="46"/>
      <c r="K165" s="46"/>
      <c r="L165" s="38"/>
      <c r="M165" s="46"/>
      <c r="N165" s="46"/>
      <c r="O165" s="46"/>
      <c r="P165" s="38"/>
      <c r="Q165" s="46"/>
      <c r="R165" s="46"/>
      <c r="S165" s="46"/>
      <c r="T165" s="13"/>
      <c r="U165" s="13"/>
      <c r="V165" s="39" t="n">
        <v>0</v>
      </c>
      <c r="W165" s="39" t="n">
        <v>0</v>
      </c>
      <c r="X165" s="39" t="n">
        <v>1200</v>
      </c>
      <c r="Y165" s="39" t="n">
        <v>700</v>
      </c>
      <c r="Z165" s="39"/>
      <c r="AA165" s="39" t="n">
        <v>180</v>
      </c>
      <c r="AB165" s="39" t="n">
        <v>180</v>
      </c>
      <c r="AC165" s="13"/>
      <c r="AD165" s="3"/>
    </row>
    <row r="166" customFormat="false" ht="42" hidden="false" customHeight="true" outlineLevel="0" collapsed="false">
      <c r="A166" s="3"/>
      <c r="B166" s="3"/>
      <c r="C166" s="65"/>
      <c r="D166" s="124" t="s">
        <v>569</v>
      </c>
      <c r="E166" s="21"/>
      <c r="F166" s="12" t="s">
        <v>93</v>
      </c>
      <c r="G166" s="13"/>
      <c r="H166" s="13"/>
      <c r="I166" s="46" t="s">
        <v>225</v>
      </c>
      <c r="J166" s="46" t="s">
        <v>226</v>
      </c>
      <c r="K166" s="46" t="s">
        <v>227</v>
      </c>
      <c r="L166" s="38"/>
      <c r="M166" s="46" t="s">
        <v>228</v>
      </c>
      <c r="N166" s="46" t="s">
        <v>226</v>
      </c>
      <c r="O166" s="46" t="s">
        <v>229</v>
      </c>
      <c r="P166" s="38"/>
      <c r="Q166" s="46" t="s">
        <v>533</v>
      </c>
      <c r="R166" s="46" t="s">
        <v>211</v>
      </c>
      <c r="S166" s="46" t="s">
        <v>534</v>
      </c>
      <c r="T166" s="13"/>
      <c r="U166" s="13"/>
      <c r="V166" s="39"/>
      <c r="W166" s="39"/>
      <c r="X166" s="39" t="n">
        <v>6420</v>
      </c>
      <c r="Y166" s="39" t="n">
        <v>0</v>
      </c>
      <c r="Z166" s="39"/>
      <c r="AA166" s="39" t="n">
        <v>0</v>
      </c>
      <c r="AB166" s="39" t="n">
        <v>0</v>
      </c>
      <c r="AC166" s="13"/>
      <c r="AD166" s="3"/>
    </row>
    <row r="167" customFormat="false" ht="138" hidden="false" customHeight="true" outlineLevel="0" collapsed="false">
      <c r="A167" s="3"/>
      <c r="B167" s="3"/>
      <c r="C167" s="65"/>
      <c r="D167" s="124"/>
      <c r="E167" s="21"/>
      <c r="F167" s="12" t="s">
        <v>529</v>
      </c>
      <c r="G167" s="13"/>
      <c r="H167" s="13"/>
      <c r="I167" s="46"/>
      <c r="J167" s="46"/>
      <c r="K167" s="46"/>
      <c r="L167" s="38"/>
      <c r="M167" s="46"/>
      <c r="N167" s="46"/>
      <c r="O167" s="46"/>
      <c r="P167" s="38"/>
      <c r="Q167" s="46"/>
      <c r="R167" s="46"/>
      <c r="S167" s="46"/>
      <c r="T167" s="13"/>
      <c r="U167" s="13"/>
      <c r="V167" s="39" t="n">
        <v>9125.1</v>
      </c>
      <c r="W167" s="39" t="n">
        <v>9125.1</v>
      </c>
      <c r="X167" s="39" t="n">
        <v>0</v>
      </c>
      <c r="Y167" s="39" t="n">
        <v>0</v>
      </c>
      <c r="Z167" s="39"/>
      <c r="AA167" s="39" t="n">
        <v>0</v>
      </c>
      <c r="AB167" s="39" t="n">
        <v>0</v>
      </c>
      <c r="AC167" s="13"/>
      <c r="AD167" s="3"/>
    </row>
    <row r="168" customFormat="false" ht="214.5" hidden="false" customHeight="true" outlineLevel="0" collapsed="false">
      <c r="A168" s="3"/>
      <c r="B168" s="3"/>
      <c r="C168" s="65"/>
      <c r="D168" s="138" t="s">
        <v>570</v>
      </c>
      <c r="E168" s="125"/>
      <c r="F168" s="12" t="s">
        <v>93</v>
      </c>
      <c r="G168" s="13"/>
      <c r="H168" s="13"/>
      <c r="I168" s="139" t="s">
        <v>234</v>
      </c>
      <c r="J168" s="139" t="s">
        <v>235</v>
      </c>
      <c r="K168" s="139" t="s">
        <v>236</v>
      </c>
      <c r="L168" s="38"/>
      <c r="M168" s="139" t="s">
        <v>237</v>
      </c>
      <c r="N168" s="139" t="s">
        <v>238</v>
      </c>
      <c r="O168" s="139" t="s">
        <v>239</v>
      </c>
      <c r="P168" s="38"/>
      <c r="Q168" s="139" t="s">
        <v>533</v>
      </c>
      <c r="R168" s="139" t="s">
        <v>211</v>
      </c>
      <c r="S168" s="139" t="s">
        <v>534</v>
      </c>
      <c r="T168" s="13"/>
      <c r="U168" s="13"/>
      <c r="V168" s="39"/>
      <c r="W168" s="39"/>
      <c r="X168" s="39" t="n">
        <v>4956.2</v>
      </c>
      <c r="Y168" s="39" t="n">
        <v>2360.1</v>
      </c>
      <c r="Z168" s="39"/>
      <c r="AA168" s="39" t="n">
        <v>2360.1</v>
      </c>
      <c r="AB168" s="39" t="n">
        <v>2360.1</v>
      </c>
      <c r="AC168" s="13"/>
      <c r="AD168" s="3"/>
    </row>
    <row r="169" customFormat="false" ht="207.75" hidden="false" customHeight="true" outlineLevel="0" collapsed="false">
      <c r="A169" s="3"/>
      <c r="B169" s="3"/>
      <c r="C169" s="65"/>
      <c r="D169" s="140" t="s">
        <v>571</v>
      </c>
      <c r="E169" s="42"/>
      <c r="F169" s="48" t="s">
        <v>93</v>
      </c>
      <c r="G169" s="36"/>
      <c r="H169" s="36"/>
      <c r="I169" s="141"/>
      <c r="J169" s="141"/>
      <c r="K169" s="141"/>
      <c r="L169" s="33"/>
      <c r="M169" s="142" t="s">
        <v>572</v>
      </c>
      <c r="N169" s="141" t="s">
        <v>398</v>
      </c>
      <c r="O169" s="141" t="s">
        <v>573</v>
      </c>
      <c r="P169" s="33"/>
      <c r="Q169" s="141" t="s">
        <v>574</v>
      </c>
      <c r="R169" s="141" t="s">
        <v>398</v>
      </c>
      <c r="S169" s="141" t="s">
        <v>575</v>
      </c>
      <c r="T169" s="13"/>
      <c r="U169" s="13"/>
      <c r="V169" s="39" t="n">
        <v>0</v>
      </c>
      <c r="W169" s="39" t="n">
        <v>0</v>
      </c>
      <c r="X169" s="39" t="n">
        <v>11040.1</v>
      </c>
      <c r="Y169" s="39" t="n">
        <v>0</v>
      </c>
      <c r="Z169" s="39"/>
      <c r="AA169" s="39" t="n">
        <v>0</v>
      </c>
      <c r="AB169" s="39" t="n">
        <v>0</v>
      </c>
      <c r="AC169" s="13"/>
      <c r="AD169" s="3"/>
    </row>
    <row r="170" customFormat="false" ht="87" hidden="false" customHeight="true" outlineLevel="0" collapsed="false">
      <c r="A170" s="3"/>
      <c r="B170" s="3"/>
      <c r="C170" s="65"/>
      <c r="D170" s="124" t="s">
        <v>576</v>
      </c>
      <c r="E170" s="93"/>
      <c r="F170" s="12" t="s">
        <v>79</v>
      </c>
      <c r="G170" s="13"/>
      <c r="H170" s="13"/>
      <c r="I170" s="46"/>
      <c r="J170" s="46"/>
      <c r="K170" s="46"/>
      <c r="L170" s="38"/>
      <c r="M170" s="143" t="s">
        <v>577</v>
      </c>
      <c r="N170" s="90" t="s">
        <v>211</v>
      </c>
      <c r="O170" s="90" t="s">
        <v>212</v>
      </c>
      <c r="P170" s="38"/>
      <c r="Q170" s="46" t="s">
        <v>533</v>
      </c>
      <c r="R170" s="46" t="s">
        <v>211</v>
      </c>
      <c r="S170" s="46" t="s">
        <v>534</v>
      </c>
      <c r="T170" s="13"/>
      <c r="U170" s="13"/>
      <c r="V170" s="39" t="n">
        <v>0</v>
      </c>
      <c r="W170" s="39" t="n">
        <v>0</v>
      </c>
      <c r="X170" s="39" t="n">
        <v>5218.8</v>
      </c>
      <c r="Y170" s="39" t="n">
        <v>5218.8</v>
      </c>
      <c r="Z170" s="39"/>
      <c r="AA170" s="39" t="n">
        <v>5218.8</v>
      </c>
      <c r="AB170" s="39" t="n">
        <v>5218.8</v>
      </c>
      <c r="AC170" s="13"/>
      <c r="AD170" s="3"/>
    </row>
    <row r="171" customFormat="false" ht="88.5" hidden="false" customHeight="true" outlineLevel="0" collapsed="false">
      <c r="A171" s="3"/>
      <c r="B171" s="3"/>
      <c r="C171" s="65"/>
      <c r="D171" s="124"/>
      <c r="E171" s="21"/>
      <c r="F171" s="12" t="s">
        <v>529</v>
      </c>
      <c r="G171" s="13"/>
      <c r="H171" s="13"/>
      <c r="I171" s="46"/>
      <c r="J171" s="46"/>
      <c r="K171" s="46"/>
      <c r="L171" s="38"/>
      <c r="M171" s="143"/>
      <c r="N171" s="90"/>
      <c r="O171" s="90"/>
      <c r="P171" s="38"/>
      <c r="Q171" s="46"/>
      <c r="R171" s="46"/>
      <c r="S171" s="46"/>
      <c r="T171" s="13"/>
      <c r="U171" s="13"/>
      <c r="V171" s="39" t="n">
        <v>27790.2</v>
      </c>
      <c r="W171" s="39" t="n">
        <v>27790.2</v>
      </c>
      <c r="X171" s="39" t="n">
        <v>0</v>
      </c>
      <c r="Y171" s="39"/>
      <c r="Z171" s="39"/>
      <c r="AA171" s="39" t="n">
        <v>0</v>
      </c>
      <c r="AB171" s="39" t="n">
        <v>0</v>
      </c>
      <c r="AC171" s="13"/>
      <c r="AD171" s="3"/>
    </row>
    <row r="172" customFormat="false" ht="167.25" hidden="false" customHeight="true" outlineLevel="0" collapsed="false">
      <c r="A172" s="3"/>
      <c r="B172" s="3"/>
      <c r="C172" s="65"/>
      <c r="D172" s="138" t="s">
        <v>215</v>
      </c>
      <c r="E172" s="21"/>
      <c r="F172" s="12" t="s">
        <v>578</v>
      </c>
      <c r="G172" s="13"/>
      <c r="H172" s="13"/>
      <c r="I172" s="38"/>
      <c r="J172" s="38"/>
      <c r="K172" s="38"/>
      <c r="L172" s="38"/>
      <c r="M172" s="144" t="s">
        <v>579</v>
      </c>
      <c r="N172" s="113" t="s">
        <v>196</v>
      </c>
      <c r="O172" s="145" t="s">
        <v>580</v>
      </c>
      <c r="P172" s="32"/>
      <c r="Q172" s="38" t="s">
        <v>581</v>
      </c>
      <c r="R172" s="38" t="s">
        <v>582</v>
      </c>
      <c r="S172" s="38" t="s">
        <v>72</v>
      </c>
      <c r="T172" s="13"/>
      <c r="U172" s="13"/>
      <c r="V172" s="39" t="n">
        <v>182.5</v>
      </c>
      <c r="W172" s="39" t="n">
        <v>182.5</v>
      </c>
      <c r="X172" s="39" t="n">
        <v>15</v>
      </c>
      <c r="Y172" s="39" t="n">
        <v>0</v>
      </c>
      <c r="Z172" s="39"/>
      <c r="AA172" s="39" t="n">
        <v>0</v>
      </c>
      <c r="AB172" s="39" t="n">
        <v>0</v>
      </c>
      <c r="AC172" s="13"/>
      <c r="AD172" s="3"/>
    </row>
    <row r="173" customFormat="false" ht="120.75" hidden="false" customHeight="true" outlineLevel="0" collapsed="false">
      <c r="A173" s="3"/>
      <c r="B173" s="3"/>
      <c r="C173" s="65"/>
      <c r="D173" s="138" t="s">
        <v>583</v>
      </c>
      <c r="E173" s="21"/>
      <c r="F173" s="12" t="s">
        <v>360</v>
      </c>
      <c r="G173" s="13"/>
      <c r="H173" s="13"/>
      <c r="I173" s="38"/>
      <c r="J173" s="38"/>
      <c r="K173" s="38"/>
      <c r="L173" s="38"/>
      <c r="M173" s="59" t="s">
        <v>584</v>
      </c>
      <c r="N173" s="59" t="s">
        <v>585</v>
      </c>
      <c r="O173" s="59" t="s">
        <v>212</v>
      </c>
      <c r="P173" s="38"/>
      <c r="Q173" s="38"/>
      <c r="R173" s="38"/>
      <c r="S173" s="38"/>
      <c r="T173" s="13"/>
      <c r="U173" s="13"/>
      <c r="V173" s="39" t="n">
        <v>47996.9</v>
      </c>
      <c r="W173" s="39" t="n">
        <v>47996.9</v>
      </c>
      <c r="X173" s="39" t="n">
        <v>0</v>
      </c>
      <c r="Y173" s="39" t="n">
        <v>0</v>
      </c>
      <c r="Z173" s="39"/>
      <c r="AA173" s="39" t="n">
        <v>0</v>
      </c>
      <c r="AB173" s="39" t="n">
        <v>0</v>
      </c>
      <c r="AC173" s="13"/>
      <c r="AD173" s="3"/>
    </row>
    <row r="174" customFormat="false" ht="88.5" hidden="true" customHeight="true" outlineLevel="0" collapsed="false">
      <c r="A174" s="3"/>
      <c r="B174" s="3"/>
      <c r="C174" s="65"/>
      <c r="D174" s="146" t="s">
        <v>586</v>
      </c>
      <c r="E174" s="21"/>
      <c r="F174" s="12" t="s">
        <v>332</v>
      </c>
      <c r="G174" s="13"/>
      <c r="H174" s="13"/>
      <c r="I174" s="38"/>
      <c r="J174" s="38"/>
      <c r="K174" s="38"/>
      <c r="L174" s="38"/>
      <c r="M174" s="38"/>
      <c r="N174" s="38"/>
      <c r="O174" s="38"/>
      <c r="P174" s="38"/>
      <c r="Q174" s="38" t="s">
        <v>587</v>
      </c>
      <c r="R174" s="38" t="s">
        <v>196</v>
      </c>
      <c r="S174" s="38" t="s">
        <v>588</v>
      </c>
      <c r="T174" s="13"/>
      <c r="U174" s="13"/>
      <c r="V174" s="39" t="n">
        <v>0</v>
      </c>
      <c r="W174" s="39" t="n">
        <v>0</v>
      </c>
      <c r="X174" s="39" t="n">
        <v>0</v>
      </c>
      <c r="Y174" s="39" t="n">
        <v>0</v>
      </c>
      <c r="Z174" s="39"/>
      <c r="AA174" s="39" t="n">
        <v>0</v>
      </c>
      <c r="AB174" s="39" t="n">
        <v>0</v>
      </c>
      <c r="AC174" s="13"/>
      <c r="AD174" s="3"/>
    </row>
    <row r="175" customFormat="false" ht="50.25" hidden="false" customHeight="true" outlineLevel="0" collapsed="false">
      <c r="A175" s="3"/>
      <c r="B175" s="3"/>
      <c r="C175" s="65"/>
      <c r="D175" s="6" t="s">
        <v>193</v>
      </c>
      <c r="E175" s="7"/>
      <c r="F175" s="12" t="s">
        <v>194</v>
      </c>
      <c r="G175" s="13"/>
      <c r="H175" s="13"/>
      <c r="I175" s="46"/>
      <c r="J175" s="46"/>
      <c r="K175" s="46"/>
      <c r="L175" s="32"/>
      <c r="M175" s="147" t="s">
        <v>579</v>
      </c>
      <c r="N175" s="90" t="s">
        <v>196</v>
      </c>
      <c r="O175" s="148" t="s">
        <v>580</v>
      </c>
      <c r="P175" s="32"/>
      <c r="Q175" s="46" t="s">
        <v>581</v>
      </c>
      <c r="R175" s="46" t="s">
        <v>582</v>
      </c>
      <c r="S175" s="46" t="s">
        <v>72</v>
      </c>
      <c r="T175" s="13"/>
      <c r="U175" s="13"/>
      <c r="V175" s="39"/>
      <c r="W175" s="39"/>
      <c r="X175" s="39" t="n">
        <v>35</v>
      </c>
      <c r="Y175" s="39" t="n">
        <v>50</v>
      </c>
      <c r="Z175" s="39"/>
      <c r="AA175" s="39" t="n">
        <v>50</v>
      </c>
      <c r="AB175" s="39" t="n">
        <v>50</v>
      </c>
      <c r="AC175" s="13"/>
      <c r="AD175" s="3"/>
    </row>
    <row r="176" customFormat="false" ht="121.5" hidden="false" customHeight="true" outlineLevel="0" collapsed="false">
      <c r="A176" s="3"/>
      <c r="B176" s="3"/>
      <c r="C176" s="65"/>
      <c r="D176" s="6"/>
      <c r="E176" s="7"/>
      <c r="F176" s="12" t="s">
        <v>197</v>
      </c>
      <c r="G176" s="13"/>
      <c r="H176" s="13"/>
      <c r="I176" s="46"/>
      <c r="J176" s="46"/>
      <c r="K176" s="46"/>
      <c r="L176" s="32"/>
      <c r="M176" s="147"/>
      <c r="N176" s="90"/>
      <c r="O176" s="148"/>
      <c r="P176" s="32"/>
      <c r="Q176" s="46"/>
      <c r="R176" s="46"/>
      <c r="S176" s="46"/>
      <c r="T176" s="13"/>
      <c r="U176" s="13"/>
      <c r="V176" s="39" t="n">
        <v>0.2</v>
      </c>
      <c r="W176" s="39" t="n">
        <v>0</v>
      </c>
      <c r="X176" s="39" t="n">
        <v>0</v>
      </c>
      <c r="Y176" s="39" t="n">
        <v>0</v>
      </c>
      <c r="Z176" s="39"/>
      <c r="AA176" s="39" t="n">
        <v>0</v>
      </c>
      <c r="AB176" s="39" t="n">
        <v>0</v>
      </c>
      <c r="AC176" s="13"/>
      <c r="AD176" s="3"/>
    </row>
    <row r="177" customFormat="false" ht="152.25" hidden="false" customHeight="true" outlineLevel="0" collapsed="false">
      <c r="A177" s="3"/>
      <c r="B177" s="3"/>
      <c r="C177" s="149"/>
      <c r="D177" s="124" t="s">
        <v>589</v>
      </c>
      <c r="E177" s="21"/>
      <c r="F177" s="12" t="s">
        <v>338</v>
      </c>
      <c r="G177" s="13"/>
      <c r="H177" s="13"/>
      <c r="I177" s="30"/>
      <c r="J177" s="30"/>
      <c r="K177" s="30"/>
      <c r="L177" s="27"/>
      <c r="M177" s="124" t="s">
        <v>590</v>
      </c>
      <c r="N177" s="30" t="s">
        <v>395</v>
      </c>
      <c r="O177" s="30" t="s">
        <v>591</v>
      </c>
      <c r="P177" s="27"/>
      <c r="Q177" s="150" t="s">
        <v>592</v>
      </c>
      <c r="R177" s="151"/>
      <c r="S177" s="151" t="s">
        <v>593</v>
      </c>
      <c r="T177" s="13"/>
      <c r="U177" s="13"/>
      <c r="V177" s="39"/>
      <c r="W177" s="39"/>
      <c r="X177" s="39" t="n">
        <v>74365.5</v>
      </c>
      <c r="Y177" s="39" t="n">
        <v>0</v>
      </c>
      <c r="Z177" s="39"/>
      <c r="AA177" s="39" t="n">
        <v>0</v>
      </c>
      <c r="AB177" s="39" t="n">
        <v>0</v>
      </c>
      <c r="AC177" s="13"/>
      <c r="AD177" s="3"/>
    </row>
    <row r="178" customFormat="false" ht="32.25" hidden="false" customHeight="true" outlineLevel="0" collapsed="false">
      <c r="A178" s="3"/>
      <c r="B178" s="3"/>
      <c r="C178" s="14"/>
      <c r="D178" s="152" t="s">
        <v>594</v>
      </c>
      <c r="E178" s="153"/>
      <c r="F178" s="17"/>
      <c r="G178" s="18"/>
      <c r="H178" s="18"/>
      <c r="I178" s="18"/>
      <c r="J178" s="18"/>
      <c r="K178" s="18"/>
      <c r="L178" s="18"/>
      <c r="M178" s="18"/>
      <c r="N178" s="18"/>
      <c r="O178" s="18"/>
      <c r="P178" s="18"/>
      <c r="Q178" s="18"/>
      <c r="R178" s="18"/>
      <c r="S178" s="18"/>
      <c r="T178" s="18"/>
      <c r="U178" s="18"/>
      <c r="V178" s="63" t="n">
        <f aca="false">V67+V111+V116+V141+V143</f>
        <v>533576.8</v>
      </c>
      <c r="W178" s="63" t="n">
        <f aca="false">W67+W111+W116+W141+W143</f>
        <v>528067.2</v>
      </c>
      <c r="X178" s="63" t="n">
        <f aca="false">X67+X111+X116+X141+X143</f>
        <v>558453.7</v>
      </c>
      <c r="Y178" s="63" t="n">
        <f aca="false">Y67+Y111+Y116+Y141+Y143</f>
        <v>469027.1</v>
      </c>
      <c r="Z178" s="63" t="n">
        <f aca="false">Z67+Z111+Z116+Z141+Z143</f>
        <v>0</v>
      </c>
      <c r="AA178" s="63" t="n">
        <f aca="false">AA67+AA111+AA116+AA141+AA143</f>
        <v>466506.2</v>
      </c>
      <c r="AB178" s="63" t="n">
        <f aca="false">AB67+AB111+AB116+AB141+AB143</f>
        <v>466506.2</v>
      </c>
      <c r="AC178" s="18"/>
      <c r="AD178" s="3"/>
    </row>
    <row r="179" customFormat="false" ht="16.5" hidden="false" customHeight="true" outlineLevel="0" collapsed="false">
      <c r="A179" s="3"/>
      <c r="B179" s="3"/>
      <c r="C179" s="3"/>
      <c r="D179" s="154"/>
      <c r="E179" s="154"/>
      <c r="F179" s="154"/>
      <c r="G179" s="154"/>
      <c r="H179" s="154"/>
      <c r="I179" s="154"/>
      <c r="J179" s="3"/>
      <c r="K179" s="3"/>
      <c r="L179" s="3"/>
      <c r="M179" s="3"/>
      <c r="N179" s="3"/>
      <c r="O179" s="3"/>
      <c r="P179" s="3"/>
      <c r="Q179" s="3"/>
      <c r="R179" s="3"/>
      <c r="S179" s="3"/>
      <c r="T179" s="3"/>
      <c r="U179" s="3"/>
      <c r="V179" s="3"/>
      <c r="W179" s="3"/>
      <c r="X179" s="3"/>
      <c r="Y179" s="3"/>
      <c r="Z179" s="3"/>
      <c r="AA179" s="3"/>
      <c r="AB179" s="3"/>
      <c r="AC179" s="3"/>
      <c r="AD179" s="3"/>
    </row>
    <row r="180" customFormat="false" ht="16.5" hidden="false" customHeight="true" outlineLevel="0" collapsed="false">
      <c r="A180" s="3"/>
      <c r="B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12.75" hidden="false" customHeight="true" outlineLevel="0" collapsed="false">
      <c r="A181" s="3"/>
      <c r="B181" s="3"/>
      <c r="C181" s="3"/>
      <c r="D181" s="155" t="s">
        <v>595</v>
      </c>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row>
    <row r="182" customFormat="false" ht="12.75" hidden="false" customHeight="true" outlineLevel="0" collapsed="false">
      <c r="A182" s="3"/>
      <c r="B182" s="3"/>
      <c r="C182" s="3"/>
      <c r="D182" s="155" t="s">
        <v>596</v>
      </c>
      <c r="E182" s="3"/>
      <c r="F182" s="156" t="s">
        <v>597</v>
      </c>
      <c r="G182" s="3"/>
      <c r="H182" s="3"/>
      <c r="I182" s="3"/>
      <c r="J182" s="3" t="s">
        <v>598</v>
      </c>
      <c r="K182" s="3"/>
      <c r="L182" s="3"/>
      <c r="M182" s="3"/>
      <c r="N182" s="3"/>
      <c r="O182" s="3"/>
      <c r="P182" s="3"/>
      <c r="Q182" s="3"/>
      <c r="R182" s="3"/>
      <c r="S182" s="3"/>
      <c r="T182" s="3"/>
      <c r="U182" s="3"/>
      <c r="V182" s="3"/>
      <c r="W182" s="3"/>
      <c r="X182" s="3"/>
      <c r="Y182" s="3"/>
      <c r="Z182" s="3"/>
      <c r="AA182" s="3"/>
      <c r="AB182" s="3"/>
      <c r="AC182" s="3"/>
      <c r="AD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row>
    <row r="184" customFormat="false" ht="12.75" hidden="false" customHeight="true" outlineLevel="0" collapsed="false">
      <c r="A184" s="3"/>
      <c r="B184" s="3"/>
      <c r="C184" s="3"/>
      <c r="D184" s="155" t="s">
        <v>599</v>
      </c>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row>
    <row r="185" customFormat="false" ht="15" hidden="false" customHeight="true" outlineLevel="0" collapsed="false">
      <c r="A185" s="3"/>
      <c r="B185" s="3"/>
      <c r="C185" s="3"/>
      <c r="D185" s="155" t="s">
        <v>600</v>
      </c>
      <c r="E185" s="3"/>
      <c r="F185" s="3"/>
      <c r="G185" s="3"/>
      <c r="H185" s="3"/>
      <c r="I185" s="157"/>
      <c r="J185" s="158"/>
      <c r="K185" s="157"/>
      <c r="L185" s="3"/>
      <c r="M185" s="3"/>
      <c r="N185" s="3"/>
      <c r="O185" s="3"/>
      <c r="P185" s="3"/>
      <c r="Q185" s="3"/>
      <c r="R185" s="3"/>
      <c r="S185" s="3"/>
      <c r="T185" s="3"/>
      <c r="U185" s="3"/>
      <c r="V185" s="3"/>
      <c r="W185" s="3"/>
      <c r="X185" s="3"/>
      <c r="Y185" s="3"/>
      <c r="Z185" s="3"/>
      <c r="AA185" s="3"/>
      <c r="AB185" s="3"/>
      <c r="AC185" s="3"/>
      <c r="AD185" s="3"/>
    </row>
    <row r="186" customFormat="false" ht="14.1" hidden="false" customHeight="true" outlineLevel="0" collapsed="false">
      <c r="A186" s="3"/>
      <c r="B186" s="3"/>
      <c r="C186" s="3"/>
      <c r="D186" s="3"/>
      <c r="E186" s="3"/>
      <c r="F186" s="4"/>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4.1" hidden="false" customHeight="true" outlineLevel="0" collapsed="false">
      <c r="A187" s="3"/>
      <c r="B187" s="3"/>
      <c r="C187" s="3"/>
      <c r="D187" s="3"/>
      <c r="E187" s="3"/>
      <c r="F187" s="4"/>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4.1" hidden="false" customHeight="true" outlineLevel="0" collapsed="false">
      <c r="A188" s="3"/>
      <c r="B188" s="3"/>
      <c r="C188" s="3"/>
      <c r="D188" s="3"/>
      <c r="E188" s="3"/>
      <c r="F188" s="4"/>
      <c r="G188" s="3"/>
      <c r="H188" s="3"/>
      <c r="I188" s="3"/>
      <c r="J188" s="3"/>
      <c r="K188" s="3"/>
      <c r="L188" s="3"/>
      <c r="M188" s="3"/>
      <c r="N188" s="3"/>
      <c r="O188" s="3"/>
      <c r="P188" s="3"/>
      <c r="Q188" s="3"/>
      <c r="R188" s="3"/>
      <c r="S188" s="3"/>
      <c r="T188" s="3"/>
      <c r="U188" s="3"/>
      <c r="V188" s="3"/>
      <c r="W188" s="3"/>
      <c r="X188" s="3"/>
      <c r="Y188" s="3"/>
      <c r="Z188" s="3"/>
      <c r="AA188" s="3"/>
      <c r="AB188" s="3"/>
      <c r="AC188" s="3"/>
      <c r="AD188" s="3"/>
    </row>
    <row r="189" customFormat="false" ht="14.1" hidden="false" customHeight="true" outlineLevel="0" collapsed="false">
      <c r="A189" s="3"/>
      <c r="B189" s="3"/>
      <c r="C189" s="3"/>
      <c r="D189" s="3"/>
      <c r="E189" s="3"/>
      <c r="F189" s="4"/>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4.1" hidden="false" customHeight="true" outlineLevel="0" collapsed="false">
      <c r="A190" s="3"/>
      <c r="B190" s="3"/>
      <c r="C190" s="3"/>
      <c r="D190" s="3"/>
      <c r="E190" s="3"/>
      <c r="F190" s="4"/>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4.1" hidden="false" customHeight="true" outlineLevel="0" collapsed="false">
      <c r="A191" s="3"/>
      <c r="B191" s="3"/>
      <c r="C191" s="3"/>
      <c r="D191" s="3"/>
      <c r="E191" s="3"/>
      <c r="F191" s="4"/>
      <c r="G191" s="3"/>
      <c r="H191" s="3"/>
      <c r="I191" s="3"/>
      <c r="J191" s="3"/>
      <c r="K191" s="3"/>
      <c r="L191" s="3"/>
      <c r="M191" s="3"/>
      <c r="N191" s="3"/>
      <c r="O191" s="3"/>
      <c r="P191" s="3"/>
      <c r="Q191" s="3"/>
      <c r="R191" s="3"/>
      <c r="S191" s="3"/>
      <c r="T191" s="3"/>
      <c r="U191" s="3"/>
      <c r="V191" s="3"/>
      <c r="W191" s="3"/>
      <c r="X191" s="3"/>
      <c r="Y191" s="3"/>
      <c r="Z191" s="3"/>
      <c r="AA191" s="3"/>
      <c r="AB191" s="3"/>
      <c r="AC191" s="3"/>
      <c r="AD191" s="3"/>
    </row>
    <row r="192" customFormat="false" ht="14.1" hidden="false" customHeight="true" outlineLevel="0" collapsed="false">
      <c r="A192" s="3"/>
      <c r="B192" s="3"/>
      <c r="C192" s="3"/>
      <c r="D192" s="3"/>
      <c r="E192" s="3"/>
      <c r="F192" s="4"/>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4.1" hidden="false" customHeight="true" outlineLevel="0" collapsed="false">
      <c r="A193" s="3"/>
      <c r="B193" s="3"/>
      <c r="C193" s="3"/>
      <c r="D193" s="3"/>
      <c r="E193" s="3"/>
      <c r="F193" s="4"/>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4.1" hidden="false" customHeight="true" outlineLevel="0" collapsed="false">
      <c r="A194" s="3"/>
      <c r="B194" s="3"/>
      <c r="C194" s="3"/>
      <c r="D194" s="3"/>
      <c r="E194" s="3"/>
      <c r="F194" s="4"/>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4.1" hidden="false" customHeight="true" outlineLevel="0" collapsed="false">
      <c r="A195" s="3"/>
      <c r="B195" s="3"/>
      <c r="C195" s="3"/>
      <c r="D195" s="3"/>
      <c r="E195" s="3"/>
      <c r="F195" s="4"/>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4.1" hidden="false" customHeight="true" outlineLevel="0" collapsed="false">
      <c r="A196" s="3"/>
      <c r="B196" s="3"/>
      <c r="C196" s="3"/>
      <c r="D196" s="3"/>
      <c r="E196" s="3"/>
      <c r="F196" s="4"/>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4.1" hidden="false" customHeight="true" outlineLevel="0" collapsed="false">
      <c r="A197" s="3"/>
      <c r="B197" s="3"/>
      <c r="C197" s="3"/>
      <c r="D197" s="3"/>
      <c r="E197" s="3"/>
      <c r="F197" s="4"/>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4.1" hidden="false" customHeight="true" outlineLevel="0" collapsed="false">
      <c r="A198" s="3"/>
      <c r="B198" s="3"/>
      <c r="C198" s="3"/>
      <c r="D198" s="3"/>
      <c r="E198" s="3"/>
      <c r="F198" s="159"/>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3"/>
    </row>
    <row r="199" customFormat="false" ht="14.1" hidden="false" customHeight="true" outlineLevel="0" collapsed="false">
      <c r="A199" s="3"/>
      <c r="B199" s="3"/>
      <c r="C199" s="3"/>
      <c r="D199" s="3"/>
      <c r="E199" s="3"/>
      <c r="F199" s="159"/>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3"/>
    </row>
    <row r="200" customFormat="false" ht="14.1" hidden="false" customHeight="true" outlineLevel="0" collapsed="false">
      <c r="A200" s="3"/>
      <c r="B200" s="3"/>
      <c r="C200" s="3"/>
      <c r="D200" s="3"/>
      <c r="E200" s="3"/>
      <c r="F200" s="159"/>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3"/>
    </row>
    <row r="201" customFormat="false" ht="14.1" hidden="false" customHeight="true" outlineLevel="0" collapsed="false">
      <c r="A201" s="3"/>
      <c r="B201" s="3"/>
      <c r="C201" s="3"/>
      <c r="D201" s="3"/>
      <c r="E201" s="3"/>
      <c r="F201" s="159"/>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3"/>
    </row>
    <row r="202" customFormat="false" ht="14.1" hidden="false" customHeight="true" outlineLevel="0" collapsed="false">
      <c r="A202" s="3"/>
      <c r="B202" s="3"/>
      <c r="C202" s="3"/>
      <c r="D202" s="3"/>
      <c r="E202" s="3"/>
      <c r="F202" s="159"/>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3"/>
    </row>
    <row r="203" customFormat="false" ht="14.1" hidden="false" customHeight="true" outlineLevel="0" collapsed="false">
      <c r="A203" s="3"/>
      <c r="B203" s="3"/>
      <c r="C203" s="3"/>
      <c r="D203" s="3"/>
      <c r="E203" s="3"/>
      <c r="F203" s="159"/>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3"/>
    </row>
    <row r="204" customFormat="false" ht="14.1" hidden="false" customHeight="true" outlineLevel="0" collapsed="false">
      <c r="A204" s="3"/>
      <c r="B204" s="3"/>
      <c r="C204" s="3"/>
      <c r="D204" s="3"/>
      <c r="E204" s="3"/>
      <c r="F204" s="159"/>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3"/>
    </row>
    <row r="205" customFormat="false" ht="14.1" hidden="false" customHeight="true" outlineLevel="0" collapsed="false">
      <c r="A205" s="3"/>
      <c r="B205" s="3"/>
      <c r="C205" s="3"/>
      <c r="D205" s="3"/>
      <c r="E205" s="3"/>
      <c r="F205" s="159"/>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3"/>
    </row>
    <row r="206" customFormat="false" ht="14.1" hidden="false" customHeight="true" outlineLevel="0" collapsed="false">
      <c r="A206" s="3"/>
      <c r="B206" s="3"/>
      <c r="C206" s="3"/>
      <c r="D206" s="3"/>
      <c r="E206" s="3"/>
      <c r="F206" s="159"/>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3"/>
    </row>
    <row r="207" customFormat="false" ht="14.1" hidden="false" customHeight="true" outlineLevel="0" collapsed="false">
      <c r="A207" s="3"/>
      <c r="B207" s="3"/>
      <c r="C207" s="3"/>
      <c r="D207" s="3"/>
      <c r="E207" s="3"/>
      <c r="F207" s="159"/>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3"/>
    </row>
    <row r="208" customFormat="false" ht="14.1" hidden="false" customHeight="true" outlineLevel="0" collapsed="false">
      <c r="A208" s="3"/>
      <c r="B208" s="3"/>
      <c r="C208" s="3"/>
      <c r="D208" s="3"/>
      <c r="E208" s="3"/>
      <c r="F208" s="159"/>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3"/>
    </row>
    <row r="209" customFormat="false" ht="14.1" hidden="false" customHeight="true" outlineLevel="0" collapsed="false">
      <c r="A209" s="3"/>
      <c r="B209" s="3"/>
      <c r="C209" s="3"/>
      <c r="D209" s="3"/>
      <c r="E209" s="3"/>
      <c r="F209" s="159"/>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3"/>
    </row>
    <row r="210" customFormat="false" ht="14.1" hidden="false" customHeight="true" outlineLevel="0" collapsed="false">
      <c r="A210" s="3"/>
      <c r="B210" s="3"/>
      <c r="C210" s="3"/>
      <c r="D210" s="3"/>
      <c r="E210" s="3"/>
      <c r="F210" s="159"/>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3"/>
    </row>
    <row r="211" customFormat="false" ht="14.1" hidden="false" customHeight="true" outlineLevel="0" collapsed="false">
      <c r="A211" s="3"/>
      <c r="B211" s="3"/>
      <c r="C211" s="3"/>
      <c r="D211" s="3"/>
      <c r="E211" s="3"/>
      <c r="F211" s="159"/>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3"/>
    </row>
    <row r="212" customFormat="false" ht="14.1" hidden="false" customHeight="true" outlineLevel="0" collapsed="false">
      <c r="A212" s="3"/>
      <c r="B212" s="3"/>
      <c r="C212" s="3"/>
      <c r="D212" s="3"/>
      <c r="E212" s="3"/>
      <c r="F212" s="159"/>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3"/>
    </row>
    <row r="213" customFormat="false" ht="14.1" hidden="false" customHeight="true" outlineLevel="0" collapsed="false">
      <c r="A213" s="3"/>
      <c r="B213" s="3"/>
      <c r="C213" s="3"/>
      <c r="D213" s="3"/>
      <c r="E213" s="3"/>
      <c r="F213" s="159"/>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3"/>
    </row>
    <row r="214" customFormat="false" ht="14.1" hidden="false" customHeight="true" outlineLevel="0" collapsed="false">
      <c r="A214" s="3"/>
      <c r="B214" s="3"/>
      <c r="C214" s="3"/>
      <c r="D214" s="3"/>
      <c r="E214" s="3"/>
      <c r="F214" s="159"/>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3"/>
    </row>
    <row r="215" customFormat="false" ht="14.1" hidden="false" customHeight="true" outlineLevel="0" collapsed="false">
      <c r="A215" s="3"/>
      <c r="B215" s="3"/>
      <c r="C215" s="3"/>
      <c r="D215" s="3"/>
      <c r="E215" s="3"/>
      <c r="F215" s="159"/>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3"/>
    </row>
    <row r="216" customFormat="false" ht="14.1" hidden="false" customHeight="true" outlineLevel="0" collapsed="false">
      <c r="A216" s="3"/>
      <c r="B216" s="3"/>
      <c r="C216" s="3"/>
      <c r="D216" s="3"/>
      <c r="E216" s="3"/>
      <c r="F216" s="159"/>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3"/>
    </row>
    <row r="217" customFormat="false" ht="14.1" hidden="false" customHeight="true" outlineLevel="0" collapsed="false">
      <c r="A217" s="3"/>
      <c r="B217" s="3"/>
      <c r="C217" s="3"/>
      <c r="D217" s="3"/>
      <c r="E217" s="3"/>
      <c r="F217" s="159"/>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3"/>
    </row>
    <row r="218" customFormat="false" ht="14.1" hidden="false" customHeight="true" outlineLevel="0" collapsed="false">
      <c r="A218" s="3"/>
      <c r="B218" s="3"/>
      <c r="C218" s="3"/>
      <c r="D218" s="3"/>
      <c r="E218" s="3"/>
      <c r="F218" s="159"/>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3"/>
    </row>
    <row r="219" customFormat="false" ht="14.1" hidden="false" customHeight="true" outlineLevel="0" collapsed="false">
      <c r="A219" s="3"/>
      <c r="B219" s="3"/>
      <c r="C219" s="3"/>
      <c r="D219" s="3"/>
      <c r="E219" s="3"/>
      <c r="F219" s="159"/>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3"/>
    </row>
    <row r="220" customFormat="false" ht="14.1" hidden="false" customHeight="true" outlineLevel="0" collapsed="false">
      <c r="A220" s="3"/>
      <c r="B220" s="3"/>
      <c r="C220" s="3"/>
      <c r="D220" s="3"/>
      <c r="E220" s="3"/>
      <c r="F220" s="159"/>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3"/>
    </row>
    <row r="221" customFormat="false" ht="14.1" hidden="false" customHeight="true" outlineLevel="0" collapsed="false">
      <c r="A221" s="3"/>
      <c r="B221" s="3"/>
      <c r="C221" s="3"/>
      <c r="D221" s="3"/>
      <c r="E221" s="3"/>
      <c r="F221" s="159"/>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3"/>
    </row>
    <row r="222" customFormat="false" ht="14.1" hidden="false" customHeight="true" outlineLevel="0" collapsed="false">
      <c r="A222" s="3"/>
      <c r="B222" s="3"/>
      <c r="C222" s="3"/>
      <c r="D222" s="3"/>
      <c r="E222" s="3"/>
      <c r="F222" s="159"/>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3"/>
    </row>
    <row r="223" customFormat="false" ht="14.1" hidden="false" customHeight="true" outlineLevel="0" collapsed="false">
      <c r="A223" s="3"/>
      <c r="B223" s="3"/>
      <c r="C223" s="3"/>
      <c r="D223" s="3"/>
      <c r="E223" s="3"/>
      <c r="F223" s="159"/>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3"/>
    </row>
    <row r="224" customFormat="false" ht="14.1" hidden="false" customHeight="true" outlineLevel="0" collapsed="false">
      <c r="A224" s="3"/>
      <c r="B224" s="3"/>
      <c r="C224" s="3"/>
      <c r="D224" s="3"/>
      <c r="E224" s="3"/>
      <c r="F224" s="159"/>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3"/>
    </row>
    <row r="225" customFormat="false" ht="14.1" hidden="false" customHeight="true" outlineLevel="0" collapsed="false">
      <c r="A225" s="3"/>
      <c r="B225" s="3"/>
      <c r="C225" s="3"/>
      <c r="D225" s="3"/>
      <c r="E225" s="3"/>
      <c r="F225" s="159"/>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3"/>
    </row>
    <row r="226" customFormat="false" ht="14.1" hidden="false" customHeight="true" outlineLevel="0" collapsed="false">
      <c r="A226" s="3"/>
      <c r="B226" s="3"/>
      <c r="C226" s="3"/>
      <c r="D226" s="3"/>
      <c r="E226" s="3"/>
      <c r="F226" s="159"/>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3"/>
    </row>
    <row r="227" customFormat="false" ht="14.1" hidden="false" customHeight="true" outlineLevel="0" collapsed="false">
      <c r="A227" s="3"/>
      <c r="B227" s="3"/>
      <c r="C227" s="3"/>
      <c r="D227" s="3"/>
      <c r="E227" s="3"/>
      <c r="F227" s="159"/>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3"/>
    </row>
    <row r="228" customFormat="false" ht="14.1" hidden="false" customHeight="true" outlineLevel="0" collapsed="false">
      <c r="A228" s="3"/>
      <c r="B228" s="3"/>
      <c r="C228" s="3"/>
      <c r="D228" s="3"/>
      <c r="E228" s="3"/>
      <c r="F228" s="159"/>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3"/>
    </row>
    <row r="229" customFormat="false" ht="14.1" hidden="false" customHeight="true" outlineLevel="0" collapsed="false">
      <c r="A229" s="3"/>
      <c r="B229" s="3"/>
      <c r="C229" s="3"/>
      <c r="D229" s="3"/>
      <c r="E229" s="3"/>
      <c r="F229" s="159"/>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3"/>
    </row>
    <row r="230" customFormat="false" ht="14.1" hidden="false" customHeight="true" outlineLevel="0" collapsed="false">
      <c r="A230" s="3"/>
      <c r="B230" s="3"/>
      <c r="C230" s="3"/>
      <c r="D230" s="3"/>
      <c r="E230" s="3"/>
      <c r="F230" s="159"/>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3"/>
    </row>
    <row r="231" customFormat="false" ht="14.1" hidden="false" customHeight="true" outlineLevel="0" collapsed="false">
      <c r="A231" s="3"/>
      <c r="B231" s="3"/>
      <c r="C231" s="3"/>
      <c r="D231" s="3"/>
      <c r="E231" s="3"/>
      <c r="F231" s="159"/>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3"/>
    </row>
    <row r="232" customFormat="false" ht="14.1" hidden="false" customHeight="true" outlineLevel="0" collapsed="false">
      <c r="A232" s="3"/>
      <c r="B232" s="3"/>
      <c r="C232" s="3"/>
      <c r="D232" s="3"/>
      <c r="E232" s="3"/>
      <c r="F232" s="159"/>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3"/>
    </row>
    <row r="233" customFormat="false" ht="14.1" hidden="false" customHeight="true" outlineLevel="0" collapsed="false">
      <c r="A233" s="3"/>
      <c r="B233" s="3"/>
      <c r="C233" s="3"/>
      <c r="D233" s="3"/>
      <c r="E233" s="3"/>
      <c r="F233" s="159"/>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3"/>
    </row>
    <row r="234" customFormat="false" ht="14.1" hidden="false" customHeight="true" outlineLevel="0" collapsed="false">
      <c r="A234" s="3"/>
      <c r="B234" s="3"/>
      <c r="C234" s="3"/>
      <c r="D234" s="3"/>
      <c r="E234" s="3"/>
      <c r="F234" s="159"/>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3"/>
    </row>
    <row r="235" customFormat="false" ht="14.1" hidden="false" customHeight="true" outlineLevel="0" collapsed="false">
      <c r="A235" s="3"/>
      <c r="B235" s="3"/>
      <c r="C235" s="3"/>
      <c r="D235" s="3"/>
      <c r="E235" s="3"/>
      <c r="F235" s="159"/>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3"/>
    </row>
    <row r="236" customFormat="false" ht="14.1" hidden="false" customHeight="true" outlineLevel="0" collapsed="false">
      <c r="A236" s="3"/>
      <c r="B236" s="3"/>
      <c r="C236" s="3"/>
      <c r="D236" s="3"/>
      <c r="E236" s="3"/>
      <c r="F236" s="159"/>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3"/>
    </row>
    <row r="237" customFormat="false" ht="14.1" hidden="false" customHeight="true" outlineLevel="0" collapsed="false">
      <c r="A237" s="3"/>
      <c r="B237" s="3"/>
      <c r="C237" s="3"/>
      <c r="D237" s="3"/>
      <c r="E237" s="3"/>
      <c r="F237" s="159"/>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3"/>
    </row>
    <row r="238" customFormat="false" ht="14.1" hidden="false" customHeight="true" outlineLevel="0" collapsed="false">
      <c r="A238" s="3"/>
      <c r="B238" s="3"/>
      <c r="C238" s="3"/>
      <c r="D238" s="3"/>
      <c r="E238" s="3"/>
      <c r="F238" s="159"/>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3"/>
    </row>
    <row r="239" customFormat="false" ht="14.1" hidden="false" customHeight="true" outlineLevel="0" collapsed="false">
      <c r="A239" s="3"/>
      <c r="B239" s="3"/>
      <c r="C239" s="3"/>
      <c r="D239" s="3"/>
      <c r="E239" s="3"/>
      <c r="F239" s="159"/>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3"/>
    </row>
    <row r="240" customFormat="false" ht="14.1" hidden="false" customHeight="true" outlineLevel="0" collapsed="false">
      <c r="A240" s="3"/>
      <c r="B240" s="3"/>
      <c r="C240" s="3"/>
      <c r="D240" s="3"/>
      <c r="E240" s="3"/>
      <c r="F240" s="159"/>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3"/>
    </row>
    <row r="241" customFormat="false" ht="14.1" hidden="false" customHeight="true" outlineLevel="0" collapsed="false">
      <c r="A241" s="3"/>
      <c r="B241" s="3"/>
      <c r="C241" s="3"/>
      <c r="D241" s="3"/>
      <c r="E241" s="3"/>
      <c r="F241" s="159"/>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3"/>
    </row>
    <row r="242" customFormat="false" ht="14.1" hidden="false" customHeight="true" outlineLevel="0" collapsed="false">
      <c r="A242" s="3"/>
      <c r="B242" s="3"/>
      <c r="C242" s="3"/>
      <c r="D242" s="3"/>
      <c r="E242" s="3"/>
      <c r="F242" s="159"/>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3"/>
    </row>
    <row r="243" customFormat="false" ht="14.1" hidden="false" customHeight="true" outlineLevel="0" collapsed="false">
      <c r="A243" s="3"/>
      <c r="B243" s="3"/>
      <c r="C243" s="3"/>
      <c r="D243" s="3"/>
      <c r="E243" s="3"/>
      <c r="F243" s="159"/>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3"/>
    </row>
    <row r="244" customFormat="false" ht="14.1" hidden="false" customHeight="true" outlineLevel="0" collapsed="false">
      <c r="A244" s="3"/>
      <c r="B244" s="3"/>
      <c r="C244" s="3"/>
      <c r="D244" s="3"/>
      <c r="E244" s="3"/>
      <c r="F244" s="159"/>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3"/>
    </row>
    <row r="245" customFormat="false" ht="14.1" hidden="false" customHeight="true" outlineLevel="0" collapsed="false">
      <c r="A245" s="3"/>
      <c r="B245" s="3"/>
      <c r="C245" s="3"/>
      <c r="D245" s="3"/>
      <c r="E245" s="3"/>
      <c r="F245" s="159"/>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3"/>
    </row>
    <row r="246" customFormat="false" ht="14.1" hidden="false" customHeight="true" outlineLevel="0" collapsed="false">
      <c r="A246" s="3"/>
      <c r="B246" s="3"/>
      <c r="C246" s="3"/>
      <c r="D246" s="3"/>
      <c r="E246" s="3"/>
      <c r="F246" s="159"/>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3"/>
    </row>
    <row r="247" customFormat="false" ht="14.1" hidden="false" customHeight="true" outlineLevel="0" collapsed="false">
      <c r="A247" s="3"/>
      <c r="B247" s="3"/>
      <c r="C247" s="3"/>
      <c r="D247" s="3"/>
      <c r="E247" s="3"/>
      <c r="F247" s="159"/>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3"/>
    </row>
    <row r="248" customFormat="false" ht="14.1" hidden="false" customHeight="true" outlineLevel="0" collapsed="false">
      <c r="A248" s="3"/>
      <c r="B248" s="3"/>
      <c r="C248" s="3"/>
      <c r="D248" s="3"/>
      <c r="E248" s="3"/>
      <c r="F248" s="159"/>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3"/>
    </row>
    <row r="249" customFormat="false" ht="14.1" hidden="false" customHeight="true" outlineLevel="0" collapsed="false">
      <c r="A249" s="3"/>
      <c r="B249" s="3"/>
      <c r="C249" s="3"/>
      <c r="D249" s="3"/>
      <c r="E249" s="3"/>
      <c r="F249" s="159"/>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3"/>
    </row>
    <row r="250" customFormat="false" ht="14.1" hidden="false" customHeight="true" outlineLevel="0" collapsed="false">
      <c r="A250" s="3"/>
      <c r="B250" s="3"/>
      <c r="C250" s="3"/>
      <c r="D250" s="3"/>
      <c r="E250" s="3"/>
      <c r="F250" s="159"/>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3"/>
    </row>
    <row r="251" customFormat="false" ht="14.1" hidden="false" customHeight="true" outlineLevel="0" collapsed="false">
      <c r="A251" s="3"/>
      <c r="B251" s="3"/>
      <c r="C251" s="3"/>
      <c r="D251" s="3"/>
      <c r="E251" s="3"/>
      <c r="F251" s="159"/>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3"/>
    </row>
    <row r="252" customFormat="false" ht="14.1" hidden="false" customHeight="true" outlineLevel="0" collapsed="false">
      <c r="A252" s="3"/>
      <c r="B252" s="3"/>
      <c r="C252" s="3"/>
      <c r="D252" s="3"/>
      <c r="E252" s="3"/>
      <c r="F252" s="159"/>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3"/>
    </row>
    <row r="253" customFormat="false" ht="14.1" hidden="false" customHeight="true" outlineLevel="0" collapsed="false">
      <c r="A253" s="3"/>
      <c r="B253" s="3"/>
      <c r="C253" s="3"/>
      <c r="D253" s="3"/>
      <c r="E253" s="3"/>
      <c r="F253" s="159"/>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3"/>
    </row>
    <row r="254" customFormat="false" ht="14.1" hidden="false" customHeight="true" outlineLevel="0" collapsed="false">
      <c r="A254" s="3"/>
      <c r="B254" s="3"/>
      <c r="C254" s="3"/>
      <c r="D254" s="3"/>
      <c r="E254" s="3"/>
      <c r="F254" s="159"/>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3"/>
    </row>
    <row r="255" customFormat="false" ht="14.1" hidden="false" customHeight="true" outlineLevel="0" collapsed="false">
      <c r="A255" s="3"/>
      <c r="B255" s="3"/>
      <c r="C255" s="3"/>
      <c r="D255" s="3"/>
      <c r="E255" s="3"/>
      <c r="F255" s="159"/>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3"/>
    </row>
    <row r="256" customFormat="false" ht="14.1" hidden="false" customHeight="true" outlineLevel="0" collapsed="false">
      <c r="A256" s="3"/>
      <c r="B256" s="3"/>
      <c r="C256" s="3"/>
      <c r="D256" s="3"/>
      <c r="E256" s="3"/>
      <c r="F256" s="159"/>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3"/>
    </row>
    <row r="257" customFormat="false" ht="14.1" hidden="false" customHeight="true" outlineLevel="0" collapsed="false">
      <c r="A257" s="3"/>
      <c r="B257" s="3"/>
      <c r="C257" s="3"/>
      <c r="D257" s="3"/>
      <c r="E257" s="3"/>
      <c r="F257" s="159"/>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3"/>
    </row>
    <row r="258" customFormat="false" ht="14.1" hidden="false" customHeight="true" outlineLevel="0" collapsed="false">
      <c r="A258" s="3"/>
      <c r="B258" s="3"/>
      <c r="C258" s="3"/>
      <c r="D258" s="3"/>
      <c r="E258" s="3"/>
      <c r="F258" s="159"/>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3"/>
    </row>
    <row r="259" customFormat="false" ht="14.1" hidden="false" customHeight="true" outlineLevel="0" collapsed="false">
      <c r="A259" s="3"/>
      <c r="B259" s="3"/>
      <c r="C259" s="3"/>
      <c r="D259" s="3"/>
      <c r="E259" s="3"/>
      <c r="F259" s="159"/>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3"/>
    </row>
    <row r="260" customFormat="false" ht="14.1" hidden="false" customHeight="true" outlineLevel="0" collapsed="false">
      <c r="A260" s="3"/>
      <c r="B260" s="3"/>
      <c r="C260" s="3"/>
      <c r="D260" s="3"/>
      <c r="E260" s="3"/>
      <c r="F260" s="159"/>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3"/>
    </row>
    <row r="261" customFormat="false" ht="14.1" hidden="false" customHeight="true" outlineLevel="0" collapsed="false">
      <c r="A261" s="3"/>
      <c r="B261" s="3"/>
      <c r="C261" s="3"/>
      <c r="D261" s="3"/>
      <c r="E261" s="3"/>
      <c r="F261" s="159"/>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3"/>
    </row>
    <row r="262" customFormat="false" ht="14.1" hidden="false" customHeight="true" outlineLevel="0" collapsed="false">
      <c r="A262" s="3"/>
      <c r="B262" s="3"/>
      <c r="C262" s="3"/>
      <c r="D262" s="3"/>
      <c r="E262" s="3"/>
      <c r="F262" s="159"/>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3"/>
    </row>
    <row r="263" customFormat="false" ht="14.1" hidden="false" customHeight="true" outlineLevel="0" collapsed="false">
      <c r="A263" s="3"/>
      <c r="B263" s="3"/>
      <c r="C263" s="3"/>
      <c r="D263" s="3"/>
      <c r="E263" s="3"/>
      <c r="F263" s="159"/>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3"/>
    </row>
    <row r="264" customFormat="false" ht="14.1" hidden="false" customHeight="true" outlineLevel="0" collapsed="false">
      <c r="A264" s="3"/>
      <c r="B264" s="3"/>
      <c r="C264" s="3"/>
      <c r="D264" s="3"/>
      <c r="E264" s="3"/>
      <c r="F264" s="159"/>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3"/>
    </row>
    <row r="265" customFormat="false" ht="14.1" hidden="false" customHeight="true" outlineLevel="0" collapsed="false">
      <c r="A265" s="3"/>
      <c r="B265" s="3"/>
      <c r="C265" s="3"/>
      <c r="D265" s="3"/>
      <c r="E265" s="3"/>
      <c r="F265" s="159"/>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3"/>
    </row>
    <row r="266" customFormat="false" ht="14.1" hidden="false" customHeight="true" outlineLevel="0" collapsed="false">
      <c r="A266" s="3"/>
      <c r="B266" s="3"/>
      <c r="C266" s="3"/>
      <c r="D266" s="3"/>
      <c r="E266" s="3"/>
      <c r="F266" s="159"/>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3"/>
    </row>
    <row r="267" customFormat="false" ht="14.1" hidden="false" customHeight="true" outlineLevel="0" collapsed="false">
      <c r="A267" s="3"/>
      <c r="B267" s="3"/>
      <c r="C267" s="3"/>
      <c r="D267" s="3"/>
      <c r="E267" s="3"/>
      <c r="F267" s="159"/>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3"/>
    </row>
    <row r="268" customFormat="false" ht="14.1" hidden="false" customHeight="true" outlineLevel="0" collapsed="false">
      <c r="A268" s="3"/>
      <c r="B268" s="3"/>
      <c r="C268" s="3"/>
      <c r="D268" s="3"/>
      <c r="E268" s="3"/>
      <c r="F268" s="159"/>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3"/>
    </row>
    <row r="269" customFormat="false" ht="14.1" hidden="false" customHeight="true" outlineLevel="0" collapsed="false">
      <c r="A269" s="3"/>
      <c r="B269" s="3"/>
      <c r="C269" s="3"/>
      <c r="D269" s="3"/>
      <c r="E269" s="3"/>
      <c r="F269" s="159"/>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3"/>
    </row>
    <row r="270" customFormat="false" ht="14.1" hidden="false" customHeight="true" outlineLevel="0" collapsed="false">
      <c r="A270" s="3"/>
      <c r="B270" s="3"/>
      <c r="C270" s="3"/>
      <c r="D270" s="3"/>
      <c r="E270" s="3"/>
      <c r="F270" s="159"/>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3"/>
    </row>
    <row r="271" customFormat="false" ht="14.1" hidden="false" customHeight="true" outlineLevel="0" collapsed="false">
      <c r="A271" s="3"/>
      <c r="B271" s="3"/>
      <c r="C271" s="3"/>
      <c r="D271" s="3"/>
      <c r="E271" s="3"/>
      <c r="F271" s="159"/>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3"/>
    </row>
    <row r="272" customFormat="false" ht="14.1" hidden="false" customHeight="true" outlineLevel="0" collapsed="false">
      <c r="A272" s="3"/>
      <c r="B272" s="3"/>
      <c r="C272" s="3"/>
      <c r="D272" s="3"/>
      <c r="E272" s="3"/>
      <c r="F272" s="159"/>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3"/>
    </row>
    <row r="273" customFormat="false" ht="14.1" hidden="false" customHeight="true" outlineLevel="0" collapsed="false">
      <c r="A273" s="3"/>
      <c r="B273" s="3"/>
      <c r="C273" s="3"/>
      <c r="D273" s="3"/>
      <c r="E273" s="3"/>
      <c r="F273" s="159"/>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3"/>
    </row>
    <row r="274" customFormat="false" ht="14.1" hidden="false" customHeight="true" outlineLevel="0" collapsed="false">
      <c r="A274" s="3"/>
      <c r="B274" s="3"/>
      <c r="C274" s="3"/>
      <c r="D274" s="3"/>
      <c r="E274" s="3"/>
      <c r="F274" s="159"/>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3"/>
    </row>
    <row r="275" customFormat="false" ht="14.1" hidden="false" customHeight="true" outlineLevel="0" collapsed="false">
      <c r="A275" s="3"/>
      <c r="B275" s="3"/>
      <c r="C275" s="3"/>
      <c r="D275" s="3"/>
      <c r="E275" s="3"/>
      <c r="F275" s="159"/>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3"/>
    </row>
    <row r="276" customFormat="false" ht="14.1" hidden="false" customHeight="true" outlineLevel="0" collapsed="false">
      <c r="A276" s="3"/>
      <c r="B276" s="3"/>
      <c r="C276" s="3"/>
      <c r="D276" s="3"/>
      <c r="E276" s="3"/>
      <c r="F276" s="159"/>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3"/>
    </row>
    <row r="277" customFormat="false" ht="14.1" hidden="false" customHeight="true" outlineLevel="0" collapsed="false">
      <c r="A277" s="3"/>
      <c r="B277" s="3"/>
      <c r="C277" s="3"/>
      <c r="D277" s="3"/>
      <c r="E277" s="3"/>
      <c r="F277" s="159"/>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3"/>
    </row>
    <row r="278" customFormat="false" ht="14.1" hidden="false" customHeight="true" outlineLevel="0" collapsed="false">
      <c r="A278" s="3"/>
      <c r="B278" s="3"/>
      <c r="C278" s="3"/>
      <c r="D278" s="3"/>
      <c r="E278" s="3"/>
      <c r="F278" s="159"/>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3"/>
    </row>
    <row r="279" customFormat="false" ht="14.1" hidden="false" customHeight="true" outlineLevel="0" collapsed="false">
      <c r="A279" s="3"/>
      <c r="B279" s="3"/>
      <c r="C279" s="3"/>
      <c r="D279" s="3"/>
      <c r="E279" s="3"/>
      <c r="F279" s="159"/>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3"/>
    </row>
    <row r="280" customFormat="false" ht="14.1" hidden="false" customHeight="true" outlineLevel="0" collapsed="false">
      <c r="A280" s="3"/>
      <c r="B280" s="3"/>
      <c r="C280" s="3"/>
      <c r="D280" s="3"/>
      <c r="E280" s="3"/>
      <c r="F280" s="159"/>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3"/>
    </row>
    <row r="281" customFormat="false" ht="14.1" hidden="false" customHeight="true" outlineLevel="0" collapsed="false">
      <c r="A281" s="3"/>
      <c r="B281" s="3"/>
      <c r="C281" s="3"/>
      <c r="D281" s="3"/>
      <c r="E281" s="3"/>
      <c r="F281" s="159"/>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3"/>
    </row>
    <row r="282" customFormat="false" ht="14.1" hidden="false" customHeight="true" outlineLevel="0" collapsed="false">
      <c r="A282" s="3"/>
      <c r="B282" s="3"/>
      <c r="C282" s="3"/>
      <c r="D282" s="3"/>
      <c r="E282" s="3"/>
      <c r="F282" s="159"/>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3"/>
    </row>
    <row r="283" customFormat="false" ht="14.1" hidden="false" customHeight="true" outlineLevel="0" collapsed="false">
      <c r="A283" s="3"/>
      <c r="B283" s="3"/>
      <c r="C283" s="3"/>
      <c r="D283" s="3"/>
      <c r="E283" s="3"/>
      <c r="F283" s="159"/>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3"/>
    </row>
    <row r="284" customFormat="false" ht="14.1" hidden="false" customHeight="true" outlineLevel="0" collapsed="false">
      <c r="A284" s="3"/>
      <c r="B284" s="3"/>
      <c r="C284" s="3"/>
      <c r="D284" s="3"/>
      <c r="E284" s="3"/>
      <c r="F284" s="159"/>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3"/>
    </row>
    <row r="285" customFormat="false" ht="14.1" hidden="false" customHeight="true" outlineLevel="0" collapsed="false">
      <c r="A285" s="3"/>
      <c r="B285" s="3"/>
      <c r="C285" s="3"/>
      <c r="D285" s="3"/>
      <c r="E285" s="3"/>
      <c r="F285" s="159"/>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3"/>
    </row>
    <row r="286" customFormat="false" ht="14.1" hidden="false" customHeight="true" outlineLevel="0" collapsed="false">
      <c r="A286" s="3"/>
      <c r="B286" s="3"/>
      <c r="C286" s="3"/>
      <c r="D286" s="3"/>
      <c r="E286" s="3"/>
      <c r="F286" s="159"/>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3"/>
    </row>
    <row r="287" customFormat="false" ht="14.1" hidden="false" customHeight="true" outlineLevel="0" collapsed="false">
      <c r="A287" s="3"/>
      <c r="B287" s="3"/>
      <c r="C287" s="3"/>
      <c r="D287" s="3"/>
      <c r="E287" s="3"/>
      <c r="F287" s="159"/>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3"/>
    </row>
    <row r="288" customFormat="false" ht="14.1" hidden="false" customHeight="true" outlineLevel="0" collapsed="false">
      <c r="A288" s="3"/>
      <c r="B288" s="3"/>
      <c r="C288" s="3"/>
      <c r="D288" s="3"/>
      <c r="E288" s="3"/>
      <c r="F288" s="159"/>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3"/>
    </row>
    <row r="289" customFormat="false" ht="14.1" hidden="false" customHeight="true" outlineLevel="0" collapsed="false">
      <c r="A289" s="3"/>
      <c r="B289" s="3"/>
      <c r="C289" s="3"/>
      <c r="D289" s="3"/>
      <c r="E289" s="3"/>
      <c r="F289" s="159"/>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3"/>
    </row>
    <row r="290" customFormat="false" ht="14.1" hidden="false" customHeight="true" outlineLevel="0" collapsed="false">
      <c r="A290" s="3"/>
      <c r="B290" s="3"/>
      <c r="C290" s="3"/>
      <c r="D290" s="3"/>
      <c r="E290" s="3"/>
      <c r="F290" s="159"/>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3"/>
    </row>
    <row r="291" customFormat="false" ht="14.1" hidden="false" customHeight="true" outlineLevel="0" collapsed="false">
      <c r="A291" s="3"/>
      <c r="B291" s="3"/>
      <c r="C291" s="3"/>
      <c r="D291" s="3"/>
      <c r="E291" s="3"/>
      <c r="F291" s="159"/>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3"/>
    </row>
    <row r="292" customFormat="false" ht="14.1" hidden="false" customHeight="true" outlineLevel="0" collapsed="false">
      <c r="A292" s="3"/>
      <c r="B292" s="3"/>
      <c r="C292" s="3"/>
      <c r="D292" s="3"/>
      <c r="E292" s="3"/>
      <c r="F292" s="159"/>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3"/>
    </row>
    <row r="293" customFormat="false" ht="14.1" hidden="false" customHeight="true" outlineLevel="0" collapsed="false">
      <c r="A293" s="3"/>
      <c r="B293" s="3"/>
      <c r="C293" s="3"/>
      <c r="D293" s="3"/>
      <c r="E293" s="3"/>
      <c r="F293" s="159"/>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3"/>
    </row>
    <row r="294" customFormat="false" ht="14.1" hidden="false" customHeight="true" outlineLevel="0" collapsed="false">
      <c r="A294" s="3"/>
      <c r="B294" s="3"/>
      <c r="C294" s="3"/>
      <c r="D294" s="3"/>
      <c r="E294" s="3"/>
      <c r="F294" s="159"/>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3"/>
    </row>
    <row r="295" customFormat="false" ht="14.1" hidden="false" customHeight="true" outlineLevel="0" collapsed="false">
      <c r="A295" s="3"/>
      <c r="B295" s="3"/>
      <c r="C295" s="3"/>
      <c r="D295" s="3"/>
      <c r="E295" s="3"/>
      <c r="F295" s="159"/>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3"/>
    </row>
    <row r="296" customFormat="false" ht="13.9" hidden="false" customHeight="true" outlineLevel="0" collapsed="false">
      <c r="A296" s="3"/>
      <c r="B296" s="3"/>
      <c r="C296" s="3"/>
      <c r="D296" s="3"/>
      <c r="E296" s="3"/>
      <c r="F296" s="159"/>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3"/>
    </row>
    <row r="297" customFormat="false" ht="14.1" hidden="false" customHeight="true" outlineLevel="0" collapsed="false">
      <c r="A297" s="3"/>
      <c r="B297" s="3"/>
      <c r="C297" s="3"/>
      <c r="D297" s="3"/>
      <c r="E297" s="3"/>
      <c r="F297" s="159"/>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3"/>
    </row>
    <row r="298" customFormat="false" ht="13.9" hidden="false" customHeight="true" outlineLevel="0" collapsed="false">
      <c r="A298" s="3"/>
      <c r="B298" s="3"/>
      <c r="C298" s="3"/>
      <c r="D298" s="3"/>
      <c r="E298" s="3"/>
      <c r="F298" s="159"/>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3"/>
    </row>
    <row r="299" customFormat="false" ht="14.1" hidden="false" customHeight="true" outlineLevel="0" collapsed="false">
      <c r="A299" s="3"/>
      <c r="B299" s="3"/>
      <c r="C299" s="3"/>
      <c r="D299" s="3"/>
      <c r="E299" s="3"/>
      <c r="F299" s="159"/>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3"/>
    </row>
    <row r="300" customFormat="false" ht="14.1" hidden="false" customHeight="true" outlineLevel="0" collapsed="false">
      <c r="A300" s="3"/>
      <c r="B300" s="3"/>
      <c r="C300" s="3"/>
      <c r="D300" s="3"/>
      <c r="E300" s="3"/>
      <c r="F300" s="159"/>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3"/>
    </row>
    <row r="301" customFormat="false" ht="14.1" hidden="false" customHeight="true" outlineLevel="0" collapsed="false">
      <c r="A301" s="3"/>
      <c r="B301" s="3"/>
      <c r="C301" s="3"/>
      <c r="D301" s="3"/>
      <c r="E301" s="3"/>
      <c r="F301" s="159"/>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3"/>
    </row>
    <row r="302" customFormat="false" ht="14.1" hidden="false" customHeight="true" outlineLevel="0" collapsed="false">
      <c r="A302" s="3"/>
      <c r="B302" s="3"/>
      <c r="C302" s="3"/>
      <c r="D302" s="3"/>
      <c r="E302" s="3"/>
      <c r="F302" s="159"/>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3"/>
    </row>
    <row r="303" customFormat="false" ht="14.1" hidden="false" customHeight="true" outlineLevel="0" collapsed="false">
      <c r="A303" s="3"/>
      <c r="B303" s="3"/>
      <c r="C303" s="3"/>
      <c r="D303" s="3"/>
      <c r="E303" s="3"/>
      <c r="F303" s="159"/>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3"/>
    </row>
    <row r="304" customFormat="false" ht="14.1" hidden="false" customHeight="true" outlineLevel="0" collapsed="false">
      <c r="A304" s="3"/>
      <c r="B304" s="3"/>
      <c r="C304" s="3"/>
      <c r="D304" s="3"/>
      <c r="E304" s="3"/>
      <c r="F304" s="159"/>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3"/>
    </row>
    <row r="305" customFormat="false" ht="14.1" hidden="false" customHeight="true" outlineLevel="0" collapsed="false">
      <c r="A305" s="3"/>
      <c r="B305" s="3"/>
      <c r="C305" s="3"/>
      <c r="D305" s="3"/>
      <c r="E305" s="3"/>
      <c r="F305" s="159"/>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3"/>
    </row>
    <row r="306" customFormat="false" ht="14.1" hidden="false" customHeight="true" outlineLevel="0" collapsed="false">
      <c r="A306" s="3"/>
      <c r="B306" s="3"/>
      <c r="C306" s="3"/>
      <c r="D306" s="3"/>
      <c r="E306" s="3"/>
      <c r="F306" s="159"/>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3"/>
    </row>
    <row r="307" customFormat="false" ht="14.1" hidden="false" customHeight="true" outlineLevel="0" collapsed="false">
      <c r="A307" s="3"/>
      <c r="B307" s="3"/>
      <c r="C307" s="3"/>
      <c r="D307" s="3"/>
      <c r="E307" s="3"/>
      <c r="F307" s="159"/>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3"/>
    </row>
    <row r="308" customFormat="false" ht="14.1" hidden="false" customHeight="true" outlineLevel="0" collapsed="false">
      <c r="A308" s="3"/>
      <c r="B308" s="3"/>
      <c r="C308" s="3"/>
      <c r="D308" s="3"/>
      <c r="E308" s="3"/>
      <c r="F308" s="159"/>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3"/>
    </row>
    <row r="309" customFormat="false" ht="14.1" hidden="false" customHeight="true" outlineLevel="0" collapsed="false">
      <c r="A309" s="3"/>
      <c r="B309" s="3"/>
      <c r="C309" s="3"/>
      <c r="D309" s="3"/>
      <c r="E309" s="3"/>
      <c r="F309" s="159"/>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3"/>
    </row>
    <row r="310" customFormat="false" ht="14.1" hidden="false" customHeight="true" outlineLevel="0" collapsed="false">
      <c r="A310" s="3"/>
      <c r="B310" s="3"/>
      <c r="C310" s="3"/>
      <c r="D310" s="3"/>
      <c r="E310" s="3"/>
      <c r="F310" s="159"/>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3"/>
    </row>
    <row r="311" customFormat="false" ht="14.1" hidden="false" customHeight="true" outlineLevel="0" collapsed="false">
      <c r="A311" s="3"/>
      <c r="B311" s="3"/>
      <c r="C311" s="3"/>
      <c r="D311" s="3"/>
      <c r="E311" s="3"/>
      <c r="F311" s="159"/>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3"/>
    </row>
    <row r="312" customFormat="false" ht="14.1" hidden="false" customHeight="true" outlineLevel="0" collapsed="false">
      <c r="A312" s="3"/>
      <c r="B312" s="3"/>
      <c r="C312" s="3"/>
      <c r="D312" s="3"/>
      <c r="E312" s="3"/>
      <c r="F312" s="159"/>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3"/>
    </row>
    <row r="313" customFormat="false" ht="14.1" hidden="false" customHeight="true" outlineLevel="0" collapsed="false">
      <c r="A313" s="3"/>
      <c r="B313" s="3"/>
      <c r="C313" s="3"/>
      <c r="D313" s="3"/>
      <c r="E313" s="3"/>
      <c r="F313" s="159"/>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3"/>
    </row>
    <row r="314" customFormat="false" ht="14.1" hidden="false" customHeight="true" outlineLevel="0" collapsed="false">
      <c r="A314" s="3"/>
      <c r="B314" s="3"/>
      <c r="C314" s="3"/>
      <c r="D314" s="3"/>
      <c r="E314" s="3"/>
      <c r="F314" s="159"/>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3"/>
    </row>
    <row r="315" customFormat="false" ht="14.1" hidden="false" customHeight="true" outlineLevel="0" collapsed="false">
      <c r="A315" s="3"/>
      <c r="B315" s="3"/>
      <c r="C315" s="3"/>
      <c r="D315" s="3"/>
      <c r="E315" s="3"/>
      <c r="F315" s="159"/>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3"/>
    </row>
    <row r="316" customFormat="false" ht="14.1" hidden="false" customHeight="true" outlineLevel="0" collapsed="false">
      <c r="A316" s="3"/>
      <c r="B316" s="3"/>
      <c r="C316" s="3"/>
      <c r="D316" s="3"/>
      <c r="E316" s="3"/>
      <c r="F316" s="159"/>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3"/>
    </row>
    <row r="317" customFormat="false" ht="14.1" hidden="false" customHeight="true" outlineLevel="0" collapsed="false">
      <c r="A317" s="3"/>
      <c r="B317" s="3"/>
      <c r="C317" s="3"/>
      <c r="D317" s="3"/>
      <c r="E317" s="3"/>
      <c r="F317" s="159"/>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3"/>
    </row>
    <row r="318" customFormat="false" ht="14.1" hidden="false" customHeight="true" outlineLevel="0" collapsed="false">
      <c r="A318" s="3"/>
      <c r="B318" s="3"/>
      <c r="C318" s="3"/>
      <c r="D318" s="3"/>
      <c r="E318" s="3"/>
      <c r="F318" s="159"/>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3"/>
    </row>
    <row r="319" customFormat="false" ht="14.1" hidden="false" customHeight="true" outlineLevel="0" collapsed="false">
      <c r="A319" s="3"/>
      <c r="B319" s="3"/>
      <c r="C319" s="3"/>
      <c r="D319" s="3"/>
      <c r="E319" s="3"/>
      <c r="F319" s="159"/>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3"/>
    </row>
    <row r="320" customFormat="false" ht="14.1" hidden="false" customHeight="true" outlineLevel="0" collapsed="false">
      <c r="A320" s="3"/>
      <c r="B320" s="3"/>
      <c r="C320" s="3"/>
      <c r="D320" s="3"/>
      <c r="E320" s="3"/>
      <c r="F320" s="159"/>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3"/>
    </row>
    <row r="321" customFormat="false" ht="14.1" hidden="false" customHeight="true" outlineLevel="0" collapsed="false">
      <c r="A321" s="3"/>
      <c r="B321" s="3"/>
      <c r="C321" s="3"/>
      <c r="D321" s="3"/>
      <c r="E321" s="3"/>
      <c r="F321" s="159"/>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3"/>
    </row>
    <row r="322" customFormat="false" ht="14.1" hidden="false" customHeight="true" outlineLevel="0" collapsed="false">
      <c r="A322" s="3"/>
      <c r="B322" s="3"/>
      <c r="C322" s="3"/>
      <c r="D322" s="3"/>
      <c r="E322" s="3"/>
      <c r="F322" s="159"/>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3"/>
    </row>
    <row r="323" customFormat="false" ht="14.1" hidden="false" customHeight="true" outlineLevel="0" collapsed="false">
      <c r="A323" s="3"/>
      <c r="B323" s="3"/>
      <c r="C323" s="3"/>
      <c r="D323" s="3"/>
      <c r="E323" s="3"/>
      <c r="F323" s="159"/>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3"/>
    </row>
    <row r="324" customFormat="false" ht="14.1" hidden="false" customHeight="true" outlineLevel="0" collapsed="false">
      <c r="A324" s="3"/>
      <c r="B324" s="3"/>
      <c r="C324" s="3"/>
      <c r="D324" s="3"/>
      <c r="E324" s="3"/>
      <c r="F324" s="159"/>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3"/>
    </row>
    <row r="325" customFormat="false" ht="14.1" hidden="false" customHeight="true" outlineLevel="0" collapsed="false">
      <c r="A325" s="3"/>
      <c r="B325" s="3"/>
      <c r="C325" s="3"/>
      <c r="D325" s="3"/>
      <c r="E325" s="3"/>
      <c r="F325" s="159"/>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3"/>
    </row>
    <row r="326" customFormat="false" ht="14.1" hidden="false" customHeight="true" outlineLevel="0" collapsed="false">
      <c r="A326" s="3"/>
      <c r="B326" s="3"/>
      <c r="C326" s="3"/>
      <c r="D326" s="3"/>
      <c r="E326" s="3"/>
      <c r="F326" s="159"/>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3"/>
    </row>
    <row r="327" customFormat="false" ht="14.1" hidden="false" customHeight="true" outlineLevel="0" collapsed="false">
      <c r="A327" s="3"/>
      <c r="B327" s="3"/>
      <c r="C327" s="3"/>
      <c r="D327" s="3"/>
      <c r="E327" s="3"/>
      <c r="F327" s="159"/>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3"/>
    </row>
    <row r="328" customFormat="false" ht="14.1" hidden="false" customHeight="true" outlineLevel="0" collapsed="false">
      <c r="A328" s="3"/>
      <c r="B328" s="3"/>
      <c r="C328" s="3"/>
      <c r="D328" s="3"/>
      <c r="E328" s="3"/>
      <c r="F328" s="159"/>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3"/>
    </row>
    <row r="329" customFormat="false" ht="14.1" hidden="false" customHeight="true" outlineLevel="0" collapsed="false">
      <c r="A329" s="3"/>
      <c r="B329" s="3"/>
      <c r="C329" s="3"/>
      <c r="D329" s="3"/>
      <c r="E329" s="3"/>
      <c r="F329" s="159"/>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3"/>
    </row>
    <row r="330" customFormat="false" ht="14.1" hidden="false" customHeight="true" outlineLevel="0" collapsed="false">
      <c r="A330" s="3"/>
      <c r="B330" s="3"/>
      <c r="C330" s="3"/>
      <c r="D330" s="3"/>
      <c r="E330" s="3"/>
      <c r="F330" s="159"/>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3"/>
    </row>
    <row r="331" customFormat="false" ht="14.1" hidden="false" customHeight="true" outlineLevel="0" collapsed="false">
      <c r="A331" s="3"/>
      <c r="B331" s="3"/>
      <c r="C331" s="3"/>
      <c r="D331" s="3"/>
      <c r="E331" s="3"/>
      <c r="F331" s="159"/>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3"/>
    </row>
    <row r="332" customFormat="false" ht="14.1" hidden="false" customHeight="true" outlineLevel="0" collapsed="false">
      <c r="A332" s="3"/>
      <c r="B332" s="3"/>
      <c r="C332" s="3"/>
      <c r="D332" s="3"/>
      <c r="E332" s="3"/>
      <c r="F332" s="159"/>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3"/>
    </row>
    <row r="333" customFormat="false" ht="14.1" hidden="false" customHeight="true" outlineLevel="0" collapsed="false">
      <c r="A333" s="3"/>
      <c r="B333" s="3"/>
      <c r="C333" s="3"/>
      <c r="D333" s="3"/>
      <c r="E333" s="3"/>
      <c r="F333" s="159"/>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3"/>
    </row>
    <row r="334" customFormat="false" ht="14.1" hidden="false" customHeight="true" outlineLevel="0" collapsed="false">
      <c r="A334" s="3"/>
      <c r="B334" s="3"/>
      <c r="C334" s="3"/>
      <c r="D334" s="3"/>
      <c r="E334" s="3"/>
      <c r="F334" s="159"/>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3"/>
    </row>
    <row r="335" customFormat="false" ht="14.1" hidden="false" customHeight="true" outlineLevel="0" collapsed="false">
      <c r="A335" s="3"/>
      <c r="B335" s="3"/>
      <c r="C335" s="3"/>
      <c r="D335" s="3"/>
      <c r="E335" s="3"/>
      <c r="F335" s="159"/>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3"/>
    </row>
    <row r="336" customFormat="false" ht="14.1" hidden="false" customHeight="true" outlineLevel="0" collapsed="false">
      <c r="A336" s="3"/>
      <c r="B336" s="3"/>
      <c r="C336" s="3"/>
      <c r="D336" s="3"/>
      <c r="E336" s="3"/>
      <c r="F336" s="159"/>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3"/>
    </row>
    <row r="337" customFormat="false" ht="14.1" hidden="false" customHeight="true" outlineLevel="0" collapsed="false">
      <c r="A337" s="3"/>
      <c r="B337" s="3"/>
      <c r="C337" s="3"/>
      <c r="D337" s="3"/>
      <c r="E337" s="3"/>
      <c r="F337" s="159"/>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3"/>
    </row>
    <row r="338" customFormat="false" ht="14.1" hidden="false" customHeight="true" outlineLevel="0" collapsed="false">
      <c r="A338" s="3"/>
      <c r="B338" s="3"/>
      <c r="C338" s="3"/>
      <c r="D338" s="3"/>
      <c r="E338" s="3"/>
      <c r="F338" s="159"/>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3"/>
    </row>
    <row r="339" customFormat="false" ht="14.1" hidden="false" customHeight="true" outlineLevel="0" collapsed="false">
      <c r="A339" s="3"/>
      <c r="B339" s="3"/>
      <c r="C339" s="3"/>
      <c r="D339" s="3"/>
      <c r="E339" s="3"/>
      <c r="F339" s="159"/>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3"/>
    </row>
    <row r="340" customFormat="false" ht="14.1" hidden="false" customHeight="true" outlineLevel="0" collapsed="false">
      <c r="A340" s="3"/>
      <c r="B340" s="3"/>
      <c r="C340" s="3"/>
      <c r="D340" s="3"/>
      <c r="E340" s="3"/>
      <c r="F340" s="159"/>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3"/>
    </row>
    <row r="341" customFormat="false" ht="14.1" hidden="false" customHeight="true" outlineLevel="0" collapsed="false">
      <c r="A341" s="3"/>
      <c r="B341" s="3"/>
      <c r="C341" s="3"/>
      <c r="D341" s="3"/>
      <c r="E341" s="3"/>
      <c r="F341" s="159"/>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3"/>
    </row>
    <row r="342" customFormat="false" ht="14.1" hidden="false" customHeight="true" outlineLevel="0" collapsed="false">
      <c r="A342" s="3"/>
      <c r="B342" s="3"/>
      <c r="C342" s="3"/>
      <c r="D342" s="3"/>
      <c r="E342" s="3"/>
      <c r="F342" s="159"/>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3"/>
    </row>
    <row r="343" customFormat="false" ht="14.1" hidden="false" customHeight="true" outlineLevel="0" collapsed="false">
      <c r="A343" s="3"/>
      <c r="B343" s="3"/>
      <c r="C343" s="3"/>
      <c r="D343" s="3"/>
      <c r="E343" s="3"/>
      <c r="F343" s="159"/>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3"/>
    </row>
    <row r="344" customFormat="false" ht="14.1" hidden="false" customHeight="true" outlineLevel="0" collapsed="false">
      <c r="A344" s="3"/>
      <c r="B344" s="3"/>
      <c r="C344" s="3"/>
      <c r="D344" s="3"/>
      <c r="E344" s="3"/>
      <c r="F344" s="159"/>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3"/>
    </row>
    <row r="345" customFormat="false" ht="14.1" hidden="false" customHeight="true" outlineLevel="0" collapsed="false">
      <c r="A345" s="3"/>
      <c r="B345" s="3"/>
      <c r="C345" s="3"/>
      <c r="D345" s="3"/>
      <c r="E345" s="3"/>
      <c r="F345" s="159"/>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3"/>
    </row>
    <row r="346" customFormat="false" ht="14.1" hidden="false" customHeight="true" outlineLevel="0" collapsed="false">
      <c r="A346" s="3"/>
      <c r="B346" s="3"/>
      <c r="C346" s="3"/>
      <c r="D346" s="3"/>
      <c r="E346" s="3"/>
      <c r="F346" s="159"/>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3"/>
    </row>
    <row r="347" customFormat="false" ht="14.1" hidden="false" customHeight="true" outlineLevel="0" collapsed="false">
      <c r="A347" s="3"/>
      <c r="B347" s="3"/>
      <c r="C347" s="3"/>
      <c r="D347" s="3"/>
      <c r="E347" s="3"/>
      <c r="F347" s="159"/>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3"/>
    </row>
    <row r="348" customFormat="false" ht="14.1" hidden="false" customHeight="true" outlineLevel="0" collapsed="false">
      <c r="A348" s="3"/>
      <c r="B348" s="3"/>
      <c r="C348" s="3"/>
      <c r="D348" s="3"/>
      <c r="E348" s="3"/>
      <c r="F348" s="159"/>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3"/>
    </row>
    <row r="349" customFormat="false" ht="14.1" hidden="false" customHeight="true" outlineLevel="0" collapsed="false">
      <c r="A349" s="3"/>
      <c r="B349" s="3"/>
      <c r="C349" s="3"/>
      <c r="D349" s="3"/>
      <c r="E349" s="3"/>
      <c r="F349" s="159"/>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3"/>
    </row>
    <row r="350" customFormat="false" ht="14.1" hidden="false" customHeight="true" outlineLevel="0" collapsed="false">
      <c r="A350" s="3"/>
      <c r="B350" s="3"/>
      <c r="C350" s="3"/>
      <c r="D350" s="3"/>
      <c r="E350" s="3"/>
      <c r="F350" s="159"/>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3"/>
    </row>
    <row r="351" customFormat="false" ht="14.1" hidden="false" customHeight="true" outlineLevel="0" collapsed="false">
      <c r="A351" s="3"/>
      <c r="B351" s="3"/>
      <c r="C351" s="3"/>
      <c r="D351" s="3"/>
      <c r="E351" s="3"/>
      <c r="F351" s="159"/>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3"/>
    </row>
    <row r="352" customFormat="false" ht="14.1" hidden="false" customHeight="true" outlineLevel="0" collapsed="false">
      <c r="A352" s="3"/>
      <c r="B352" s="3"/>
      <c r="C352" s="3"/>
      <c r="D352" s="3"/>
      <c r="E352" s="3"/>
      <c r="F352" s="159"/>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3"/>
    </row>
    <row r="353" customFormat="false" ht="14.1" hidden="false" customHeight="true" outlineLevel="0" collapsed="false">
      <c r="A353" s="3"/>
      <c r="B353" s="3"/>
      <c r="C353" s="3"/>
      <c r="D353" s="3"/>
      <c r="E353" s="3"/>
      <c r="F353" s="159"/>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3"/>
    </row>
    <row r="354" customFormat="false" ht="14.1" hidden="false" customHeight="true" outlineLevel="0" collapsed="false">
      <c r="A354" s="3"/>
      <c r="B354" s="3"/>
      <c r="C354" s="3"/>
      <c r="D354" s="3"/>
      <c r="E354" s="3"/>
      <c r="F354" s="159"/>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3"/>
    </row>
    <row r="355" customFormat="false" ht="14.1" hidden="false" customHeight="true" outlineLevel="0" collapsed="false">
      <c r="A355" s="3"/>
      <c r="B355" s="3"/>
      <c r="C355" s="3"/>
      <c r="D355" s="3"/>
      <c r="E355" s="3"/>
      <c r="F355" s="159"/>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3"/>
    </row>
    <row r="356" customFormat="false" ht="14.1" hidden="false" customHeight="true" outlineLevel="0" collapsed="false">
      <c r="A356" s="3"/>
      <c r="B356" s="3"/>
      <c r="C356" s="3"/>
      <c r="D356" s="3"/>
      <c r="E356" s="3"/>
      <c r="F356" s="159"/>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3"/>
    </row>
    <row r="357" customFormat="false" ht="14.1" hidden="false" customHeight="true" outlineLevel="0" collapsed="false">
      <c r="A357" s="3"/>
      <c r="B357" s="3"/>
      <c r="C357" s="3"/>
      <c r="D357" s="3"/>
      <c r="E357" s="3"/>
      <c r="F357" s="159"/>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3"/>
    </row>
    <row r="358" customFormat="false" ht="14.1" hidden="false" customHeight="true" outlineLevel="0" collapsed="false">
      <c r="A358" s="3"/>
      <c r="B358" s="3"/>
      <c r="C358" s="3"/>
      <c r="D358" s="3"/>
      <c r="E358" s="3"/>
      <c r="F358" s="159"/>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3"/>
    </row>
    <row r="359" customFormat="false" ht="14.1" hidden="false" customHeight="true" outlineLevel="0" collapsed="false">
      <c r="A359" s="3"/>
      <c r="B359" s="3"/>
      <c r="C359" s="3"/>
      <c r="D359" s="3"/>
      <c r="E359" s="3"/>
      <c r="F359" s="159"/>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3"/>
    </row>
    <row r="360" customFormat="false" ht="14.1" hidden="false" customHeight="true" outlineLevel="0" collapsed="false">
      <c r="A360" s="3"/>
      <c r="B360" s="3"/>
      <c r="C360" s="3"/>
      <c r="D360" s="3"/>
      <c r="E360" s="3"/>
      <c r="F360" s="159"/>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3"/>
    </row>
    <row r="361" customFormat="false" ht="14.1" hidden="false" customHeight="true" outlineLevel="0" collapsed="false">
      <c r="A361" s="3"/>
      <c r="B361" s="3"/>
      <c r="C361" s="3"/>
      <c r="D361" s="3"/>
      <c r="E361" s="3"/>
      <c r="F361" s="159"/>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3"/>
    </row>
    <row r="362" customFormat="false" ht="14.1" hidden="false" customHeight="true" outlineLevel="0" collapsed="false">
      <c r="A362" s="3"/>
      <c r="B362" s="3"/>
      <c r="C362" s="3"/>
      <c r="D362" s="3"/>
      <c r="E362" s="3"/>
      <c r="F362" s="159"/>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3"/>
    </row>
    <row r="363" customFormat="false" ht="14.1" hidden="false" customHeight="true" outlineLevel="0" collapsed="false">
      <c r="A363" s="3"/>
      <c r="B363" s="3"/>
      <c r="C363" s="3"/>
      <c r="D363" s="3"/>
      <c r="E363" s="3"/>
      <c r="F363" s="159"/>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3"/>
    </row>
    <row r="364" customFormat="false" ht="14.1" hidden="false" customHeight="true" outlineLevel="0" collapsed="false">
      <c r="A364" s="3"/>
      <c r="B364" s="3"/>
      <c r="C364" s="3"/>
      <c r="D364" s="3"/>
      <c r="E364" s="3"/>
      <c r="F364" s="159"/>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3"/>
    </row>
    <row r="365" customFormat="false" ht="14.1" hidden="false" customHeight="true" outlineLevel="0" collapsed="false">
      <c r="A365" s="3"/>
      <c r="B365" s="3"/>
      <c r="C365" s="3"/>
      <c r="D365" s="3"/>
      <c r="E365" s="3"/>
      <c r="F365" s="159"/>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3"/>
    </row>
    <row r="366" customFormat="false" ht="14.1" hidden="false" customHeight="true" outlineLevel="0" collapsed="false">
      <c r="A366" s="3"/>
      <c r="B366" s="3"/>
      <c r="C366" s="3"/>
      <c r="D366" s="3"/>
      <c r="E366" s="3"/>
      <c r="F366" s="159"/>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3"/>
    </row>
    <row r="367" customFormat="false" ht="14.1" hidden="false" customHeight="true" outlineLevel="0" collapsed="false">
      <c r="A367" s="3"/>
      <c r="B367" s="3"/>
      <c r="C367" s="3"/>
      <c r="D367" s="3"/>
      <c r="E367" s="3"/>
      <c r="F367" s="159"/>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3"/>
    </row>
    <row r="368" customFormat="false" ht="14.1" hidden="false" customHeight="true" outlineLevel="0" collapsed="false">
      <c r="A368" s="3"/>
      <c r="B368" s="3"/>
      <c r="C368" s="3"/>
      <c r="D368" s="3"/>
      <c r="E368" s="3"/>
      <c r="F368" s="159"/>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3"/>
    </row>
    <row r="369" customFormat="false" ht="14.1" hidden="false" customHeight="true" outlineLevel="0" collapsed="false">
      <c r="A369" s="3"/>
      <c r="B369" s="3"/>
      <c r="C369" s="3"/>
      <c r="D369" s="3"/>
      <c r="E369" s="3"/>
      <c r="F369" s="159"/>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3"/>
    </row>
    <row r="370" customFormat="false" ht="14.1" hidden="false" customHeight="true" outlineLevel="0" collapsed="false">
      <c r="A370" s="3"/>
      <c r="B370" s="3"/>
      <c r="C370" s="3"/>
      <c r="D370" s="3"/>
      <c r="E370" s="3"/>
      <c r="F370" s="159"/>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3"/>
    </row>
    <row r="371" customFormat="false" ht="14.1" hidden="false" customHeight="true" outlineLevel="0" collapsed="false">
      <c r="A371" s="3"/>
      <c r="B371" s="3"/>
      <c r="C371" s="3"/>
      <c r="D371" s="3"/>
      <c r="E371" s="3"/>
      <c r="F371" s="159"/>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3"/>
    </row>
    <row r="372" customFormat="false" ht="14.1" hidden="false" customHeight="true" outlineLevel="0" collapsed="false">
      <c r="A372" s="3"/>
      <c r="B372" s="3"/>
      <c r="C372" s="3"/>
      <c r="D372" s="3"/>
      <c r="E372" s="3"/>
      <c r="F372" s="159"/>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3"/>
    </row>
    <row r="373" customFormat="false" ht="14.1" hidden="false" customHeight="true" outlineLevel="0" collapsed="false">
      <c r="A373" s="3"/>
      <c r="B373" s="3"/>
      <c r="C373" s="3"/>
      <c r="D373" s="3"/>
      <c r="E373" s="3"/>
      <c r="F373" s="159"/>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3"/>
    </row>
    <row r="374" customFormat="false" ht="14.1" hidden="false" customHeight="true" outlineLevel="0" collapsed="false">
      <c r="A374" s="3"/>
      <c r="B374" s="3"/>
      <c r="C374" s="3"/>
      <c r="D374" s="3"/>
      <c r="E374" s="3"/>
      <c r="F374" s="159"/>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3"/>
    </row>
    <row r="375" customFormat="false" ht="14.1" hidden="false" customHeight="true" outlineLevel="0" collapsed="false">
      <c r="A375" s="3"/>
      <c r="B375" s="3"/>
      <c r="C375" s="3"/>
      <c r="D375" s="3"/>
      <c r="E375" s="3"/>
      <c r="F375" s="159"/>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3"/>
    </row>
    <row r="376" customFormat="false" ht="14.1" hidden="false" customHeight="true" outlineLevel="0" collapsed="false">
      <c r="A376" s="3"/>
      <c r="B376" s="3"/>
      <c r="C376" s="3"/>
      <c r="D376" s="3"/>
      <c r="E376" s="3"/>
      <c r="F376" s="159"/>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3"/>
    </row>
    <row r="377" customFormat="false" ht="14.1" hidden="false" customHeight="true" outlineLevel="0" collapsed="false">
      <c r="A377" s="3"/>
      <c r="B377" s="3"/>
      <c r="C377" s="3"/>
      <c r="D377" s="3"/>
      <c r="E377" s="3"/>
      <c r="F377" s="159"/>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3"/>
    </row>
    <row r="378" customFormat="false" ht="14.1" hidden="false" customHeight="true" outlineLevel="0" collapsed="false">
      <c r="A378" s="3"/>
      <c r="B378" s="3"/>
      <c r="C378" s="3"/>
      <c r="D378" s="3"/>
      <c r="E378" s="3"/>
      <c r="F378" s="159"/>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3"/>
    </row>
    <row r="379" customFormat="false" ht="14.1" hidden="false" customHeight="true" outlineLevel="0" collapsed="false">
      <c r="A379" s="3"/>
      <c r="B379" s="3"/>
      <c r="C379" s="3"/>
      <c r="D379" s="3"/>
      <c r="E379" s="3"/>
      <c r="F379" s="159"/>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3"/>
    </row>
    <row r="380" customFormat="false" ht="14.1" hidden="false" customHeight="true" outlineLevel="0" collapsed="false">
      <c r="A380" s="3"/>
      <c r="B380" s="3"/>
      <c r="C380" s="3"/>
      <c r="D380" s="3"/>
      <c r="E380" s="3"/>
      <c r="F380" s="159"/>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3"/>
    </row>
    <row r="381" customFormat="false" ht="14.1" hidden="false" customHeight="true" outlineLevel="0" collapsed="false">
      <c r="A381" s="3"/>
      <c r="B381" s="3"/>
      <c r="C381" s="3"/>
      <c r="D381" s="3"/>
      <c r="E381" s="3"/>
      <c r="F381" s="159"/>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3"/>
    </row>
    <row r="382" customFormat="false" ht="14.1" hidden="false" customHeight="true" outlineLevel="0" collapsed="false">
      <c r="A382" s="3"/>
      <c r="B382" s="3"/>
      <c r="C382" s="3"/>
      <c r="D382" s="3"/>
      <c r="E382" s="3"/>
      <c r="F382" s="159"/>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3"/>
    </row>
    <row r="383" customFormat="false" ht="14.1" hidden="false" customHeight="true" outlineLevel="0" collapsed="false">
      <c r="A383" s="3"/>
      <c r="B383" s="3"/>
      <c r="C383" s="3"/>
      <c r="D383" s="3"/>
      <c r="E383" s="3"/>
      <c r="F383" s="159"/>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3"/>
    </row>
    <row r="384" customFormat="false" ht="14.1" hidden="false" customHeight="true" outlineLevel="0" collapsed="false">
      <c r="A384" s="3"/>
      <c r="B384" s="3"/>
      <c r="C384" s="3"/>
      <c r="D384" s="3"/>
      <c r="E384" s="3"/>
      <c r="F384" s="159"/>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3"/>
    </row>
    <row r="385" customFormat="false" ht="14.1" hidden="false" customHeight="true" outlineLevel="0" collapsed="false">
      <c r="A385" s="3"/>
      <c r="B385" s="3"/>
      <c r="C385" s="3"/>
      <c r="D385" s="3"/>
      <c r="E385" s="3"/>
      <c r="F385" s="159"/>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3"/>
    </row>
    <row r="386" customFormat="false" ht="14.1" hidden="false" customHeight="true" outlineLevel="0" collapsed="false">
      <c r="A386" s="3"/>
      <c r="B386" s="3"/>
      <c r="C386" s="3"/>
      <c r="D386" s="3"/>
      <c r="E386" s="3"/>
      <c r="F386" s="159"/>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3"/>
    </row>
    <row r="387" customFormat="false" ht="14.1" hidden="false" customHeight="true" outlineLevel="0" collapsed="false">
      <c r="A387" s="3"/>
      <c r="B387" s="3"/>
      <c r="C387" s="3"/>
      <c r="D387" s="3"/>
      <c r="E387" s="3"/>
      <c r="F387" s="159"/>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3"/>
    </row>
    <row r="388" customFormat="false" ht="14.1" hidden="false" customHeight="true" outlineLevel="0" collapsed="false">
      <c r="A388" s="3"/>
      <c r="B388" s="3"/>
      <c r="C388" s="3"/>
      <c r="D388" s="3"/>
      <c r="E388" s="3"/>
      <c r="F388" s="159"/>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3"/>
    </row>
    <row r="389" customFormat="false" ht="14.1" hidden="false" customHeight="true" outlineLevel="0" collapsed="false">
      <c r="A389" s="3"/>
      <c r="B389" s="3"/>
      <c r="C389" s="3"/>
      <c r="D389" s="3"/>
      <c r="E389" s="3"/>
      <c r="F389" s="159"/>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3"/>
    </row>
    <row r="390" customFormat="false" ht="14.1" hidden="false" customHeight="true" outlineLevel="0" collapsed="false">
      <c r="A390" s="3"/>
      <c r="B390" s="3"/>
      <c r="C390" s="3"/>
      <c r="D390" s="3"/>
      <c r="E390" s="3"/>
      <c r="F390" s="159"/>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3"/>
    </row>
    <row r="391" customFormat="false" ht="14.1" hidden="false" customHeight="true" outlineLevel="0" collapsed="false">
      <c r="A391" s="3"/>
      <c r="B391" s="3"/>
      <c r="C391" s="3"/>
      <c r="D391" s="3"/>
      <c r="E391" s="3"/>
      <c r="F391" s="159"/>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3"/>
    </row>
    <row r="392" customFormat="false" ht="14.1" hidden="false" customHeight="true" outlineLevel="0" collapsed="false">
      <c r="A392" s="3"/>
      <c r="B392" s="3"/>
      <c r="C392" s="3"/>
      <c r="D392" s="3"/>
      <c r="E392" s="3"/>
      <c r="F392" s="159"/>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3"/>
    </row>
    <row r="393" customFormat="false" ht="14.1" hidden="false" customHeight="true" outlineLevel="0" collapsed="false">
      <c r="A393" s="3"/>
      <c r="B393" s="3"/>
      <c r="C393" s="3"/>
      <c r="D393" s="3"/>
      <c r="E393" s="3"/>
      <c r="F393" s="159"/>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3"/>
    </row>
    <row r="394" customFormat="false" ht="14.1" hidden="false" customHeight="true" outlineLevel="0" collapsed="false">
      <c r="A394" s="3"/>
      <c r="B394" s="3"/>
      <c r="C394" s="3"/>
      <c r="D394" s="3"/>
      <c r="E394" s="3"/>
      <c r="F394" s="159"/>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3"/>
    </row>
    <row r="395" customFormat="false" ht="14.1" hidden="false" customHeight="true" outlineLevel="0" collapsed="false">
      <c r="A395" s="3"/>
      <c r="B395" s="3"/>
      <c r="C395" s="3"/>
      <c r="D395" s="3"/>
      <c r="E395" s="3"/>
      <c r="F395" s="159"/>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3"/>
    </row>
    <row r="396" customFormat="false" ht="14.1" hidden="false" customHeight="true" outlineLevel="0" collapsed="false">
      <c r="A396" s="3"/>
      <c r="B396" s="3"/>
      <c r="C396" s="3"/>
      <c r="D396" s="3"/>
      <c r="E396" s="3"/>
      <c r="F396" s="159"/>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3"/>
    </row>
    <row r="397" customFormat="false" ht="14.1" hidden="false" customHeight="true" outlineLevel="0" collapsed="false">
      <c r="A397" s="3"/>
      <c r="B397" s="3"/>
      <c r="C397" s="3"/>
      <c r="D397" s="3"/>
      <c r="E397" s="3"/>
      <c r="F397" s="159"/>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3"/>
    </row>
    <row r="398" customFormat="false" ht="14.1" hidden="false" customHeight="true" outlineLevel="0" collapsed="false">
      <c r="A398" s="3"/>
      <c r="B398" s="3"/>
      <c r="C398" s="3"/>
      <c r="D398" s="3"/>
      <c r="E398" s="3"/>
      <c r="F398" s="159"/>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3"/>
    </row>
    <row r="399" customFormat="false" ht="13.9" hidden="false" customHeight="true" outlineLevel="0" collapsed="false">
      <c r="A399" s="3"/>
      <c r="B399" s="3"/>
      <c r="C399" s="3"/>
      <c r="D399" s="3"/>
      <c r="E399" s="3"/>
      <c r="F399" s="159"/>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3"/>
    </row>
    <row r="400" customFormat="false" ht="14.1" hidden="false" customHeight="true" outlineLevel="0" collapsed="false">
      <c r="A400" s="3"/>
      <c r="B400" s="3"/>
      <c r="C400" s="3"/>
      <c r="D400" s="3"/>
      <c r="E400" s="3"/>
      <c r="F400" s="159"/>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3"/>
    </row>
    <row r="401" customFormat="false" ht="13.9" hidden="false" customHeight="true" outlineLevel="0" collapsed="false">
      <c r="A401" s="3"/>
      <c r="B401" s="3"/>
      <c r="C401" s="3"/>
      <c r="D401" s="3"/>
      <c r="E401" s="3"/>
      <c r="F401" s="159"/>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3"/>
    </row>
    <row r="402" customFormat="false" ht="14.1" hidden="false" customHeight="true" outlineLevel="0" collapsed="false">
      <c r="A402" s="3"/>
      <c r="B402" s="3"/>
      <c r="C402" s="3"/>
      <c r="D402" s="3"/>
      <c r="E402" s="3"/>
      <c r="F402" s="159"/>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3"/>
    </row>
    <row r="403" customFormat="false" ht="14.1" hidden="false" customHeight="true" outlineLevel="0" collapsed="false">
      <c r="A403" s="3"/>
      <c r="B403" s="3"/>
      <c r="C403" s="3"/>
      <c r="D403" s="3"/>
      <c r="E403" s="3"/>
      <c r="F403" s="159"/>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3"/>
    </row>
    <row r="404" customFormat="false" ht="14.1" hidden="false" customHeight="true" outlineLevel="0" collapsed="false">
      <c r="A404" s="3"/>
      <c r="B404" s="3"/>
      <c r="C404" s="3"/>
      <c r="D404" s="3"/>
      <c r="E404" s="3"/>
      <c r="F404" s="159"/>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3"/>
    </row>
    <row r="405" customFormat="false" ht="14.1" hidden="false" customHeight="true" outlineLevel="0" collapsed="false">
      <c r="A405" s="3"/>
      <c r="B405" s="3"/>
      <c r="C405" s="3"/>
      <c r="D405" s="3"/>
      <c r="E405" s="3"/>
      <c r="F405" s="159"/>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3"/>
    </row>
    <row r="406" customFormat="false" ht="14.1" hidden="false" customHeight="true" outlineLevel="0" collapsed="false">
      <c r="A406" s="3"/>
      <c r="B406" s="3"/>
      <c r="C406" s="3"/>
      <c r="D406" s="3"/>
      <c r="E406" s="3"/>
      <c r="F406" s="159"/>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3"/>
    </row>
    <row r="407" customFormat="false" ht="14.1" hidden="false" customHeight="true" outlineLevel="0" collapsed="false">
      <c r="A407" s="3"/>
      <c r="B407" s="3"/>
      <c r="C407" s="3"/>
      <c r="D407" s="3"/>
      <c r="E407" s="3"/>
      <c r="F407" s="159"/>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3"/>
    </row>
    <row r="408" customFormat="false" ht="14.1" hidden="false" customHeight="true" outlineLevel="0" collapsed="false">
      <c r="A408" s="3"/>
      <c r="B408" s="3"/>
      <c r="C408" s="3"/>
      <c r="D408" s="3"/>
      <c r="E408" s="3"/>
      <c r="F408" s="159"/>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3"/>
    </row>
    <row r="409" customFormat="false" ht="14.1" hidden="false" customHeight="true" outlineLevel="0" collapsed="false">
      <c r="A409" s="3"/>
      <c r="B409" s="3"/>
      <c r="C409" s="3"/>
      <c r="D409" s="3"/>
      <c r="E409" s="3"/>
      <c r="F409" s="159"/>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3"/>
    </row>
    <row r="410" customFormat="false" ht="14.1" hidden="false" customHeight="true" outlineLevel="0" collapsed="false">
      <c r="A410" s="3"/>
      <c r="B410" s="3"/>
      <c r="C410" s="3"/>
      <c r="D410" s="3"/>
      <c r="E410" s="3"/>
      <c r="F410" s="159"/>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3"/>
    </row>
    <row r="411" customFormat="false" ht="14.1" hidden="false" customHeight="true" outlineLevel="0" collapsed="false">
      <c r="A411" s="3"/>
      <c r="B411" s="3"/>
      <c r="C411" s="3"/>
      <c r="D411" s="3"/>
      <c r="E411" s="3"/>
      <c r="F411" s="159"/>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3"/>
    </row>
    <row r="412" customFormat="false" ht="14.1" hidden="false" customHeight="true" outlineLevel="0" collapsed="false">
      <c r="A412" s="3"/>
      <c r="B412" s="3"/>
      <c r="C412" s="3"/>
      <c r="D412" s="3"/>
      <c r="E412" s="3"/>
      <c r="F412" s="159"/>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3"/>
    </row>
    <row r="413" customFormat="false" ht="14.1" hidden="false" customHeight="true" outlineLevel="0" collapsed="false">
      <c r="A413" s="3"/>
      <c r="B413" s="3"/>
      <c r="C413" s="3"/>
      <c r="D413" s="3"/>
      <c r="E413" s="3"/>
      <c r="F413" s="159"/>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3"/>
    </row>
    <row r="414" customFormat="false" ht="14.1" hidden="false" customHeight="true" outlineLevel="0" collapsed="false">
      <c r="A414" s="3"/>
      <c r="B414" s="3"/>
      <c r="C414" s="3"/>
      <c r="D414" s="3"/>
      <c r="E414" s="3"/>
      <c r="F414" s="159"/>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3"/>
    </row>
    <row r="415" customFormat="false" ht="14.1" hidden="false" customHeight="true" outlineLevel="0" collapsed="false">
      <c r="A415" s="3"/>
      <c r="B415" s="3"/>
      <c r="C415" s="3"/>
      <c r="D415" s="3"/>
      <c r="E415" s="3"/>
      <c r="F415" s="159"/>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3"/>
    </row>
    <row r="416" customFormat="false" ht="14.1" hidden="false" customHeight="true" outlineLevel="0" collapsed="false">
      <c r="A416" s="3"/>
      <c r="B416" s="3"/>
      <c r="C416" s="3"/>
      <c r="D416" s="3"/>
      <c r="E416" s="3"/>
      <c r="F416" s="159"/>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3"/>
    </row>
    <row r="417" customFormat="false" ht="14.1" hidden="false" customHeight="true" outlineLevel="0" collapsed="false">
      <c r="A417" s="3"/>
      <c r="B417" s="3"/>
      <c r="C417" s="3"/>
      <c r="D417" s="3"/>
      <c r="E417" s="3"/>
      <c r="F417" s="159"/>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3"/>
    </row>
    <row r="418" customFormat="false" ht="14.1" hidden="false" customHeight="true" outlineLevel="0" collapsed="false">
      <c r="A418" s="3"/>
      <c r="B418" s="3"/>
      <c r="C418" s="3"/>
      <c r="D418" s="3"/>
      <c r="E418" s="3"/>
      <c r="F418" s="159"/>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3"/>
    </row>
    <row r="419" customFormat="false" ht="14.1" hidden="false" customHeight="true" outlineLevel="0" collapsed="false">
      <c r="A419" s="3"/>
      <c r="B419" s="3"/>
      <c r="C419" s="3"/>
      <c r="D419" s="3"/>
      <c r="E419" s="3"/>
      <c r="F419" s="159"/>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3"/>
    </row>
    <row r="420" customFormat="false" ht="14.1" hidden="false" customHeight="true" outlineLevel="0" collapsed="false">
      <c r="A420" s="3"/>
      <c r="B420" s="3"/>
      <c r="C420" s="3"/>
      <c r="D420" s="3"/>
      <c r="E420" s="3"/>
      <c r="F420" s="159"/>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3"/>
    </row>
    <row r="421" customFormat="false" ht="14.1" hidden="false" customHeight="true" outlineLevel="0" collapsed="false">
      <c r="A421" s="3"/>
      <c r="B421" s="3"/>
      <c r="C421" s="3"/>
      <c r="D421" s="3"/>
      <c r="E421" s="3"/>
      <c r="F421" s="159"/>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3"/>
    </row>
    <row r="422" customFormat="false" ht="14.1" hidden="false" customHeight="true" outlineLevel="0" collapsed="false">
      <c r="A422" s="3"/>
      <c r="B422" s="3"/>
      <c r="C422" s="3"/>
      <c r="D422" s="3"/>
      <c r="E422" s="3"/>
      <c r="F422" s="159"/>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3"/>
    </row>
    <row r="423" customFormat="false" ht="14.1" hidden="false" customHeight="true" outlineLevel="0" collapsed="false">
      <c r="A423" s="3"/>
      <c r="B423" s="3"/>
      <c r="C423" s="3"/>
      <c r="D423" s="3"/>
      <c r="E423" s="3"/>
      <c r="F423" s="159"/>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3"/>
    </row>
    <row r="424" customFormat="false" ht="14.1" hidden="false" customHeight="true" outlineLevel="0" collapsed="false">
      <c r="A424" s="3"/>
      <c r="B424" s="3"/>
      <c r="C424" s="3"/>
      <c r="D424" s="3"/>
      <c r="E424" s="3"/>
      <c r="F424" s="159"/>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3"/>
    </row>
    <row r="425" customFormat="false" ht="14.1" hidden="false" customHeight="true" outlineLevel="0" collapsed="false">
      <c r="A425" s="3"/>
      <c r="B425" s="3"/>
      <c r="C425" s="3"/>
      <c r="D425" s="3"/>
      <c r="E425" s="3"/>
      <c r="F425" s="159"/>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3"/>
    </row>
    <row r="426" customFormat="false" ht="14.1" hidden="false" customHeight="true" outlineLevel="0" collapsed="false">
      <c r="A426" s="3"/>
      <c r="B426" s="3"/>
      <c r="C426" s="3"/>
      <c r="D426" s="3"/>
      <c r="E426" s="3"/>
      <c r="F426" s="159"/>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3"/>
    </row>
    <row r="427" customFormat="false" ht="14.1" hidden="false" customHeight="true" outlineLevel="0" collapsed="false">
      <c r="A427" s="3"/>
      <c r="B427" s="3"/>
      <c r="C427" s="3"/>
      <c r="D427" s="3"/>
      <c r="E427" s="3"/>
      <c r="F427" s="159"/>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3"/>
    </row>
    <row r="428" customFormat="false" ht="14.1" hidden="false" customHeight="true" outlineLevel="0" collapsed="false">
      <c r="A428" s="3"/>
      <c r="B428" s="3"/>
      <c r="C428" s="3"/>
      <c r="D428" s="3"/>
      <c r="E428" s="3"/>
      <c r="F428" s="159"/>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3"/>
    </row>
    <row r="429" customFormat="false" ht="14.1" hidden="false" customHeight="true" outlineLevel="0" collapsed="false">
      <c r="A429" s="3"/>
      <c r="B429" s="3"/>
      <c r="C429" s="3"/>
      <c r="D429" s="3"/>
      <c r="E429" s="3"/>
      <c r="F429" s="159"/>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3"/>
    </row>
    <row r="430" customFormat="false" ht="14.1" hidden="false" customHeight="true" outlineLevel="0" collapsed="false">
      <c r="A430" s="3"/>
      <c r="B430" s="3"/>
      <c r="C430" s="3"/>
      <c r="D430" s="3"/>
      <c r="E430" s="3"/>
      <c r="F430" s="159"/>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3"/>
    </row>
    <row r="431" customFormat="false" ht="14.1" hidden="false" customHeight="true" outlineLevel="0" collapsed="false">
      <c r="A431" s="3"/>
      <c r="B431" s="3"/>
      <c r="C431" s="3"/>
      <c r="D431" s="3"/>
      <c r="E431" s="3"/>
      <c r="F431" s="159"/>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3"/>
    </row>
    <row r="432" customFormat="false" ht="14.1" hidden="false" customHeight="true" outlineLevel="0" collapsed="false">
      <c r="A432" s="3"/>
      <c r="B432" s="3"/>
      <c r="C432" s="3"/>
      <c r="D432" s="3"/>
      <c r="E432" s="3"/>
      <c r="F432" s="159"/>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3"/>
    </row>
    <row r="433" customFormat="false" ht="14.1" hidden="false" customHeight="true" outlineLevel="0" collapsed="false">
      <c r="A433" s="3"/>
      <c r="B433" s="3"/>
      <c r="C433" s="3"/>
      <c r="D433" s="3"/>
      <c r="E433" s="3"/>
      <c r="F433" s="159"/>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3"/>
    </row>
    <row r="434" customFormat="false" ht="14.1" hidden="false" customHeight="true" outlineLevel="0" collapsed="false">
      <c r="A434" s="3"/>
      <c r="B434" s="3"/>
      <c r="C434" s="3"/>
      <c r="D434" s="3"/>
      <c r="E434" s="3"/>
      <c r="F434" s="159"/>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3"/>
    </row>
    <row r="435" customFormat="false" ht="14.1" hidden="false" customHeight="true" outlineLevel="0" collapsed="false">
      <c r="A435" s="3"/>
      <c r="B435" s="3"/>
      <c r="C435" s="3"/>
      <c r="D435" s="3"/>
      <c r="E435" s="3"/>
      <c r="F435" s="159"/>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3"/>
    </row>
    <row r="436" customFormat="false" ht="14.1" hidden="false" customHeight="true" outlineLevel="0" collapsed="false">
      <c r="A436" s="3"/>
      <c r="B436" s="3"/>
      <c r="C436" s="3"/>
      <c r="D436" s="3"/>
      <c r="E436" s="3"/>
      <c r="F436" s="159"/>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3"/>
    </row>
    <row r="437" customFormat="false" ht="14.1" hidden="false" customHeight="true" outlineLevel="0" collapsed="false">
      <c r="A437" s="3"/>
      <c r="B437" s="3"/>
      <c r="C437" s="3"/>
      <c r="D437" s="3"/>
      <c r="E437" s="3"/>
      <c r="F437" s="159"/>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3"/>
    </row>
    <row r="438" customFormat="false" ht="14.1" hidden="false" customHeight="true" outlineLevel="0" collapsed="false">
      <c r="A438" s="3"/>
      <c r="B438" s="3"/>
      <c r="C438" s="3"/>
      <c r="D438" s="3"/>
      <c r="E438" s="3"/>
      <c r="F438" s="159"/>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3"/>
    </row>
    <row r="439" customFormat="false" ht="14.1" hidden="false" customHeight="true" outlineLevel="0" collapsed="false">
      <c r="A439" s="3"/>
      <c r="B439" s="3"/>
      <c r="C439" s="3"/>
      <c r="D439" s="3"/>
      <c r="E439" s="3"/>
      <c r="F439" s="159"/>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3"/>
    </row>
    <row r="440" customFormat="false" ht="14.1" hidden="false" customHeight="true" outlineLevel="0" collapsed="false">
      <c r="A440" s="3"/>
      <c r="B440" s="3"/>
      <c r="C440" s="3"/>
      <c r="D440" s="3"/>
      <c r="E440" s="3"/>
      <c r="F440" s="159"/>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3"/>
    </row>
    <row r="441" customFormat="false" ht="14.1" hidden="false" customHeight="true" outlineLevel="0" collapsed="false">
      <c r="A441" s="3"/>
      <c r="B441" s="3"/>
      <c r="C441" s="3"/>
      <c r="D441" s="3"/>
      <c r="E441" s="3"/>
      <c r="F441" s="159"/>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3"/>
    </row>
    <row r="442" customFormat="false" ht="14.1" hidden="false" customHeight="true" outlineLevel="0" collapsed="false">
      <c r="A442" s="3"/>
      <c r="B442" s="3"/>
      <c r="C442" s="3"/>
      <c r="D442" s="3"/>
      <c r="E442" s="3"/>
      <c r="F442" s="159"/>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3"/>
    </row>
    <row r="443" customFormat="false" ht="14.1" hidden="false" customHeight="true" outlineLevel="0" collapsed="false">
      <c r="A443" s="3"/>
      <c r="B443" s="3"/>
      <c r="C443" s="3"/>
      <c r="D443" s="3"/>
      <c r="E443" s="3"/>
      <c r="F443" s="159"/>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3"/>
    </row>
    <row r="444" customFormat="false" ht="14.1" hidden="false" customHeight="true" outlineLevel="0" collapsed="false">
      <c r="A444" s="3"/>
      <c r="B444" s="3"/>
      <c r="C444" s="3"/>
      <c r="D444" s="3"/>
      <c r="E444" s="3"/>
      <c r="F444" s="159"/>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3"/>
    </row>
    <row r="445" customFormat="false" ht="14.1" hidden="false" customHeight="true" outlineLevel="0" collapsed="false">
      <c r="A445" s="3"/>
      <c r="B445" s="3"/>
      <c r="C445" s="3"/>
      <c r="D445" s="3"/>
      <c r="E445" s="3"/>
      <c r="F445" s="159"/>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3"/>
    </row>
    <row r="446" customFormat="false" ht="14.1" hidden="false" customHeight="true" outlineLevel="0" collapsed="false">
      <c r="A446" s="3"/>
      <c r="B446" s="3"/>
      <c r="C446" s="3"/>
      <c r="D446" s="3"/>
      <c r="E446" s="3"/>
      <c r="F446" s="159"/>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3"/>
    </row>
    <row r="447" customFormat="false" ht="14.1" hidden="false" customHeight="true" outlineLevel="0" collapsed="false">
      <c r="A447" s="3"/>
      <c r="B447" s="3"/>
      <c r="C447" s="3"/>
      <c r="D447" s="3"/>
      <c r="E447" s="3"/>
      <c r="F447" s="159"/>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3"/>
    </row>
    <row r="448" customFormat="false" ht="14.1" hidden="false" customHeight="true" outlineLevel="0" collapsed="false">
      <c r="A448" s="3"/>
      <c r="B448" s="3"/>
      <c r="C448" s="3"/>
      <c r="D448" s="3"/>
      <c r="E448" s="3"/>
      <c r="F448" s="159"/>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3"/>
    </row>
    <row r="449" customFormat="false" ht="14.1" hidden="false" customHeight="true" outlineLevel="0" collapsed="false">
      <c r="A449" s="3"/>
      <c r="B449" s="3"/>
      <c r="C449" s="3"/>
      <c r="D449" s="3"/>
      <c r="E449" s="3"/>
      <c r="F449" s="159"/>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3"/>
    </row>
    <row r="450" customFormat="false" ht="14.1" hidden="false" customHeight="true" outlineLevel="0" collapsed="false">
      <c r="A450" s="3"/>
      <c r="B450" s="3"/>
      <c r="C450" s="3"/>
      <c r="D450" s="3"/>
      <c r="E450" s="3"/>
      <c r="F450" s="159"/>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3"/>
    </row>
    <row r="451" customFormat="false" ht="14.1" hidden="false" customHeight="true" outlineLevel="0" collapsed="false">
      <c r="A451" s="3"/>
      <c r="B451" s="3"/>
      <c r="C451" s="3"/>
      <c r="D451" s="3"/>
      <c r="E451" s="3"/>
      <c r="F451" s="159"/>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3"/>
    </row>
    <row r="452" customFormat="false" ht="14.1" hidden="false" customHeight="true" outlineLevel="0" collapsed="false">
      <c r="A452" s="3"/>
      <c r="B452" s="3"/>
      <c r="C452" s="3"/>
      <c r="D452" s="3"/>
      <c r="E452" s="3"/>
      <c r="F452" s="159"/>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3"/>
    </row>
    <row r="453" customFormat="false" ht="14.1" hidden="false" customHeight="true" outlineLevel="0" collapsed="false">
      <c r="A453" s="3"/>
      <c r="B453" s="3"/>
      <c r="C453" s="3"/>
      <c r="D453" s="3"/>
      <c r="E453" s="3"/>
      <c r="F453" s="159"/>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3"/>
    </row>
    <row r="454" customFormat="false" ht="14.1" hidden="false" customHeight="true" outlineLevel="0" collapsed="false">
      <c r="A454" s="3"/>
      <c r="B454" s="3"/>
      <c r="C454" s="3"/>
      <c r="D454" s="3"/>
      <c r="E454" s="3"/>
      <c r="F454" s="159"/>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3"/>
    </row>
    <row r="455" customFormat="false" ht="14.1" hidden="false" customHeight="true" outlineLevel="0" collapsed="false">
      <c r="A455" s="3"/>
      <c r="B455" s="3"/>
      <c r="C455" s="3"/>
      <c r="D455" s="3"/>
      <c r="E455" s="3"/>
      <c r="F455" s="159"/>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3"/>
    </row>
    <row r="456" customFormat="false" ht="14.1" hidden="false" customHeight="true" outlineLevel="0" collapsed="false">
      <c r="A456" s="3"/>
      <c r="B456" s="3"/>
      <c r="C456" s="3"/>
      <c r="D456" s="3"/>
      <c r="E456" s="3"/>
      <c r="F456" s="159"/>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3"/>
    </row>
    <row r="457" customFormat="false" ht="14.1" hidden="false" customHeight="true" outlineLevel="0" collapsed="false">
      <c r="A457" s="3"/>
      <c r="B457" s="3"/>
      <c r="C457" s="3"/>
      <c r="D457" s="3"/>
      <c r="E457" s="3"/>
      <c r="F457" s="159"/>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3"/>
    </row>
    <row r="458" customFormat="false" ht="14.1" hidden="false" customHeight="true" outlineLevel="0" collapsed="false">
      <c r="A458" s="3"/>
      <c r="B458" s="3"/>
      <c r="C458" s="3"/>
      <c r="D458" s="3"/>
      <c r="E458" s="3"/>
      <c r="F458" s="159"/>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3"/>
    </row>
    <row r="459" customFormat="false" ht="14.1" hidden="false" customHeight="true" outlineLevel="0" collapsed="false">
      <c r="A459" s="3"/>
      <c r="B459" s="3"/>
      <c r="C459" s="3"/>
      <c r="D459" s="3"/>
      <c r="E459" s="3"/>
      <c r="F459" s="159"/>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3"/>
    </row>
    <row r="460" customFormat="false" ht="14.1" hidden="false" customHeight="true" outlineLevel="0" collapsed="false">
      <c r="A460" s="3"/>
      <c r="B460" s="3"/>
      <c r="C460" s="3"/>
      <c r="D460" s="3"/>
      <c r="E460" s="3"/>
      <c r="F460" s="159"/>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3"/>
    </row>
    <row r="461" customFormat="false" ht="14.1" hidden="false" customHeight="true" outlineLevel="0" collapsed="false">
      <c r="A461" s="3"/>
      <c r="B461" s="3"/>
      <c r="C461" s="3"/>
      <c r="D461" s="3"/>
      <c r="E461" s="3"/>
      <c r="F461" s="159"/>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3"/>
    </row>
    <row r="462" customFormat="false" ht="14.1" hidden="false" customHeight="true" outlineLevel="0" collapsed="false">
      <c r="A462" s="3"/>
      <c r="B462" s="3"/>
      <c r="C462" s="3"/>
      <c r="D462" s="3"/>
      <c r="E462" s="3"/>
      <c r="F462" s="159"/>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3"/>
    </row>
    <row r="463" customFormat="false" ht="14.1" hidden="false" customHeight="true" outlineLevel="0" collapsed="false">
      <c r="A463" s="3"/>
      <c r="B463" s="3"/>
      <c r="C463" s="3"/>
      <c r="D463" s="3"/>
      <c r="E463" s="3"/>
      <c r="F463" s="159"/>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3"/>
    </row>
    <row r="464" customFormat="false" ht="14.1" hidden="false" customHeight="true" outlineLevel="0" collapsed="false">
      <c r="A464" s="3"/>
      <c r="B464" s="3"/>
      <c r="C464" s="3"/>
      <c r="D464" s="3"/>
      <c r="E464" s="3"/>
      <c r="F464" s="159"/>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3"/>
    </row>
    <row r="465" customFormat="false" ht="14.1" hidden="false" customHeight="true" outlineLevel="0" collapsed="false">
      <c r="A465" s="3"/>
      <c r="B465" s="3"/>
      <c r="C465" s="3"/>
      <c r="D465" s="3"/>
      <c r="E465" s="3"/>
      <c r="F465" s="159"/>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3"/>
    </row>
    <row r="466" customFormat="false" ht="14.1" hidden="false" customHeight="true" outlineLevel="0" collapsed="false">
      <c r="A466" s="3"/>
      <c r="B466" s="3"/>
      <c r="C466" s="3"/>
      <c r="D466" s="3"/>
      <c r="E466" s="3"/>
      <c r="F466" s="159"/>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3"/>
    </row>
    <row r="467" customFormat="false" ht="14.1" hidden="false" customHeight="true" outlineLevel="0" collapsed="false">
      <c r="A467" s="3"/>
      <c r="B467" s="3"/>
      <c r="C467" s="3"/>
      <c r="D467" s="3"/>
      <c r="E467" s="3"/>
      <c r="F467" s="159"/>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3"/>
    </row>
    <row r="468" customFormat="false" ht="14.1" hidden="false" customHeight="true" outlineLevel="0" collapsed="false">
      <c r="A468" s="3"/>
      <c r="B468" s="3"/>
      <c r="C468" s="3"/>
      <c r="D468" s="3"/>
      <c r="E468" s="3"/>
      <c r="F468" s="159"/>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3"/>
    </row>
    <row r="469" customFormat="false" ht="14.1" hidden="false" customHeight="true" outlineLevel="0" collapsed="false">
      <c r="A469" s="3"/>
      <c r="B469" s="3"/>
      <c r="C469" s="3"/>
      <c r="D469" s="3"/>
      <c r="E469" s="3"/>
      <c r="F469" s="159"/>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3"/>
    </row>
    <row r="470" customFormat="false" ht="14.1" hidden="false" customHeight="true" outlineLevel="0" collapsed="false">
      <c r="A470" s="3"/>
      <c r="B470" s="3"/>
      <c r="C470" s="3"/>
      <c r="D470" s="3"/>
      <c r="E470" s="3"/>
      <c r="F470" s="159"/>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3"/>
    </row>
    <row r="471" customFormat="false" ht="14.1" hidden="false" customHeight="true" outlineLevel="0" collapsed="false">
      <c r="A471" s="3"/>
      <c r="B471" s="3"/>
      <c r="C471" s="3"/>
      <c r="D471" s="3"/>
      <c r="E471" s="3"/>
      <c r="F471" s="159"/>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3"/>
    </row>
    <row r="472" customFormat="false" ht="14.1" hidden="false" customHeight="true" outlineLevel="0" collapsed="false">
      <c r="A472" s="3"/>
      <c r="B472" s="3"/>
      <c r="C472" s="3"/>
      <c r="D472" s="3"/>
      <c r="E472" s="3"/>
      <c r="F472" s="159"/>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3"/>
    </row>
    <row r="473" customFormat="false" ht="14.1" hidden="false" customHeight="true" outlineLevel="0" collapsed="false">
      <c r="A473" s="3"/>
      <c r="B473" s="3"/>
      <c r="C473" s="3"/>
      <c r="D473" s="3"/>
      <c r="E473" s="3"/>
      <c r="F473" s="159"/>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3"/>
    </row>
    <row r="474" customFormat="false" ht="14.1" hidden="false" customHeight="true" outlineLevel="0" collapsed="false">
      <c r="A474" s="3"/>
      <c r="B474" s="3"/>
      <c r="C474" s="3"/>
      <c r="D474" s="3"/>
      <c r="E474" s="3"/>
      <c r="F474" s="159"/>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3"/>
    </row>
    <row r="475" customFormat="false" ht="14.1" hidden="false" customHeight="true" outlineLevel="0" collapsed="false">
      <c r="A475" s="3"/>
      <c r="B475" s="3"/>
      <c r="C475" s="3"/>
      <c r="D475" s="3"/>
      <c r="E475" s="3"/>
      <c r="F475" s="159"/>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3"/>
    </row>
    <row r="476" customFormat="false" ht="14.1" hidden="false" customHeight="true" outlineLevel="0" collapsed="false">
      <c r="A476" s="3"/>
      <c r="B476" s="3"/>
      <c r="C476" s="3"/>
      <c r="D476" s="3"/>
      <c r="E476" s="3"/>
      <c r="F476" s="159"/>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3"/>
    </row>
    <row r="477" customFormat="false" ht="14.1" hidden="false" customHeight="true" outlineLevel="0" collapsed="false">
      <c r="A477" s="3"/>
      <c r="B477" s="3"/>
      <c r="C477" s="3"/>
      <c r="D477" s="3"/>
      <c r="E477" s="3"/>
      <c r="F477" s="159"/>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3"/>
    </row>
    <row r="478" customFormat="false" ht="14.1" hidden="false" customHeight="true" outlineLevel="0" collapsed="false">
      <c r="A478" s="3"/>
      <c r="B478" s="3"/>
      <c r="C478" s="3"/>
      <c r="D478" s="3"/>
      <c r="E478" s="3"/>
      <c r="F478" s="159"/>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3"/>
    </row>
    <row r="479" customFormat="false" ht="14.1" hidden="false" customHeight="true" outlineLevel="0" collapsed="false">
      <c r="A479" s="3"/>
      <c r="B479" s="3"/>
      <c r="C479" s="3"/>
      <c r="D479" s="3"/>
      <c r="E479" s="3"/>
      <c r="F479" s="159"/>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3"/>
    </row>
    <row r="480" customFormat="false" ht="14.1" hidden="false" customHeight="true" outlineLevel="0" collapsed="false">
      <c r="A480" s="3"/>
      <c r="B480" s="3"/>
      <c r="C480" s="3"/>
      <c r="D480" s="3"/>
      <c r="E480" s="3"/>
      <c r="F480" s="159"/>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3"/>
    </row>
    <row r="481" customFormat="false" ht="14.1" hidden="false" customHeight="true" outlineLevel="0" collapsed="false">
      <c r="A481" s="3"/>
      <c r="B481" s="3"/>
      <c r="C481" s="3"/>
      <c r="D481" s="3"/>
      <c r="E481" s="3"/>
      <c r="F481" s="159"/>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3"/>
    </row>
    <row r="482" customFormat="false" ht="14.1" hidden="false" customHeight="true" outlineLevel="0" collapsed="false">
      <c r="A482" s="3"/>
      <c r="B482" s="3"/>
      <c r="C482" s="3"/>
      <c r="D482" s="3"/>
      <c r="E482" s="3"/>
      <c r="F482" s="159"/>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3"/>
    </row>
    <row r="483" customFormat="false" ht="14.1" hidden="false" customHeight="true" outlineLevel="0" collapsed="false">
      <c r="A483" s="3"/>
      <c r="B483" s="3"/>
      <c r="C483" s="3"/>
      <c r="D483" s="3"/>
      <c r="E483" s="3"/>
      <c r="F483" s="159"/>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3"/>
    </row>
    <row r="484" customFormat="false" ht="14.1" hidden="false" customHeight="true" outlineLevel="0" collapsed="false">
      <c r="A484" s="3"/>
      <c r="B484" s="3"/>
      <c r="C484" s="3"/>
      <c r="D484" s="3"/>
      <c r="E484" s="3"/>
      <c r="F484" s="159"/>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3"/>
    </row>
    <row r="485" customFormat="false" ht="14.1" hidden="false" customHeight="true" outlineLevel="0" collapsed="false">
      <c r="A485" s="3"/>
      <c r="B485" s="3"/>
      <c r="C485" s="3"/>
      <c r="D485" s="3"/>
      <c r="E485" s="3"/>
      <c r="F485" s="159"/>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3"/>
    </row>
    <row r="486" customFormat="false" ht="14.1" hidden="false" customHeight="true" outlineLevel="0" collapsed="false">
      <c r="A486" s="3"/>
      <c r="B486" s="3"/>
      <c r="C486" s="3"/>
      <c r="D486" s="3"/>
      <c r="E486" s="3"/>
      <c r="F486" s="159"/>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3"/>
    </row>
    <row r="487" customFormat="false" ht="14.1" hidden="false" customHeight="true" outlineLevel="0" collapsed="false">
      <c r="A487" s="3"/>
      <c r="B487" s="3"/>
      <c r="C487" s="3"/>
      <c r="D487" s="3"/>
      <c r="E487" s="3"/>
      <c r="F487" s="159"/>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3"/>
    </row>
    <row r="488" customFormat="false" ht="14.1" hidden="false" customHeight="true" outlineLevel="0" collapsed="false">
      <c r="A488" s="3"/>
      <c r="B488" s="3"/>
      <c r="C488" s="3"/>
      <c r="D488" s="3"/>
      <c r="E488" s="3"/>
      <c r="F488" s="159"/>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3"/>
    </row>
    <row r="489" customFormat="false" ht="14.1" hidden="false" customHeight="true" outlineLevel="0" collapsed="false">
      <c r="A489" s="3"/>
      <c r="B489" s="3"/>
      <c r="C489" s="3"/>
      <c r="D489" s="3"/>
      <c r="E489" s="3"/>
      <c r="F489" s="159"/>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3"/>
    </row>
    <row r="490" customFormat="false" ht="14.1" hidden="false" customHeight="true" outlineLevel="0" collapsed="false">
      <c r="A490" s="3"/>
      <c r="B490" s="3"/>
      <c r="C490" s="3"/>
      <c r="D490" s="3"/>
      <c r="E490" s="3"/>
      <c r="F490" s="159"/>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3"/>
    </row>
    <row r="491" customFormat="false" ht="14.1" hidden="false" customHeight="true" outlineLevel="0" collapsed="false">
      <c r="A491" s="3"/>
      <c r="B491" s="3"/>
      <c r="C491" s="3"/>
      <c r="D491" s="3"/>
      <c r="E491" s="3"/>
      <c r="F491" s="159"/>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3"/>
    </row>
    <row r="492" customFormat="false" ht="14.1" hidden="false" customHeight="true" outlineLevel="0" collapsed="false">
      <c r="A492" s="3"/>
      <c r="B492" s="3"/>
      <c r="C492" s="3"/>
      <c r="D492" s="3"/>
      <c r="E492" s="3"/>
      <c r="F492" s="159"/>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3"/>
    </row>
    <row r="493" customFormat="false" ht="14.1" hidden="false" customHeight="true" outlineLevel="0" collapsed="false">
      <c r="A493" s="3"/>
      <c r="B493" s="3"/>
      <c r="C493" s="3"/>
      <c r="D493" s="3"/>
      <c r="E493" s="3"/>
      <c r="F493" s="159"/>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3"/>
    </row>
    <row r="494" customFormat="false" ht="14.1" hidden="false" customHeight="true" outlineLevel="0" collapsed="false">
      <c r="A494" s="3"/>
      <c r="B494" s="3"/>
      <c r="C494" s="3"/>
      <c r="D494" s="3"/>
      <c r="E494" s="3"/>
      <c r="F494" s="159"/>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3"/>
    </row>
    <row r="495" customFormat="false" ht="14.1" hidden="false" customHeight="true" outlineLevel="0" collapsed="false">
      <c r="A495" s="3"/>
      <c r="B495" s="3"/>
      <c r="C495" s="3"/>
      <c r="D495" s="3"/>
      <c r="E495" s="3"/>
      <c r="F495" s="159"/>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3"/>
    </row>
    <row r="496" customFormat="false" ht="14.1" hidden="false" customHeight="true" outlineLevel="0" collapsed="false">
      <c r="A496" s="3"/>
      <c r="B496" s="3"/>
      <c r="C496" s="3"/>
      <c r="D496" s="3"/>
      <c r="E496" s="3"/>
      <c r="F496" s="159"/>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3"/>
    </row>
    <row r="497" customFormat="false" ht="14.1" hidden="false" customHeight="true" outlineLevel="0" collapsed="false">
      <c r="A497" s="3"/>
      <c r="B497" s="3"/>
      <c r="C497" s="3"/>
      <c r="D497" s="3"/>
      <c r="E497" s="3"/>
      <c r="F497" s="159"/>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3"/>
    </row>
    <row r="498" customFormat="false" ht="14.1" hidden="false" customHeight="true" outlineLevel="0" collapsed="false">
      <c r="A498" s="3"/>
      <c r="B498" s="3"/>
      <c r="C498" s="3"/>
      <c r="D498" s="3"/>
      <c r="E498" s="3"/>
      <c r="F498" s="159"/>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3"/>
    </row>
    <row r="499" customFormat="false" ht="14.1" hidden="false" customHeight="true" outlineLevel="0" collapsed="false">
      <c r="A499" s="3"/>
      <c r="B499" s="3"/>
      <c r="C499" s="3"/>
      <c r="D499" s="3"/>
      <c r="E499" s="3"/>
      <c r="F499" s="159"/>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3"/>
    </row>
    <row r="500" customFormat="false" ht="14.1" hidden="false" customHeight="true" outlineLevel="0" collapsed="false">
      <c r="A500" s="3"/>
      <c r="B500" s="3"/>
      <c r="C500" s="3"/>
      <c r="D500" s="3"/>
      <c r="E500" s="3"/>
      <c r="F500" s="159"/>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3"/>
    </row>
    <row r="501" customFormat="false" ht="14.1" hidden="false" customHeight="true" outlineLevel="0" collapsed="false">
      <c r="A501" s="3"/>
      <c r="B501" s="3"/>
      <c r="C501" s="3"/>
      <c r="D501" s="3"/>
      <c r="E501" s="3"/>
      <c r="F501" s="159"/>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3"/>
    </row>
    <row r="502" customFormat="false" ht="14.1" hidden="false" customHeight="true" outlineLevel="0" collapsed="false">
      <c r="A502" s="3"/>
      <c r="B502" s="3"/>
      <c r="C502" s="3"/>
      <c r="D502" s="3"/>
      <c r="E502" s="3"/>
      <c r="F502" s="159"/>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3"/>
    </row>
    <row r="503" customFormat="false" ht="14.1" hidden="false" customHeight="true" outlineLevel="0" collapsed="false">
      <c r="A503" s="3"/>
      <c r="B503" s="3"/>
      <c r="C503" s="3"/>
      <c r="D503" s="3"/>
      <c r="E503" s="3"/>
      <c r="F503" s="159"/>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3"/>
    </row>
    <row r="504" customFormat="false" ht="14.1" hidden="false" customHeight="true" outlineLevel="0" collapsed="false">
      <c r="A504" s="3"/>
      <c r="B504" s="3"/>
      <c r="C504" s="3"/>
      <c r="D504" s="3"/>
      <c r="E504" s="3"/>
      <c r="F504" s="159"/>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3"/>
    </row>
    <row r="505" customFormat="false" ht="14.1" hidden="false" customHeight="true" outlineLevel="0" collapsed="false">
      <c r="A505" s="3"/>
      <c r="B505" s="3"/>
      <c r="C505" s="3"/>
      <c r="D505" s="3"/>
      <c r="E505" s="3"/>
      <c r="F505" s="159"/>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3"/>
    </row>
    <row r="506" customFormat="false" ht="14.1" hidden="false" customHeight="true" outlineLevel="0" collapsed="false">
      <c r="A506" s="3"/>
      <c r="B506" s="3"/>
      <c r="C506" s="3"/>
      <c r="D506" s="3"/>
      <c r="E506" s="3"/>
      <c r="F506" s="159"/>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3"/>
    </row>
    <row r="507" customFormat="false" ht="14.1" hidden="false" customHeight="true" outlineLevel="0" collapsed="false">
      <c r="A507" s="3"/>
      <c r="B507" s="3"/>
      <c r="C507" s="3"/>
      <c r="D507" s="3"/>
      <c r="E507" s="3"/>
      <c r="F507" s="159"/>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3"/>
    </row>
    <row r="508" customFormat="false" ht="14.1" hidden="false" customHeight="true" outlineLevel="0" collapsed="false">
      <c r="A508" s="3"/>
      <c r="B508" s="3"/>
      <c r="C508" s="3"/>
      <c r="D508" s="3"/>
      <c r="E508" s="3"/>
      <c r="F508" s="159"/>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3"/>
    </row>
    <row r="509" customFormat="false" ht="14.1" hidden="false" customHeight="true" outlineLevel="0" collapsed="false">
      <c r="A509" s="3"/>
      <c r="B509" s="3"/>
      <c r="C509" s="3"/>
      <c r="D509" s="3"/>
      <c r="E509" s="3"/>
      <c r="F509" s="159"/>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3"/>
    </row>
    <row r="510" customFormat="false" ht="14.1" hidden="false" customHeight="true" outlineLevel="0" collapsed="false">
      <c r="A510" s="3"/>
      <c r="B510" s="3"/>
      <c r="C510" s="3"/>
      <c r="D510" s="3"/>
      <c r="E510" s="3"/>
      <c r="F510" s="159"/>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3"/>
    </row>
    <row r="511" customFormat="false" ht="14.1" hidden="false" customHeight="true" outlineLevel="0" collapsed="false">
      <c r="A511" s="3"/>
      <c r="B511" s="3"/>
      <c r="C511" s="3"/>
      <c r="D511" s="3"/>
      <c r="E511" s="3"/>
      <c r="F511" s="159"/>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3"/>
    </row>
    <row r="512" customFormat="false" ht="14.1" hidden="false" customHeight="true" outlineLevel="0" collapsed="false">
      <c r="A512" s="3"/>
      <c r="B512" s="3"/>
      <c r="C512" s="3"/>
      <c r="D512" s="3"/>
      <c r="E512" s="3"/>
      <c r="F512" s="159"/>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3"/>
    </row>
    <row r="513" customFormat="false" ht="14.1" hidden="false" customHeight="true" outlineLevel="0" collapsed="false">
      <c r="A513" s="3"/>
      <c r="B513" s="3"/>
      <c r="C513" s="3"/>
      <c r="D513" s="3"/>
      <c r="E513" s="3"/>
      <c r="F513" s="159"/>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3"/>
    </row>
    <row r="514" customFormat="false" ht="14.1" hidden="false" customHeight="true" outlineLevel="0" collapsed="false">
      <c r="A514" s="3"/>
      <c r="B514" s="3"/>
      <c r="C514" s="3"/>
      <c r="D514" s="3"/>
      <c r="E514" s="3"/>
      <c r="F514" s="159"/>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3"/>
    </row>
    <row r="515" customFormat="false" ht="14.1" hidden="false" customHeight="true" outlineLevel="0" collapsed="false">
      <c r="A515" s="3"/>
      <c r="B515" s="3"/>
      <c r="C515" s="3"/>
      <c r="D515" s="3"/>
      <c r="E515" s="3"/>
      <c r="F515" s="159"/>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3"/>
    </row>
    <row r="516" customFormat="false" ht="14.1" hidden="false" customHeight="true" outlineLevel="0" collapsed="false">
      <c r="A516" s="3"/>
      <c r="B516" s="3"/>
      <c r="C516" s="3"/>
      <c r="D516" s="3"/>
      <c r="E516" s="3"/>
      <c r="F516" s="159"/>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3"/>
    </row>
    <row r="517" customFormat="false" ht="14.1" hidden="false" customHeight="true" outlineLevel="0" collapsed="false">
      <c r="A517" s="3"/>
      <c r="B517" s="3"/>
      <c r="C517" s="3"/>
      <c r="D517" s="3"/>
      <c r="E517" s="3"/>
      <c r="F517" s="159"/>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3"/>
    </row>
    <row r="518" customFormat="false" ht="14.1" hidden="false" customHeight="true" outlineLevel="0" collapsed="false">
      <c r="A518" s="3"/>
      <c r="B518" s="3"/>
      <c r="C518" s="3"/>
      <c r="D518" s="3"/>
      <c r="E518" s="3"/>
      <c r="F518" s="159"/>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3"/>
    </row>
    <row r="519" customFormat="false" ht="14.1" hidden="false" customHeight="true" outlineLevel="0" collapsed="false">
      <c r="A519" s="3"/>
      <c r="B519" s="3"/>
      <c r="C519" s="3"/>
      <c r="D519" s="3"/>
      <c r="E519" s="3"/>
      <c r="F519" s="159"/>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3"/>
    </row>
    <row r="520" customFormat="false" ht="14.1" hidden="false" customHeight="true" outlineLevel="0" collapsed="false">
      <c r="A520" s="3"/>
      <c r="B520" s="3"/>
      <c r="C520" s="3"/>
      <c r="D520" s="3"/>
      <c r="E520" s="3"/>
      <c r="F520" s="159"/>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3"/>
    </row>
    <row r="521" customFormat="false" ht="14.1" hidden="false" customHeight="true" outlineLevel="0" collapsed="false">
      <c r="A521" s="3"/>
      <c r="B521" s="3"/>
      <c r="C521" s="3"/>
      <c r="D521" s="3"/>
      <c r="E521" s="3"/>
      <c r="F521" s="159"/>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3"/>
    </row>
    <row r="522" customFormat="false" ht="14.1" hidden="false" customHeight="true" outlineLevel="0" collapsed="false">
      <c r="A522" s="3"/>
      <c r="B522" s="3"/>
      <c r="C522" s="3"/>
      <c r="D522" s="3"/>
      <c r="E522" s="3"/>
      <c r="F522" s="159"/>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3"/>
    </row>
    <row r="523" customFormat="false" ht="14.1" hidden="false" customHeight="true" outlineLevel="0" collapsed="false">
      <c r="A523" s="3"/>
      <c r="B523" s="3"/>
      <c r="C523" s="3"/>
      <c r="D523" s="3"/>
      <c r="E523" s="3"/>
      <c r="F523" s="159"/>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3"/>
    </row>
    <row r="524" customFormat="false" ht="14.1" hidden="false" customHeight="true" outlineLevel="0" collapsed="false">
      <c r="A524" s="3"/>
      <c r="B524" s="3"/>
      <c r="C524" s="3"/>
      <c r="D524" s="3"/>
      <c r="E524" s="3"/>
      <c r="F524" s="159"/>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3"/>
    </row>
    <row r="525" customFormat="false" ht="14.1" hidden="false" customHeight="true" outlineLevel="0" collapsed="false">
      <c r="A525" s="3"/>
      <c r="B525" s="3"/>
      <c r="C525" s="3"/>
      <c r="D525" s="3"/>
      <c r="E525" s="3"/>
      <c r="F525" s="159"/>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3"/>
    </row>
    <row r="526" customFormat="false" ht="14.1" hidden="false" customHeight="true" outlineLevel="0" collapsed="false">
      <c r="A526" s="3"/>
      <c r="B526" s="3"/>
      <c r="C526" s="3"/>
      <c r="D526" s="3"/>
      <c r="E526" s="3"/>
      <c r="F526" s="159"/>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3"/>
    </row>
    <row r="527" customFormat="false" ht="14.1" hidden="false" customHeight="true" outlineLevel="0" collapsed="false">
      <c r="A527" s="3"/>
      <c r="B527" s="3"/>
      <c r="C527" s="3"/>
      <c r="D527" s="3"/>
      <c r="E527" s="3"/>
      <c r="F527" s="159"/>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3"/>
    </row>
    <row r="528" customFormat="false" ht="14.1" hidden="false" customHeight="true" outlineLevel="0" collapsed="false">
      <c r="A528" s="3"/>
      <c r="B528" s="3"/>
      <c r="C528" s="3"/>
      <c r="D528" s="3"/>
      <c r="E528" s="3"/>
      <c r="F528" s="159"/>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3"/>
    </row>
    <row r="529" customFormat="false" ht="14.1" hidden="false" customHeight="true" outlineLevel="0" collapsed="false">
      <c r="A529" s="3"/>
      <c r="B529" s="3"/>
      <c r="C529" s="3"/>
      <c r="D529" s="3"/>
      <c r="E529" s="3"/>
      <c r="F529" s="159"/>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3"/>
    </row>
    <row r="530" customFormat="false" ht="14.1" hidden="false" customHeight="true" outlineLevel="0" collapsed="false">
      <c r="A530" s="3"/>
      <c r="B530" s="3"/>
      <c r="C530" s="3"/>
      <c r="D530" s="3"/>
      <c r="E530" s="3"/>
      <c r="F530" s="159"/>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3"/>
    </row>
    <row r="531" customFormat="false" ht="14.1" hidden="false" customHeight="true" outlineLevel="0" collapsed="false">
      <c r="A531" s="3"/>
      <c r="B531" s="3"/>
      <c r="C531" s="3"/>
      <c r="D531" s="3"/>
      <c r="E531" s="3"/>
      <c r="F531" s="159"/>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3"/>
    </row>
    <row r="532" customFormat="false" ht="14.1" hidden="false" customHeight="true" outlineLevel="0" collapsed="false">
      <c r="A532" s="3"/>
      <c r="B532" s="3"/>
      <c r="C532" s="3"/>
      <c r="D532" s="3"/>
      <c r="E532" s="3"/>
      <c r="F532" s="159"/>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3"/>
    </row>
    <row r="533" customFormat="false" ht="14.1" hidden="false" customHeight="true" outlineLevel="0" collapsed="false">
      <c r="A533" s="3"/>
      <c r="B533" s="3"/>
      <c r="C533" s="3"/>
      <c r="D533" s="3"/>
      <c r="E533" s="3"/>
      <c r="F533" s="159"/>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3"/>
    </row>
    <row r="534" customFormat="false" ht="13.9" hidden="false" customHeight="true" outlineLevel="0" collapsed="false">
      <c r="A534" s="3"/>
      <c r="B534" s="3"/>
      <c r="C534" s="3"/>
      <c r="D534" s="3"/>
      <c r="E534" s="3"/>
      <c r="F534" s="159"/>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3"/>
    </row>
    <row r="535" customFormat="false" ht="14.1" hidden="false" customHeight="true" outlineLevel="0" collapsed="false">
      <c r="A535" s="3"/>
      <c r="B535" s="3"/>
      <c r="C535" s="3"/>
      <c r="D535" s="3"/>
      <c r="E535" s="3"/>
      <c r="F535" s="159"/>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3"/>
    </row>
    <row r="536" customFormat="false" ht="13.9" hidden="false" customHeight="true" outlineLevel="0" collapsed="false">
      <c r="A536" s="3"/>
      <c r="B536" s="3"/>
      <c r="C536" s="3"/>
      <c r="D536" s="3"/>
      <c r="E536" s="3"/>
      <c r="F536" s="159"/>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3"/>
    </row>
    <row r="537" customFormat="false" ht="14.1" hidden="false" customHeight="true" outlineLevel="0" collapsed="false">
      <c r="A537" s="3"/>
      <c r="B537" s="3"/>
      <c r="C537" s="3"/>
      <c r="D537" s="3"/>
      <c r="E537" s="3"/>
      <c r="F537" s="159"/>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3"/>
    </row>
    <row r="538" customFormat="false" ht="12" hidden="false" customHeight="false" outlineLevel="0" collapsed="false">
      <c r="F538" s="159"/>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row>
    <row r="539" customFormat="false" ht="12" hidden="false" customHeight="false" outlineLevel="0" collapsed="false">
      <c r="F539" s="159"/>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row>
    <row r="540" customFormat="false" ht="12" hidden="false" customHeight="false" outlineLevel="0" collapsed="false">
      <c r="F540" s="159"/>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row>
    <row r="541" customFormat="false" ht="12" hidden="false" customHeight="false" outlineLevel="0" collapsed="false">
      <c r="F541" s="159"/>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row>
    <row r="542" customFormat="false" ht="12" hidden="false" customHeight="false" outlineLevel="0" collapsed="false">
      <c r="F542" s="159"/>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row>
    <row r="543" customFormat="false" ht="12" hidden="false" customHeight="false" outlineLevel="0" collapsed="false">
      <c r="F543" s="159"/>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row>
    <row r="544" customFormat="false" ht="12" hidden="false" customHeight="false" outlineLevel="0" collapsed="false">
      <c r="F544" s="159"/>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row>
    <row r="545" customFormat="false" ht="12" hidden="false" customHeight="false" outlineLevel="0" collapsed="false">
      <c r="F545" s="159"/>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row>
    <row r="546" customFormat="false" ht="12" hidden="false" customHeight="false" outlineLevel="0" collapsed="false">
      <c r="F546" s="159"/>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row>
    <row r="547" customFormat="false" ht="12" hidden="false" customHeight="false" outlineLevel="0" collapsed="false">
      <c r="F547" s="159"/>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row>
    <row r="548" customFormat="false" ht="12" hidden="false" customHeight="false" outlineLevel="0" collapsed="false">
      <c r="F548" s="159"/>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row>
    <row r="549" customFormat="false" ht="12" hidden="false" customHeight="false" outlineLevel="0" collapsed="false">
      <c r="F549" s="159"/>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row>
    <row r="550" customFormat="false" ht="12" hidden="false" customHeight="false" outlineLevel="0" collapsed="false">
      <c r="F550" s="159"/>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row>
    <row r="551" customFormat="false" ht="12" hidden="false" customHeight="false" outlineLevel="0" collapsed="false">
      <c r="F551" s="159"/>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row>
    <row r="552" customFormat="false" ht="12" hidden="false" customHeight="false" outlineLevel="0" collapsed="false">
      <c r="F552" s="159"/>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row>
    <row r="553" customFormat="false" ht="12" hidden="false" customHeight="false" outlineLevel="0" collapsed="false">
      <c r="F553" s="159"/>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row>
    <row r="554" customFormat="false" ht="12" hidden="false" customHeight="false" outlineLevel="0" collapsed="false">
      <c r="F554" s="159"/>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row>
    <row r="555" customFormat="false" ht="12" hidden="false" customHeight="false" outlineLevel="0" collapsed="false">
      <c r="F555" s="159"/>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row>
    <row r="556" customFormat="false" ht="12" hidden="false" customHeight="false" outlineLevel="0" collapsed="false">
      <c r="F556" s="159"/>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row>
    <row r="557" customFormat="false" ht="12" hidden="false" customHeight="false" outlineLevel="0" collapsed="false">
      <c r="F557" s="159"/>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row>
    <row r="558" customFormat="false" ht="12" hidden="false" customHeight="false" outlineLevel="0" collapsed="false">
      <c r="F558" s="159"/>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row>
    <row r="559" customFormat="false" ht="12" hidden="false" customHeight="false" outlineLevel="0" collapsed="false">
      <c r="F559" s="159"/>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row>
    <row r="560" customFormat="false" ht="12" hidden="false" customHeight="false" outlineLevel="0" collapsed="false">
      <c r="F560" s="159"/>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row>
    <row r="561" customFormat="false" ht="12" hidden="false" customHeight="false" outlineLevel="0" collapsed="false">
      <c r="F561" s="159"/>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row>
    <row r="562" customFormat="false" ht="12" hidden="false" customHeight="false" outlineLevel="0" collapsed="false">
      <c r="F562" s="159"/>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row>
    <row r="563" customFormat="false" ht="12" hidden="false" customHeight="false" outlineLevel="0" collapsed="false">
      <c r="F563" s="159"/>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row>
    <row r="564" customFormat="false" ht="12" hidden="false" customHeight="false" outlineLevel="0" collapsed="false">
      <c r="F564" s="159"/>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row>
    <row r="565" customFormat="false" ht="12" hidden="false" customHeight="false" outlineLevel="0" collapsed="false">
      <c r="F565" s="159"/>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row>
    <row r="566" customFormat="false" ht="12" hidden="false" customHeight="false" outlineLevel="0" collapsed="false">
      <c r="F566" s="159"/>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row>
    <row r="567" customFormat="false" ht="12" hidden="false" customHeight="false" outlineLevel="0" collapsed="false">
      <c r="F567" s="159"/>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row>
  </sheetData>
  <mergeCells count="314">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 ref="C9:C10"/>
    <mergeCell ref="D9:D10"/>
    <mergeCell ref="E9:E10"/>
    <mergeCell ref="I9:I10"/>
    <mergeCell ref="J9:J10"/>
    <mergeCell ref="K9:K10"/>
    <mergeCell ref="M9:M10"/>
    <mergeCell ref="N9:N10"/>
    <mergeCell ref="O9:O10"/>
    <mergeCell ref="Q9:Q10"/>
    <mergeCell ref="C12:C14"/>
    <mergeCell ref="E12:E14"/>
    <mergeCell ref="C15:C18"/>
    <mergeCell ref="D15:D18"/>
    <mergeCell ref="E15:E17"/>
    <mergeCell ref="C19:C21"/>
    <mergeCell ref="D19:D21"/>
    <mergeCell ref="E19:E21"/>
    <mergeCell ref="I19:I21"/>
    <mergeCell ref="J19:J21"/>
    <mergeCell ref="K19:K21"/>
    <mergeCell ref="M19:M21"/>
    <mergeCell ref="N19:N21"/>
    <mergeCell ref="O19:O21"/>
    <mergeCell ref="Q19:Q21"/>
    <mergeCell ref="D27:D30"/>
    <mergeCell ref="E27:E30"/>
    <mergeCell ref="I29:I30"/>
    <mergeCell ref="J29:J30"/>
    <mergeCell ref="K29:K30"/>
    <mergeCell ref="M29:M30"/>
    <mergeCell ref="N29:N30"/>
    <mergeCell ref="O29:O30"/>
    <mergeCell ref="Q29:Q30"/>
    <mergeCell ref="C32:C33"/>
    <mergeCell ref="D32:D33"/>
    <mergeCell ref="E32:E33"/>
    <mergeCell ref="D34:D35"/>
    <mergeCell ref="E34:E35"/>
    <mergeCell ref="C36:C37"/>
    <mergeCell ref="D36:D37"/>
    <mergeCell ref="D47:D48"/>
    <mergeCell ref="D52:D53"/>
    <mergeCell ref="E52:E53"/>
    <mergeCell ref="I52:I53"/>
    <mergeCell ref="J52:J53"/>
    <mergeCell ref="K52:K53"/>
    <mergeCell ref="M52:M53"/>
    <mergeCell ref="N52:N53"/>
    <mergeCell ref="O52:O53"/>
    <mergeCell ref="Q52:Q53"/>
    <mergeCell ref="R52:R53"/>
    <mergeCell ref="S52:S53"/>
    <mergeCell ref="C54:C55"/>
    <mergeCell ref="D54:D55"/>
    <mergeCell ref="E54:E55"/>
    <mergeCell ref="I54:I55"/>
    <mergeCell ref="J54:J55"/>
    <mergeCell ref="K54:K55"/>
    <mergeCell ref="M54:M55"/>
    <mergeCell ref="N54:N55"/>
    <mergeCell ref="O54:O55"/>
    <mergeCell ref="Q54:Q55"/>
    <mergeCell ref="R54:R55"/>
    <mergeCell ref="S54:S55"/>
    <mergeCell ref="D68:D75"/>
    <mergeCell ref="E68:E74"/>
    <mergeCell ref="F68:F69"/>
    <mergeCell ref="M68:M75"/>
    <mergeCell ref="N68:N75"/>
    <mergeCell ref="O68:O75"/>
    <mergeCell ref="C69:C74"/>
    <mergeCell ref="I69:I75"/>
    <mergeCell ref="J69:J75"/>
    <mergeCell ref="K69:K75"/>
    <mergeCell ref="Q70:Q75"/>
    <mergeCell ref="R70:R75"/>
    <mergeCell ref="S70:S75"/>
    <mergeCell ref="F72:F73"/>
    <mergeCell ref="C76:C78"/>
    <mergeCell ref="D76:D78"/>
    <mergeCell ref="E76:E78"/>
    <mergeCell ref="I76:I77"/>
    <mergeCell ref="J76:J77"/>
    <mergeCell ref="K76:K77"/>
    <mergeCell ref="M76:M77"/>
    <mergeCell ref="N76:N77"/>
    <mergeCell ref="O76:O77"/>
    <mergeCell ref="Q76:Q77"/>
    <mergeCell ref="R76:R77"/>
    <mergeCell ref="S76:S77"/>
    <mergeCell ref="D83:D84"/>
    <mergeCell ref="E83:E84"/>
    <mergeCell ref="C85:C86"/>
    <mergeCell ref="D85:D86"/>
    <mergeCell ref="E85:E86"/>
    <mergeCell ref="I85:I86"/>
    <mergeCell ref="J85:J86"/>
    <mergeCell ref="K85:K86"/>
    <mergeCell ref="M85:M86"/>
    <mergeCell ref="N85:N86"/>
    <mergeCell ref="O85:O86"/>
    <mergeCell ref="Q85:Q86"/>
    <mergeCell ref="R85:R86"/>
    <mergeCell ref="S85:S86"/>
    <mergeCell ref="D87:D89"/>
    <mergeCell ref="E88:E89"/>
    <mergeCell ref="C90:C94"/>
    <mergeCell ref="D90:D94"/>
    <mergeCell ref="E90:E94"/>
    <mergeCell ref="E95:E99"/>
    <mergeCell ref="F95:F96"/>
    <mergeCell ref="C96:C99"/>
    <mergeCell ref="D96:D99"/>
    <mergeCell ref="I96:I100"/>
    <mergeCell ref="J96:J99"/>
    <mergeCell ref="K96:K99"/>
    <mergeCell ref="M96:M99"/>
    <mergeCell ref="N96:N99"/>
    <mergeCell ref="O96:O99"/>
    <mergeCell ref="Q97:Q99"/>
    <mergeCell ref="R97:R99"/>
    <mergeCell ref="S97:S99"/>
    <mergeCell ref="D101:D102"/>
    <mergeCell ref="E101:E102"/>
    <mergeCell ref="C103:C104"/>
    <mergeCell ref="D103:D104"/>
    <mergeCell ref="E103:E104"/>
    <mergeCell ref="F103:F104"/>
    <mergeCell ref="C105:C106"/>
    <mergeCell ref="D105:D106"/>
    <mergeCell ref="E105:E106"/>
    <mergeCell ref="I105:I106"/>
    <mergeCell ref="J105:J106"/>
    <mergeCell ref="K105:K106"/>
    <mergeCell ref="C108:C110"/>
    <mergeCell ref="D108:D110"/>
    <mergeCell ref="E108:E110"/>
    <mergeCell ref="I108:I109"/>
    <mergeCell ref="J108:J109"/>
    <mergeCell ref="K108:K109"/>
    <mergeCell ref="M108:M109"/>
    <mergeCell ref="N108:N109"/>
    <mergeCell ref="O108:O109"/>
    <mergeCell ref="Q108:Q109"/>
    <mergeCell ref="R108:R109"/>
    <mergeCell ref="S108:S109"/>
    <mergeCell ref="D118:D119"/>
    <mergeCell ref="E118:E119"/>
    <mergeCell ref="I118:I119"/>
    <mergeCell ref="J118:J119"/>
    <mergeCell ref="K118:K119"/>
    <mergeCell ref="M118:M119"/>
    <mergeCell ref="N118:N119"/>
    <mergeCell ref="O118:O119"/>
    <mergeCell ref="Q118:Q119"/>
    <mergeCell ref="R118:R119"/>
    <mergeCell ref="S118:S119"/>
    <mergeCell ref="C120:C121"/>
    <mergeCell ref="D120:D121"/>
    <mergeCell ref="I120:I121"/>
    <mergeCell ref="J120:J121"/>
    <mergeCell ref="K120:K121"/>
    <mergeCell ref="M120:M121"/>
    <mergeCell ref="N120:N121"/>
    <mergeCell ref="O120:O121"/>
    <mergeCell ref="Q120:Q121"/>
    <mergeCell ref="R120:R121"/>
    <mergeCell ref="S120:S121"/>
    <mergeCell ref="D123:D124"/>
    <mergeCell ref="D128:D129"/>
    <mergeCell ref="I128:I129"/>
    <mergeCell ref="J128:J129"/>
    <mergeCell ref="K128:K129"/>
    <mergeCell ref="M128:M129"/>
    <mergeCell ref="N128:N129"/>
    <mergeCell ref="O128:O129"/>
    <mergeCell ref="Q128:Q129"/>
    <mergeCell ref="R128:R129"/>
    <mergeCell ref="S128:S129"/>
    <mergeCell ref="D133:D134"/>
    <mergeCell ref="E133:E134"/>
    <mergeCell ref="I133:I134"/>
    <mergeCell ref="J133:J134"/>
    <mergeCell ref="K133:K134"/>
    <mergeCell ref="M133:M134"/>
    <mergeCell ref="N133:N134"/>
    <mergeCell ref="O133:O134"/>
    <mergeCell ref="Q133:Q134"/>
    <mergeCell ref="R133:R134"/>
    <mergeCell ref="S133:S134"/>
    <mergeCell ref="C135:C136"/>
    <mergeCell ref="D135:D136"/>
    <mergeCell ref="E135:E136"/>
    <mergeCell ref="I135:I136"/>
    <mergeCell ref="J135:J136"/>
    <mergeCell ref="K135:K136"/>
    <mergeCell ref="M135:M136"/>
    <mergeCell ref="N135:N136"/>
    <mergeCell ref="O135:O136"/>
    <mergeCell ref="Q135:Q136"/>
    <mergeCell ref="R135:R136"/>
    <mergeCell ref="S135:S136"/>
    <mergeCell ref="E137:E140"/>
    <mergeCell ref="I137:I140"/>
    <mergeCell ref="J137:J140"/>
    <mergeCell ref="K137:K140"/>
    <mergeCell ref="M137:M140"/>
    <mergeCell ref="N137:N140"/>
    <mergeCell ref="O137:O140"/>
    <mergeCell ref="Q137:Q140"/>
    <mergeCell ref="R137:R140"/>
    <mergeCell ref="S137:S140"/>
    <mergeCell ref="D138:D140"/>
    <mergeCell ref="D146:D147"/>
    <mergeCell ref="E146:E147"/>
    <mergeCell ref="I146:I147"/>
    <mergeCell ref="J146:J147"/>
    <mergeCell ref="K146:K147"/>
    <mergeCell ref="M146:M147"/>
    <mergeCell ref="N146:N147"/>
    <mergeCell ref="O146:O147"/>
    <mergeCell ref="Q146:Q147"/>
    <mergeCell ref="R146:R147"/>
    <mergeCell ref="S146:S147"/>
    <mergeCell ref="C148:C149"/>
    <mergeCell ref="D148:D149"/>
    <mergeCell ref="I148:I149"/>
    <mergeCell ref="J148:J149"/>
    <mergeCell ref="K148:K149"/>
    <mergeCell ref="M148:M149"/>
    <mergeCell ref="N148:N149"/>
    <mergeCell ref="O148:O149"/>
    <mergeCell ref="Q148:Q149"/>
    <mergeCell ref="R148:R149"/>
    <mergeCell ref="S148:S149"/>
    <mergeCell ref="C152:C153"/>
    <mergeCell ref="D152:D153"/>
    <mergeCell ref="I152:I153"/>
    <mergeCell ref="J152:J153"/>
    <mergeCell ref="K152:K153"/>
    <mergeCell ref="M152:M153"/>
    <mergeCell ref="N152:N153"/>
    <mergeCell ref="O152:O153"/>
    <mergeCell ref="Q152:Q153"/>
    <mergeCell ref="R152:R153"/>
    <mergeCell ref="S152:S153"/>
    <mergeCell ref="D156:D157"/>
    <mergeCell ref="I156:I157"/>
    <mergeCell ref="J156:J157"/>
    <mergeCell ref="K156:K157"/>
    <mergeCell ref="Q156:Q157"/>
    <mergeCell ref="R156:R157"/>
    <mergeCell ref="S156:S157"/>
    <mergeCell ref="D161:D162"/>
    <mergeCell ref="E161:E162"/>
    <mergeCell ref="C164:C165"/>
    <mergeCell ref="I164:I165"/>
    <mergeCell ref="J164:J165"/>
    <mergeCell ref="K164:K165"/>
    <mergeCell ref="M164:M165"/>
    <mergeCell ref="N164:N165"/>
    <mergeCell ref="O164:O165"/>
    <mergeCell ref="Q164:Q165"/>
    <mergeCell ref="R164:R165"/>
    <mergeCell ref="S164:S165"/>
    <mergeCell ref="C166:C167"/>
    <mergeCell ref="D166:D167"/>
    <mergeCell ref="E166:E167"/>
    <mergeCell ref="I166:I167"/>
    <mergeCell ref="J166:J167"/>
    <mergeCell ref="K166:K167"/>
    <mergeCell ref="M166:M167"/>
    <mergeCell ref="N166:N167"/>
    <mergeCell ref="O166:O167"/>
    <mergeCell ref="Q166:Q167"/>
    <mergeCell ref="R166:R167"/>
    <mergeCell ref="S166:S167"/>
    <mergeCell ref="D170:D171"/>
    <mergeCell ref="I170:I171"/>
    <mergeCell ref="J170:J171"/>
    <mergeCell ref="K170:K171"/>
    <mergeCell ref="M170:M171"/>
    <mergeCell ref="N170:N171"/>
    <mergeCell ref="O170:O171"/>
    <mergeCell ref="Q170:Q171"/>
    <mergeCell ref="R170:R171"/>
    <mergeCell ref="S170:S171"/>
    <mergeCell ref="D175:D176"/>
    <mergeCell ref="E175:E176"/>
    <mergeCell ref="I175:I176"/>
    <mergeCell ref="J175:J176"/>
    <mergeCell ref="K175:K176"/>
    <mergeCell ref="M175:M176"/>
    <mergeCell ref="N175:N176"/>
    <mergeCell ref="O175:O176"/>
    <mergeCell ref="Q175:Q176"/>
    <mergeCell ref="R175:R176"/>
    <mergeCell ref="S175:S176"/>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rowBreaks count="12" manualBreakCount="12">
    <brk id="65" man="true" max="16383" min="0"/>
    <brk id="102" man="true" max="16383" min="0"/>
    <brk id="107" man="true" max="16383" min="0"/>
    <brk id="123" man="true" max="16383" min="0"/>
    <brk id="126" man="true" max="16383" min="0"/>
    <brk id="136" man="true" max="16383" min="0"/>
    <brk id="145" man="true" max="16383" min="0"/>
    <brk id="151" man="true" max="16383" min="0"/>
    <brk id="156" man="true" max="16383" min="0"/>
    <brk id="161" man="true" max="16383" min="0"/>
    <brk id="167"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finans6</cp:lastModifiedBy>
  <cp:lastPrinted>2011-08-29T08:52:07Z</cp:lastPrinted>
  <dcterms:modified xsi:type="dcterms:W3CDTF">2011-08-29T08:55:32Z</dcterms:modified>
  <cp:revision>0</cp:revision>
  <dc:subject/>
  <dc:title/>
</cp:coreProperties>
</file>