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09(т.руб) " sheetId="1" state="visible" r:id="rId2"/>
  </sheets>
  <definedNames>
    <definedName function="false" hidden="false" localSheetId="0" name="_xlnm.Print_Area" vbProcedure="false">'01.01.2009(т.руб) '!$A$1:$K$85</definedName>
    <definedName function="false" hidden="false" localSheetId="0" name="_xlnm.Print_Titles" vbProcedure="false">'01.01.2009(т.руб)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Информация</t>
  </si>
  <si>
    <t xml:space="preserve">об исполнении инвестиционной программы г.Чебоксары</t>
  </si>
  <si>
    <t xml:space="preserve">по состоянию на 01.01. 2009г.</t>
  </si>
  <si>
    <t xml:space="preserve">(тыс.руб.)</t>
  </si>
  <si>
    <t xml:space="preserve">План на год</t>
  </si>
  <si>
    <t xml:space="preserve">Кассовые расходы за январь-декабрь</t>
  </si>
  <si>
    <t xml:space="preserve">Отклонение от плана на</t>
  </si>
  <si>
    <t xml:space="preserve">% выпол. плана к плану на</t>
  </si>
  <si>
    <t xml:space="preserve">Всего</t>
  </si>
  <si>
    <t xml:space="preserve">в том числе</t>
  </si>
  <si>
    <t xml:space="preserve">ФБ</t>
  </si>
  <si>
    <t xml:space="preserve">РБ</t>
  </si>
  <si>
    <t xml:space="preserve">ГБ</t>
  </si>
  <si>
    <t xml:space="preserve">год</t>
  </si>
  <si>
    <t xml:space="preserve">НАЦИОНАЛЬНАЯ ЭКОНОМИКА - ВСЕГО</t>
  </si>
  <si>
    <t xml:space="preserve">      Дорожное хозяйство</t>
  </si>
  <si>
    <r>
      <rPr>
        <sz val="12"/>
        <rFont val="Arial Cyr"/>
        <family val="0"/>
        <charset val="204"/>
      </rPr>
      <t xml:space="preserve">Строительство автодороги от ул.Коммунальная Слобода до ул.Пирогова с реконструкцией ул.Пирогова и устройством радиальных дублирующих улиц, и с выходом на улицы Т.Кривова, 500-летия г.Чебоксары, Заводская             </t>
    </r>
    <r>
      <rPr>
        <b val="true"/>
        <i val="true"/>
        <sz val="12"/>
        <rFont val="Arial Cyr"/>
        <family val="0"/>
        <charset val="204"/>
      </rPr>
      <t xml:space="preserve"> 04 09 3150201 003 310</t>
    </r>
  </si>
  <si>
    <r>
      <rPr>
        <sz val="12"/>
        <rFont val="Arial Cyr"/>
        <family val="0"/>
        <charset val="204"/>
      </rPr>
      <t xml:space="preserve">Реконструкция магистральной дороги ул.Калинина на участке от ул.Гагарина до ул.Николаева 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Реконструкция магистральной дороги с Марпосадского шоссе по Машиностроительному проезду с выходом на ул. Ленинского комсомола              </t>
    </r>
    <r>
      <rPr>
        <b val="true"/>
        <sz val="12"/>
        <rFont val="Arial Cyr"/>
        <family val="0"/>
        <charset val="204"/>
      </rPr>
      <t xml:space="preserve">04 0</t>
    </r>
    <r>
      <rPr>
        <b val="true"/>
        <i val="true"/>
        <sz val="12"/>
        <rFont val="Arial Cyr"/>
        <family val="0"/>
        <charset val="204"/>
      </rPr>
      <t xml:space="preserve">9 3150201 003 310</t>
    </r>
  </si>
  <si>
    <r>
      <rPr>
        <sz val="12"/>
        <rFont val="Arial Cyr"/>
        <family val="0"/>
        <charset val="204"/>
      </rPr>
      <t xml:space="preserve">Реконструкция автодороги по ул.Энгельса и ул.Ярославская от ул.Николаева  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Реконструкция автодороги Эгерский бульвар на участке от ул.Ленинского комсомола до ул. Хевешской    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Реконструкция автодороги по пр.И.Яковлева на участке от Привокзальной площади до кольца пр.9-ой Пятилетки  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Разработка ТЭО для строительства третьего транспортного кольца по ул.Университетская - ул.Б.Хмельницкого до пр.9-ой Пятилетки в городе Чебоксары 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Реконстукция ул.Гладкова (с устройством троллейбусной линии от Московского моста до Больничного комплекса по ул.Гладкова) г.Чебоксары Чувашской Республики </t>
    </r>
    <r>
      <rPr>
        <b val="true"/>
        <i val="true"/>
        <sz val="12"/>
        <rFont val="Arial Cyr"/>
        <family val="0"/>
        <charset val="204"/>
      </rPr>
      <t xml:space="preserve">04 09 3150201 003 310</t>
    </r>
  </si>
  <si>
    <r>
      <rPr>
        <sz val="12"/>
        <rFont val="Arial Cyr"/>
        <family val="0"/>
        <charset val="204"/>
      </rPr>
      <t xml:space="preserve">Субсидии на обеспечение автодорогами новых микрорайонов  массовой малоэтажной и многоквартирной застройки (строительство 1-й районной магистрали района по ул.Б.Хмельницкого) </t>
    </r>
    <r>
      <rPr>
        <b val="true"/>
        <i val="true"/>
        <sz val="12"/>
        <rFont val="Arial Cyr"/>
        <family val="0"/>
        <charset val="204"/>
      </rPr>
      <t xml:space="preserve"> 04 09 3150202 003 310</t>
    </r>
  </si>
  <si>
    <r>
      <rPr>
        <sz val="12"/>
        <rFont val="Arial Cyr"/>
        <family val="0"/>
        <charset val="204"/>
      </rPr>
      <t xml:space="preserve">Жилой район "Новый город" в Чувашской Республике.Строительство автомобильных дорог </t>
    </r>
    <r>
      <rPr>
        <b val="true"/>
        <i val="true"/>
        <sz val="12"/>
        <rFont val="Arial Cyr"/>
        <family val="0"/>
        <charset val="204"/>
      </rPr>
      <t xml:space="preserve">04 09 3150202 003 310</t>
    </r>
  </si>
  <si>
    <r>
      <rPr>
        <sz val="12"/>
        <rFont val="Arial Cyr"/>
        <family val="0"/>
        <charset val="204"/>
      </rPr>
      <t xml:space="preserve">Строительство микрорайонов III и IIIА района по ул.Б.Хмельницкого в г.Чебоксары.Строительство 1-й районной магистрали района по ул.Б.Хмельницкого в г.Чебоксары        </t>
    </r>
    <r>
      <rPr>
        <b val="true"/>
        <i val="true"/>
        <sz val="12"/>
        <rFont val="Arial Cyr"/>
        <family val="0"/>
        <charset val="204"/>
      </rPr>
      <t xml:space="preserve">04 09 3150202 003 310</t>
    </r>
  </si>
  <si>
    <r>
      <rPr>
        <sz val="12"/>
        <rFont val="Arial Cyr"/>
        <family val="0"/>
        <charset val="204"/>
      </rPr>
      <t xml:space="preserve">Жилой район "Новый город" в Чувашской Республике.Строительство автомобильных дорог </t>
    </r>
    <r>
      <rPr>
        <b val="true"/>
        <i val="true"/>
        <sz val="12"/>
        <rFont val="Arial Cyr"/>
        <family val="0"/>
        <charset val="204"/>
      </rPr>
      <t xml:space="preserve">04 09 5226402 003 310</t>
    </r>
  </si>
  <si>
    <r>
      <rPr>
        <sz val="12"/>
        <rFont val="Arial Cyr"/>
        <family val="0"/>
        <charset val="204"/>
      </rPr>
      <t xml:space="preserve">Строительство микрорайонов III и IIIА района по ул.Б.Хмельницкого в г.Чебоксары.Строительство 1-й районной магистрали района по ул.Б.Хмельницкого в г.Чебоксары    </t>
    </r>
    <r>
      <rPr>
        <b val="true"/>
        <i val="true"/>
        <sz val="12"/>
        <rFont val="Arial Cyr"/>
        <family val="0"/>
        <charset val="204"/>
      </rPr>
      <t xml:space="preserve">04 09 5226402 003 310</t>
    </r>
  </si>
  <si>
    <r>
      <rPr>
        <sz val="11"/>
        <rFont val="Arial Cyr"/>
        <family val="0"/>
        <charset val="204"/>
      </rPr>
      <t xml:space="preserve">Продолжение реконструкции ул.Машиностроительного проезда с выездом на ул.Ленинского Комсомола (строительство автомобильной дороги от Кабельного проезда до пересечения ул. Ленинского Комсомола и Пролетарской"                               </t>
    </r>
    <r>
      <rPr>
        <b val="true"/>
        <i val="true"/>
        <sz val="11"/>
        <rFont val="Arial Cyr"/>
        <family val="0"/>
        <charset val="204"/>
      </rPr>
      <t xml:space="preserve">04 09 5226402 003 310</t>
    </r>
  </si>
  <si>
    <t xml:space="preserve">     Другие вопросы в области национальной экономики</t>
  </si>
  <si>
    <r>
      <rPr>
        <sz val="12"/>
        <rFont val="Arial Cyr"/>
        <family val="0"/>
        <charset val="204"/>
      </rPr>
      <t xml:space="preserve">Дноуглубительные и берегоукрепительные работы в акватории Чебоксарского речного порта и строительство набережной пассажирских причалов   </t>
    </r>
    <r>
      <rPr>
        <b val="true"/>
        <i val="true"/>
        <sz val="12"/>
        <rFont val="Arial Cyr"/>
        <family val="0"/>
        <charset val="204"/>
      </rPr>
      <t xml:space="preserve">04 12 1020102 003 310</t>
    </r>
  </si>
  <si>
    <t xml:space="preserve">             ЖИЛИЩНО КОММУНАЛЬНОЕ ХОЗЯЙСТВО - ВСЕГО</t>
  </si>
  <si>
    <t xml:space="preserve">     Жилищное хозяйство</t>
  </si>
  <si>
    <r>
      <rPr>
        <sz val="12"/>
        <rFont val="Arial Cyr"/>
        <family val="0"/>
        <charset val="204"/>
      </rPr>
      <t xml:space="preserve">Строительство муниципального жилья для малоимущих граждан                         </t>
    </r>
    <r>
      <rPr>
        <b val="true"/>
        <i val="true"/>
        <sz val="12"/>
        <rFont val="Arial Cyr"/>
        <family val="0"/>
        <charset val="204"/>
      </rPr>
      <t xml:space="preserve">05 01 1020200 003 310</t>
    </r>
  </si>
  <si>
    <r>
      <rPr>
        <sz val="12"/>
        <rFont val="Arial Cyr"/>
        <family val="0"/>
        <charset val="204"/>
      </rPr>
      <t xml:space="preserve">Строительство жилья  для граждан по решению судов                                      </t>
    </r>
    <r>
      <rPr>
        <b val="true"/>
        <i val="true"/>
        <sz val="12"/>
        <rFont val="Arial Cyr"/>
        <family val="0"/>
        <charset val="204"/>
      </rPr>
      <t xml:space="preserve">05 01 1020200 003 310</t>
    </r>
  </si>
  <si>
    <r>
      <rPr>
        <sz val="12"/>
        <rFont val="Arial Cyr"/>
        <family val="0"/>
        <charset val="204"/>
      </rPr>
      <t xml:space="preserve">Переселение граждан из ветхого и аварийного жилого фонда                          </t>
    </r>
    <r>
      <rPr>
        <b val="true"/>
        <i val="true"/>
        <sz val="12"/>
        <rFont val="Arial Cyr"/>
        <family val="0"/>
        <charset val="204"/>
      </rPr>
      <t xml:space="preserve">05 01 0980202 500 310</t>
    </r>
  </si>
  <si>
    <t xml:space="preserve">     Коммунальное хозяйство</t>
  </si>
  <si>
    <r>
      <rPr>
        <sz val="12"/>
        <rFont val="Arial Cyr"/>
        <family val="0"/>
        <charset val="204"/>
      </rPr>
      <t xml:space="preserve">Строительство водопроводных сетей в районах индивидуальной застройки города Чебоксары </t>
    </r>
    <r>
      <rPr>
        <b val="true"/>
        <i val="true"/>
        <sz val="12"/>
        <rFont val="Arial Cyr"/>
        <family val="0"/>
        <charset val="204"/>
      </rPr>
      <t xml:space="preserve">05 02 1020102 003 310</t>
    </r>
  </si>
  <si>
    <r>
      <rPr>
        <sz val="12"/>
        <rFont val="Arial Cyr"/>
        <family val="0"/>
        <charset val="204"/>
      </rPr>
      <t xml:space="preserve">Строительство канализационного шахтного коллектора в мкр. "Университетский"  </t>
    </r>
    <r>
      <rPr>
        <b val="true"/>
        <i val="true"/>
        <sz val="12"/>
        <rFont val="Arial Cyr"/>
        <family val="0"/>
        <charset val="204"/>
      </rPr>
      <t xml:space="preserve">05 02 1020102 003 310</t>
    </r>
  </si>
  <si>
    <r>
      <rPr>
        <sz val="12"/>
        <rFont val="Arial Cyr"/>
        <family val="0"/>
        <charset val="204"/>
      </rPr>
      <t xml:space="preserve">Строительство очистных сооружений в мкр."Волжский" 1,2 " (арочная плотина)   </t>
    </r>
    <r>
      <rPr>
        <b val="true"/>
        <i val="true"/>
        <sz val="12"/>
        <rFont val="Arial Cyr"/>
        <family val="0"/>
        <charset val="204"/>
      </rPr>
      <t xml:space="preserve">05 02 1020102 003 310</t>
    </r>
  </si>
  <si>
    <r>
      <rPr>
        <sz val="12"/>
        <rFont val="Arial Cyr"/>
        <family val="0"/>
        <charset val="204"/>
      </rPr>
      <t xml:space="preserve">Субсидии для обеспечения земельных участков коммунальной инфраструктурой в целях жилищного строительства   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05 02 1040500 003 310</t>
    </r>
  </si>
  <si>
    <r>
      <rPr>
        <sz val="12"/>
        <rFont val="Arial Cyr"/>
        <family val="0"/>
        <charset val="204"/>
      </rPr>
      <t xml:space="preserve">Субсидии на обеспечение земельных участков под жилищное строительство коммунальной инфраструктурой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05 02 5220705 003 310</t>
    </r>
  </si>
  <si>
    <t xml:space="preserve">     Другие вопросы в области жилищно-коммунального хозяйства</t>
  </si>
  <si>
    <r>
      <rPr>
        <sz val="12"/>
        <rFont val="Arial Cyr"/>
        <family val="0"/>
        <charset val="204"/>
      </rPr>
      <t xml:space="preserve">Проектирование строительства нового полигона для складирования ТБО        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05 05 1020102 003 310</t>
    </r>
  </si>
  <si>
    <t xml:space="preserve">ОБРАЗОВАНИЕ - ВСЕГО</t>
  </si>
  <si>
    <t xml:space="preserve">     Дошкольное образование</t>
  </si>
  <si>
    <r>
      <rPr>
        <sz val="12"/>
        <rFont val="Arial Cyr"/>
        <family val="0"/>
        <charset val="204"/>
      </rPr>
      <t xml:space="preserve">Реконструкция здания МДОУ №93 </t>
    </r>
    <r>
      <rPr>
        <b val="true"/>
        <sz val="12"/>
        <rFont val="Arial Cyr"/>
        <family val="0"/>
        <charset val="204"/>
      </rPr>
      <t xml:space="preserve">07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01 1020102 003 310</t>
    </r>
  </si>
  <si>
    <r>
      <rPr>
        <sz val="12"/>
        <rFont val="Arial Cyr"/>
        <family val="0"/>
        <charset val="204"/>
      </rPr>
      <t xml:space="preserve">Восстановление несущей способности ограждающих конструкций МДОУ №130  </t>
    </r>
    <r>
      <rPr>
        <b val="true"/>
        <i val="true"/>
        <sz val="12"/>
        <rFont val="Arial Cyr"/>
        <family val="0"/>
        <charset val="204"/>
      </rPr>
      <t xml:space="preserve">07 01 1020102 003 310</t>
    </r>
  </si>
  <si>
    <r>
      <rPr>
        <sz val="12"/>
        <rFont val="Arial Cyr"/>
        <family val="0"/>
        <charset val="204"/>
      </rPr>
      <t xml:space="preserve">Реконструкция здания военкомата Калининского района под детский сад         </t>
    </r>
    <r>
      <rPr>
        <b val="true"/>
        <i val="true"/>
        <sz val="12"/>
        <rFont val="Arial Cyr"/>
        <family val="0"/>
        <charset val="204"/>
      </rPr>
      <t xml:space="preserve">07 01 1020102 003 310</t>
    </r>
  </si>
  <si>
    <r>
      <rPr>
        <sz val="12"/>
        <rFont val="Arial Cyr"/>
        <family val="0"/>
        <charset val="204"/>
      </rPr>
      <t xml:space="preserve">Проектирование детсада на 145 мест в пос.Сосновка                                         </t>
    </r>
    <r>
      <rPr>
        <b val="true"/>
        <i val="true"/>
        <sz val="12"/>
        <rFont val="Arial Cyr"/>
        <family val="0"/>
        <charset val="204"/>
      </rPr>
      <t xml:space="preserve">07 01 1020102 003 310</t>
    </r>
  </si>
  <si>
    <r>
      <rPr>
        <sz val="12"/>
        <rFont val="Arial Cyr"/>
        <family val="0"/>
        <charset val="204"/>
      </rPr>
      <t xml:space="preserve">Усиление несущей способности наружных керамзитобетонных стен здания МДОУ №185  </t>
    </r>
    <r>
      <rPr>
        <b val="true"/>
        <i val="true"/>
        <sz val="12"/>
        <rFont val="Arial Cyr"/>
        <family val="0"/>
        <charset val="204"/>
      </rPr>
      <t xml:space="preserve">07</t>
    </r>
    <r>
      <rPr>
        <b val="true"/>
        <sz val="12"/>
        <rFont val="Arial Cyr"/>
        <family val="0"/>
        <charset val="204"/>
      </rPr>
      <t xml:space="preserve"> 01 1020102 003 310</t>
    </r>
  </si>
  <si>
    <t xml:space="preserve">     Общее образование</t>
  </si>
  <si>
    <r>
      <rPr>
        <sz val="12"/>
        <rFont val="Arial Cyr"/>
        <family val="0"/>
        <charset val="204"/>
      </rPr>
      <t xml:space="preserve">Реконструкция начальной школы №1(разработка ПСД)   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07 02 1020102 003 310</t>
    </r>
  </si>
  <si>
    <t xml:space="preserve">ЗДРАВООХРАНЕНИЕ,ФИЗИЧЕСКАЯ КУЛЬТУРА И СПОРТ - ВСЕГО</t>
  </si>
  <si>
    <t xml:space="preserve">     Физическая культура и спорт</t>
  </si>
  <si>
    <r>
      <rPr>
        <sz val="12"/>
        <rFont val="Arial Cyr"/>
        <family val="0"/>
        <charset val="204"/>
      </rPr>
      <t xml:space="preserve">Строительство пришкольных стадионов </t>
    </r>
    <r>
      <rPr>
        <b val="true"/>
        <i val="true"/>
        <sz val="12"/>
        <rFont val="Arial Cyr"/>
        <family val="0"/>
        <charset val="204"/>
      </rPr>
      <t xml:space="preserve"> 09 08 1020102 003 310</t>
    </r>
  </si>
  <si>
    <t xml:space="preserve">     Другие вопросы в области здравоохранения, физической культуры и спорта</t>
  </si>
  <si>
    <r>
      <rPr>
        <sz val="12"/>
        <rFont val="Arial Cyr"/>
        <family val="0"/>
        <charset val="204"/>
      </rPr>
      <t xml:space="preserve">Строительство пришкольных стадионов  </t>
    </r>
    <r>
      <rPr>
        <b val="true"/>
        <i val="true"/>
        <sz val="12"/>
        <rFont val="Arial Cyr"/>
        <family val="0"/>
        <charset val="204"/>
      </rPr>
      <t xml:space="preserve">09 10 5230100 003 310</t>
    </r>
  </si>
  <si>
    <t xml:space="preserve">СОЦИАЛЬНАЯ ПОЛИТИКА - ВСЕГО</t>
  </si>
  <si>
    <r>
      <rPr>
        <b val="true"/>
        <sz val="12"/>
        <rFont val="Arial Cyr"/>
        <family val="0"/>
        <charset val="204"/>
      </rPr>
      <t xml:space="preserve">Строительство жилья для детей-сирот   1</t>
    </r>
    <r>
      <rPr>
        <b val="true"/>
        <i val="true"/>
        <sz val="12"/>
        <rFont val="Arial Cyr"/>
        <family val="0"/>
        <charset val="204"/>
      </rPr>
      <t xml:space="preserve">0 03 5053600 005 310</t>
    </r>
  </si>
  <si>
    <t xml:space="preserve">в том числе:</t>
  </si>
  <si>
    <t xml:space="preserve">Администрация Калининского района г.Чебоксары</t>
  </si>
  <si>
    <t xml:space="preserve">Администрация Ленинского района г.Чебоксары</t>
  </si>
  <si>
    <t xml:space="preserve">Администрация Московского района г.Чебоксары</t>
  </si>
  <si>
    <t xml:space="preserve">ИТОГО ЗА ГОД ПО АДРЕСНОЙ ИНВЕСТИЦИОННОЙ ПРОГРАММЕ</t>
  </si>
  <si>
    <t xml:space="preserve">КРОМЕ ТОГО РАСХОДЫ, НЕ ОТНЕСЕННЫЕ К БЮДЖЕТУ РАЗВИТИЯ ГОРОДА ЧЕБОКСАРЫ -  ВСЕГО</t>
  </si>
  <si>
    <t xml:space="preserve">Строительство социального жилья </t>
  </si>
  <si>
    <r>
      <rPr>
        <b val="true"/>
        <sz val="12"/>
        <rFont val="Arial Cyr"/>
        <family val="0"/>
        <charset val="204"/>
      </rPr>
      <t xml:space="preserve">Строительство(приобретение) жилья по подпрограмме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"Обеспечение жильем молодых семей"   </t>
    </r>
    <r>
      <rPr>
        <b val="true"/>
        <i val="true"/>
        <sz val="12"/>
        <rFont val="Arial Cyr"/>
        <family val="0"/>
        <charset val="204"/>
      </rPr>
      <t xml:space="preserve">10 03 1040200 501 26</t>
    </r>
    <r>
      <rPr>
        <b val="true"/>
        <sz val="12"/>
        <rFont val="Arial Cyr"/>
        <family val="0"/>
        <charset val="204"/>
      </rPr>
      <t xml:space="preserve">2</t>
    </r>
  </si>
  <si>
    <t xml:space="preserve">из них:</t>
  </si>
  <si>
    <r>
      <rPr>
        <b val="true"/>
        <sz val="12"/>
        <rFont val="Arial Cyr"/>
        <family val="0"/>
        <charset val="204"/>
      </rPr>
      <t xml:space="preserve">Субсидии на обеспечение жильем молодых семей в рамках реализации Указа Президента ЧР от 06.03.2002г. №51 "О мерах по усилению государственной поддержки молодых граждан в ЧР"                           </t>
    </r>
    <r>
      <rPr>
        <b val="true"/>
        <i val="true"/>
        <sz val="12"/>
        <rFont val="Arial Cyr"/>
        <family val="0"/>
        <charset val="204"/>
      </rPr>
      <t xml:space="preserve">10 03 5221102 068 262</t>
    </r>
  </si>
  <si>
    <r>
      <rPr>
        <b val="true"/>
        <sz val="12"/>
        <rFont val="Arial Cyr"/>
        <family val="0"/>
        <charset val="204"/>
      </rPr>
      <t xml:space="preserve">Безвозмездные субсидии на строительство или приобретение жилья для граждан, нуждающихся в улучшении жилищных условий - всего  </t>
    </r>
    <r>
      <rPr>
        <b val="true"/>
        <i val="true"/>
        <sz val="12"/>
        <rFont val="Arial Cyr"/>
        <family val="0"/>
        <charset val="204"/>
      </rPr>
      <t xml:space="preserve">10 03 7950000 500 262</t>
    </r>
  </si>
  <si>
    <t xml:space="preserve">ВСЕГО ЗА ГОД </t>
  </si>
  <si>
    <t xml:space="preserve">Начальник финансового управления</t>
  </si>
  <si>
    <t xml:space="preserve">администрации г.Чебоксары</t>
  </si>
  <si>
    <t xml:space="preserve">Н.Р.Чижанова</t>
  </si>
  <si>
    <t xml:space="preserve">Исполнитель: Лукина С.А. тел.23-51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3" min="12" style="1" width="3.7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7.25" hidden="false" customHeight="true" outlineLevel="0" collapsed="false">
      <c r="A5" s="7" t="s">
        <v>0</v>
      </c>
      <c r="B5" s="8" t="s">
        <v>4</v>
      </c>
      <c r="C5" s="8"/>
      <c r="D5" s="8"/>
      <c r="E5" s="8"/>
      <c r="F5" s="8" t="s">
        <v>5</v>
      </c>
      <c r="G5" s="8"/>
      <c r="H5" s="8"/>
      <c r="I5" s="8"/>
      <c r="J5" s="9" t="s">
        <v>6</v>
      </c>
      <c r="K5" s="9" t="s">
        <v>7</v>
      </c>
    </row>
    <row r="6" customFormat="false" ht="18" hidden="false" customHeight="true" outlineLevel="0" collapsed="false">
      <c r="A6" s="7"/>
      <c r="B6" s="8" t="s">
        <v>8</v>
      </c>
      <c r="C6" s="10" t="s">
        <v>9</v>
      </c>
      <c r="D6" s="10"/>
      <c r="E6" s="10"/>
      <c r="F6" s="8" t="s">
        <v>8</v>
      </c>
      <c r="G6" s="10" t="s">
        <v>9</v>
      </c>
      <c r="H6" s="10"/>
      <c r="I6" s="10"/>
      <c r="J6" s="9"/>
      <c r="K6" s="9"/>
    </row>
    <row r="7" customFormat="false" ht="23.25" hidden="false" customHeight="true" outlineLevel="0" collapsed="false">
      <c r="A7" s="7"/>
      <c r="B7" s="8"/>
      <c r="C7" s="10" t="s">
        <v>10</v>
      </c>
      <c r="D7" s="10" t="s">
        <v>11</v>
      </c>
      <c r="E7" s="10" t="s">
        <v>12</v>
      </c>
      <c r="F7" s="8"/>
      <c r="G7" s="10" t="s">
        <v>10</v>
      </c>
      <c r="H7" s="10" t="s">
        <v>11</v>
      </c>
      <c r="I7" s="10" t="s">
        <v>12</v>
      </c>
      <c r="J7" s="8" t="s">
        <v>13</v>
      </c>
      <c r="K7" s="8" t="s">
        <v>13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10</v>
      </c>
      <c r="G8" s="10" t="n">
        <v>11</v>
      </c>
      <c r="H8" s="10" t="n">
        <v>12</v>
      </c>
      <c r="I8" s="10" t="n">
        <v>13</v>
      </c>
      <c r="J8" s="10" t="n">
        <v>14</v>
      </c>
      <c r="K8" s="10" t="n">
        <v>16</v>
      </c>
    </row>
    <row r="9" customFormat="false" ht="18.75" hidden="false" customHeight="true" outlineLevel="0" collapsed="false">
      <c r="A9" s="11" t="s">
        <v>14</v>
      </c>
      <c r="B9" s="12" t="n">
        <f aca="false">B10+B25</f>
        <v>666667.2</v>
      </c>
      <c r="C9" s="12" t="n">
        <f aca="false">C10+C25</f>
        <v>307476.2</v>
      </c>
      <c r="D9" s="12" t="n">
        <f aca="false">D10+D25</f>
        <v>109867</v>
      </c>
      <c r="E9" s="12" t="n">
        <f aca="false">E10+E25</f>
        <v>249324</v>
      </c>
      <c r="F9" s="12" t="n">
        <f aca="false">F10+F25</f>
        <v>666504</v>
      </c>
      <c r="G9" s="12" t="n">
        <f aca="false">G10+G25</f>
        <v>307476.2</v>
      </c>
      <c r="H9" s="12" t="n">
        <f aca="false">H10+H25</f>
        <v>109703.8</v>
      </c>
      <c r="I9" s="12" t="n">
        <f aca="false">I10+I25</f>
        <v>249324</v>
      </c>
      <c r="J9" s="12" t="n">
        <f aca="false">F9-B9</f>
        <v>-163.199999999953</v>
      </c>
      <c r="K9" s="12" t="n">
        <f aca="false">F9/B9*100</f>
        <v>99.975520019584</v>
      </c>
    </row>
    <row r="10" customFormat="false" ht="15.75" hidden="false" customHeight="true" outlineLevel="0" collapsed="false">
      <c r="A10" s="13" t="s">
        <v>15</v>
      </c>
      <c r="B10" s="14" t="n">
        <f aca="false">B11+B12+B13+B14+B15+B16+B17+B18+B19+B20+B21+B22+B23+B24</f>
        <v>661167.2</v>
      </c>
      <c r="C10" s="14" t="n">
        <f aca="false">C11+C12+C13+C14+C15+C16+C17+C18+C19+C20+C21+C22+C23+C24</f>
        <v>307476.2</v>
      </c>
      <c r="D10" s="14" t="n">
        <f aca="false">D11+D12+D13+D14+D15+D16+D17+D18+D19+D20+D21+D22+D23+D24</f>
        <v>109867</v>
      </c>
      <c r="E10" s="14" t="n">
        <f aca="false">E11+E12+E13+E14+E15+E16+E17+E18+E19+E20+E21+E22+E23+E24</f>
        <v>243824</v>
      </c>
      <c r="F10" s="14" t="n">
        <f aca="false">F11+F12+F13+F14+F15+F16+F17+F18+F19+F20+F21+F22+F23+F24</f>
        <v>661004</v>
      </c>
      <c r="G10" s="14" t="n">
        <f aca="false">G11+G12+G13+G14+G15+G16+G17+G18+G19+G20+G21+G22+G23+G24</f>
        <v>307476.2</v>
      </c>
      <c r="H10" s="14" t="n">
        <f aca="false">H11+H12+H13+H14+H15+H16+H17+H18+H19+H20+H21+H22+H23+H24</f>
        <v>109703.8</v>
      </c>
      <c r="I10" s="14" t="n">
        <f aca="false">I11+I12+I13+I14+I15+I16+I17+I18+I19+I20+I21+I22+I23+I24</f>
        <v>243824</v>
      </c>
      <c r="J10" s="15" t="n">
        <f aca="false">F10-B10</f>
        <v>-163.199999999953</v>
      </c>
      <c r="K10" s="15" t="n">
        <f aca="false">F10/B10*100</f>
        <v>99.9753163798809</v>
      </c>
    </row>
    <row r="11" customFormat="false" ht="60.75" hidden="false" customHeight="true" outlineLevel="0" collapsed="false">
      <c r="A11" s="16" t="s">
        <v>16</v>
      </c>
      <c r="B11" s="17" t="n">
        <f aca="false">C11+D11+E11</f>
        <v>4206.4</v>
      </c>
      <c r="C11" s="17"/>
      <c r="D11" s="17"/>
      <c r="E11" s="17" t="n">
        <v>4206.4</v>
      </c>
      <c r="F11" s="17" t="n">
        <f aca="false">G11+H11+I11</f>
        <v>4206.4</v>
      </c>
      <c r="G11" s="17"/>
      <c r="H11" s="17"/>
      <c r="I11" s="17" t="n">
        <v>4206.4</v>
      </c>
      <c r="J11" s="17" t="n">
        <f aca="false">F11-B11</f>
        <v>0</v>
      </c>
      <c r="K11" s="17" t="n">
        <f aca="false">F11/B11*100</f>
        <v>100</v>
      </c>
    </row>
    <row r="12" customFormat="false" ht="35.25" hidden="false" customHeight="true" outlineLevel="0" collapsed="false">
      <c r="A12" s="16" t="s">
        <v>17</v>
      </c>
      <c r="B12" s="17" t="n">
        <f aca="false">C12+D12+E12</f>
        <v>46815.5</v>
      </c>
      <c r="C12" s="17"/>
      <c r="D12" s="17"/>
      <c r="E12" s="17" t="n">
        <v>46815.5</v>
      </c>
      <c r="F12" s="17" t="n">
        <f aca="false">G12+H12+I12</f>
        <v>46815.5</v>
      </c>
      <c r="G12" s="17"/>
      <c r="H12" s="17"/>
      <c r="I12" s="17" t="n">
        <v>46815.5</v>
      </c>
      <c r="J12" s="17" t="n">
        <f aca="false">F12-B12</f>
        <v>0</v>
      </c>
      <c r="K12" s="17" t="n">
        <f aca="false">F12/B12*100</f>
        <v>100</v>
      </c>
    </row>
    <row r="13" customFormat="false" ht="45.75" hidden="false" customHeight="true" outlineLevel="0" collapsed="false">
      <c r="A13" s="16" t="s">
        <v>18</v>
      </c>
      <c r="B13" s="17" t="n">
        <f aca="false">C13+D13+E13</f>
        <v>165186.1</v>
      </c>
      <c r="C13" s="17"/>
      <c r="D13" s="17"/>
      <c r="E13" s="17" t="n">
        <v>165186.1</v>
      </c>
      <c r="F13" s="17" t="n">
        <f aca="false">G13+H13+I13</f>
        <v>165186.1</v>
      </c>
      <c r="G13" s="17"/>
      <c r="H13" s="17"/>
      <c r="I13" s="17" t="n">
        <v>165186.1</v>
      </c>
      <c r="J13" s="17" t="n">
        <f aca="false">F13-B13</f>
        <v>0</v>
      </c>
      <c r="K13" s="17" t="n">
        <f aca="false">F13/B13*100</f>
        <v>100</v>
      </c>
    </row>
    <row r="14" customFormat="false" ht="34.5" hidden="false" customHeight="true" outlineLevel="0" collapsed="false">
      <c r="A14" s="16" t="s">
        <v>19</v>
      </c>
      <c r="B14" s="17" t="n">
        <f aca="false">C14+D14+E14</f>
        <v>12375</v>
      </c>
      <c r="C14" s="17"/>
      <c r="D14" s="17"/>
      <c r="E14" s="17" t="n">
        <v>12375</v>
      </c>
      <c r="F14" s="17" t="n">
        <f aca="false">G14+H14+I14</f>
        <v>12375</v>
      </c>
      <c r="G14" s="17"/>
      <c r="H14" s="17"/>
      <c r="I14" s="17" t="n">
        <v>12375</v>
      </c>
      <c r="J14" s="17" t="n">
        <f aca="false">F14-B14</f>
        <v>0</v>
      </c>
      <c r="K14" s="17" t="n">
        <f aca="false">F14/B14*100</f>
        <v>100</v>
      </c>
    </row>
    <row r="15" customFormat="false" ht="36.75" hidden="false" customHeight="true" outlineLevel="0" collapsed="false">
      <c r="A15" s="16" t="s">
        <v>20</v>
      </c>
      <c r="B15" s="17" t="n">
        <f aca="false">C15+D15+E15</f>
        <v>200</v>
      </c>
      <c r="C15" s="17"/>
      <c r="D15" s="17"/>
      <c r="E15" s="17" t="n">
        <v>200</v>
      </c>
      <c r="F15" s="17" t="n">
        <f aca="false">G15+H15+I15</f>
        <v>200</v>
      </c>
      <c r="G15" s="17"/>
      <c r="H15" s="17"/>
      <c r="I15" s="17" t="n">
        <v>200</v>
      </c>
      <c r="J15" s="17" t="n">
        <f aca="false">F15-B15</f>
        <v>0</v>
      </c>
      <c r="K15" s="17" t="n">
        <f aca="false">F15/B15*100</f>
        <v>100</v>
      </c>
    </row>
    <row r="16" customFormat="false" ht="36" hidden="false" customHeight="true" outlineLevel="0" collapsed="false">
      <c r="A16" s="16" t="s">
        <v>21</v>
      </c>
      <c r="B16" s="17" t="n">
        <f aca="false">C16+D16+E16</f>
        <v>2067.1</v>
      </c>
      <c r="C16" s="17"/>
      <c r="D16" s="17"/>
      <c r="E16" s="17" t="n">
        <v>2067.1</v>
      </c>
      <c r="F16" s="17" t="n">
        <f aca="false">G16+H16+I16</f>
        <v>2067.1</v>
      </c>
      <c r="G16" s="17"/>
      <c r="H16" s="17"/>
      <c r="I16" s="17" t="n">
        <v>2067.1</v>
      </c>
      <c r="J16" s="17" t="n">
        <f aca="false">F16-B16</f>
        <v>0</v>
      </c>
      <c r="K16" s="17" t="n">
        <f aca="false">F16/B16*100</f>
        <v>100</v>
      </c>
    </row>
    <row r="17" customFormat="false" ht="45.75" hidden="false" customHeight="true" outlineLevel="0" collapsed="false">
      <c r="A17" s="16" t="s">
        <v>22</v>
      </c>
      <c r="B17" s="17" t="n">
        <f aca="false">C17+D17+E17</f>
        <v>12200</v>
      </c>
      <c r="C17" s="17"/>
      <c r="D17" s="17"/>
      <c r="E17" s="17" t="n">
        <v>12200</v>
      </c>
      <c r="F17" s="17" t="n">
        <f aca="false">G17+H17+I17</f>
        <v>12200</v>
      </c>
      <c r="G17" s="17"/>
      <c r="H17" s="17"/>
      <c r="I17" s="17" t="n">
        <v>12200</v>
      </c>
      <c r="J17" s="17" t="n">
        <f aca="false">F17-B17</f>
        <v>0</v>
      </c>
      <c r="K17" s="17" t="n">
        <f aca="false">F17/B17*100</f>
        <v>100</v>
      </c>
    </row>
    <row r="18" customFormat="false" ht="51" hidden="false" customHeight="true" outlineLevel="0" collapsed="false">
      <c r="A18" s="16" t="s">
        <v>23</v>
      </c>
      <c r="B18" s="17" t="n">
        <f aca="false">C18+D18+E18</f>
        <v>773.9</v>
      </c>
      <c r="C18" s="17"/>
      <c r="D18" s="17"/>
      <c r="E18" s="17" t="n">
        <v>773.9</v>
      </c>
      <c r="F18" s="17" t="n">
        <f aca="false">G18+H18+I18</f>
        <v>773.9</v>
      </c>
      <c r="G18" s="17"/>
      <c r="H18" s="17"/>
      <c r="I18" s="17" t="n">
        <v>773.9</v>
      </c>
      <c r="J18" s="17" t="n">
        <f aca="false">F18-B18</f>
        <v>0</v>
      </c>
      <c r="K18" s="17"/>
    </row>
    <row r="19" customFormat="false" ht="48" hidden="false" customHeight="true" outlineLevel="0" collapsed="false">
      <c r="A19" s="18" t="s">
        <v>24</v>
      </c>
      <c r="B19" s="17" t="n">
        <f aca="false">C19+D19+E19</f>
        <v>142509.2</v>
      </c>
      <c r="C19" s="17" t="n">
        <v>142509.2</v>
      </c>
      <c r="D19" s="17"/>
      <c r="E19" s="17"/>
      <c r="F19" s="17" t="n">
        <f aca="false">G19+H19+I19</f>
        <v>142509.2</v>
      </c>
      <c r="G19" s="17" t="n">
        <v>142509.2</v>
      </c>
      <c r="H19" s="17"/>
      <c r="I19" s="17"/>
      <c r="J19" s="17" t="n">
        <f aca="false">F19-B19</f>
        <v>0</v>
      </c>
      <c r="K19" s="17" t="n">
        <f aca="false">F19/B19*100</f>
        <v>100</v>
      </c>
    </row>
    <row r="20" customFormat="false" ht="33" hidden="false" customHeight="true" outlineLevel="0" collapsed="false">
      <c r="A20" s="18" t="s">
        <v>25</v>
      </c>
      <c r="B20" s="17" t="n">
        <f aca="false">C20+D20+E20</f>
        <v>111872</v>
      </c>
      <c r="C20" s="17" t="n">
        <v>111872</v>
      </c>
      <c r="D20" s="17"/>
      <c r="E20" s="17"/>
      <c r="F20" s="17" t="n">
        <f aca="false">G20+H20+I20</f>
        <v>111872</v>
      </c>
      <c r="G20" s="17" t="n">
        <v>111872</v>
      </c>
      <c r="H20" s="17"/>
      <c r="I20" s="17"/>
      <c r="J20" s="17" t="n">
        <f aca="false">F20-B20</f>
        <v>0</v>
      </c>
      <c r="K20" s="17" t="n">
        <f aca="false">F20/B20*100</f>
        <v>100</v>
      </c>
    </row>
    <row r="21" customFormat="false" ht="48.75" hidden="false" customHeight="true" outlineLevel="0" collapsed="false">
      <c r="A21" s="18" t="s">
        <v>26</v>
      </c>
      <c r="B21" s="17" t="n">
        <f aca="false">C21+D21+E21</f>
        <v>53095</v>
      </c>
      <c r="C21" s="17" t="n">
        <v>53095</v>
      </c>
      <c r="D21" s="17"/>
      <c r="E21" s="17"/>
      <c r="F21" s="17" t="n">
        <f aca="false">G21+H21+I21</f>
        <v>53095</v>
      </c>
      <c r="G21" s="17" t="n">
        <v>53095</v>
      </c>
      <c r="H21" s="17"/>
      <c r="I21" s="17"/>
      <c r="J21" s="17" t="n">
        <f aca="false">F21-B21</f>
        <v>0</v>
      </c>
      <c r="K21" s="17" t="n">
        <f aca="false">F21/B21*100</f>
        <v>100</v>
      </c>
    </row>
    <row r="22" customFormat="false" ht="33.75" hidden="false" customHeight="true" outlineLevel="0" collapsed="false">
      <c r="A22" s="18" t="s">
        <v>27</v>
      </c>
      <c r="B22" s="17" t="n">
        <f aca="false">C22+D22+E22</f>
        <v>47945</v>
      </c>
      <c r="C22" s="17"/>
      <c r="D22" s="17" t="n">
        <v>47945</v>
      </c>
      <c r="E22" s="17"/>
      <c r="F22" s="17" t="n">
        <f aca="false">G22+H22+I22</f>
        <v>47945</v>
      </c>
      <c r="G22" s="17"/>
      <c r="H22" s="17" t="n">
        <v>47945</v>
      </c>
      <c r="I22" s="17"/>
      <c r="J22" s="17" t="n">
        <f aca="false">F22-B22</f>
        <v>0</v>
      </c>
      <c r="K22" s="17" t="n">
        <f aca="false">F22/B22*100</f>
        <v>100</v>
      </c>
    </row>
    <row r="23" customFormat="false" ht="46.5" hidden="false" customHeight="true" outlineLevel="0" collapsed="false">
      <c r="A23" s="18" t="s">
        <v>28</v>
      </c>
      <c r="B23" s="17" t="n">
        <f aca="false">C23+D23+E23</f>
        <v>35396</v>
      </c>
      <c r="C23" s="17"/>
      <c r="D23" s="17" t="n">
        <v>35396</v>
      </c>
      <c r="E23" s="17"/>
      <c r="F23" s="17" t="n">
        <f aca="false">G23+H23+I23</f>
        <v>35232.8</v>
      </c>
      <c r="G23" s="17"/>
      <c r="H23" s="17" t="n">
        <v>35232.8</v>
      </c>
      <c r="I23" s="17"/>
      <c r="J23" s="17" t="n">
        <f aca="false">F23-B23</f>
        <v>-163.199999999997</v>
      </c>
      <c r="K23" s="17" t="n">
        <f aca="false">F23/B23*100</f>
        <v>99.53893095265</v>
      </c>
    </row>
    <row r="24" customFormat="false" ht="60.75" hidden="false" customHeight="true" outlineLevel="0" collapsed="false">
      <c r="A24" s="19" t="s">
        <v>29</v>
      </c>
      <c r="B24" s="17" t="n">
        <f aca="false">C24+D24+E24</f>
        <v>26526</v>
      </c>
      <c r="C24" s="17"/>
      <c r="D24" s="17" t="n">
        <v>26526</v>
      </c>
      <c r="E24" s="17"/>
      <c r="F24" s="17" t="n">
        <f aca="false">G24+H24+I24</f>
        <v>26526</v>
      </c>
      <c r="G24" s="17"/>
      <c r="H24" s="17" t="n">
        <v>26526</v>
      </c>
      <c r="I24" s="17"/>
      <c r="J24" s="17" t="n">
        <f aca="false">F24-B24</f>
        <v>0</v>
      </c>
      <c r="K24" s="17" t="n">
        <f aca="false">F24/B24*100</f>
        <v>100</v>
      </c>
    </row>
    <row r="25" customFormat="false" ht="30" hidden="false" customHeight="true" outlineLevel="0" collapsed="false">
      <c r="A25" s="20" t="s">
        <v>30</v>
      </c>
      <c r="B25" s="15" t="n">
        <f aca="false">B26</f>
        <v>5500</v>
      </c>
      <c r="C25" s="15" t="n">
        <f aca="false">C26</f>
        <v>0</v>
      </c>
      <c r="D25" s="15" t="n">
        <f aca="false">D26</f>
        <v>0</v>
      </c>
      <c r="E25" s="15" t="n">
        <f aca="false">E26</f>
        <v>5500</v>
      </c>
      <c r="F25" s="15" t="n">
        <f aca="false">F26</f>
        <v>5500</v>
      </c>
      <c r="G25" s="15" t="n">
        <f aca="false">G26</f>
        <v>0</v>
      </c>
      <c r="H25" s="15" t="n">
        <f aca="false">H26</f>
        <v>0</v>
      </c>
      <c r="I25" s="15" t="n">
        <f aca="false">I26</f>
        <v>5500</v>
      </c>
      <c r="J25" s="17" t="n">
        <f aca="false">F25-B25</f>
        <v>0</v>
      </c>
      <c r="K25" s="15" t="n">
        <f aca="false">F25/B25*100</f>
        <v>100</v>
      </c>
    </row>
    <row r="26" customFormat="false" ht="45.75" hidden="false" customHeight="true" outlineLevel="0" collapsed="false">
      <c r="A26" s="21" t="s">
        <v>31</v>
      </c>
      <c r="B26" s="17" t="n">
        <f aca="false">C26+D26+E26</f>
        <v>5500</v>
      </c>
      <c r="C26" s="17"/>
      <c r="D26" s="17"/>
      <c r="E26" s="17" t="n">
        <v>5500</v>
      </c>
      <c r="F26" s="17" t="n">
        <f aca="false">G26+H26+I26</f>
        <v>5500</v>
      </c>
      <c r="G26" s="17"/>
      <c r="H26" s="17"/>
      <c r="I26" s="17" t="n">
        <v>5500</v>
      </c>
      <c r="J26" s="17" t="n">
        <f aca="false">F26-B26</f>
        <v>0</v>
      </c>
      <c r="K26" s="17" t="n">
        <f aca="false">F26/B26*100</f>
        <v>100</v>
      </c>
    </row>
    <row r="27" customFormat="false" ht="30.75" hidden="false" customHeight="true" outlineLevel="0" collapsed="false">
      <c r="A27" s="22" t="s">
        <v>32</v>
      </c>
      <c r="B27" s="12" t="n">
        <f aca="false">B28+B32+B38</f>
        <v>336193.5</v>
      </c>
      <c r="C27" s="12" t="n">
        <f aca="false">C28+C32+C38</f>
        <v>147160.6</v>
      </c>
      <c r="D27" s="12" t="n">
        <f aca="false">D28+D32+D38</f>
        <v>99000</v>
      </c>
      <c r="E27" s="12" t="n">
        <f aca="false">E28+E32+E38</f>
        <v>90032.9</v>
      </c>
      <c r="F27" s="12" t="n">
        <f aca="false">F28+F32+F38</f>
        <v>189032.9</v>
      </c>
      <c r="G27" s="12" t="n">
        <f aca="false">G28+G32+G38</f>
        <v>0</v>
      </c>
      <c r="H27" s="12" t="n">
        <f aca="false">H28+H32+H38</f>
        <v>99000</v>
      </c>
      <c r="I27" s="12" t="n">
        <f aca="false">I28+I32+I38</f>
        <v>90032.9</v>
      </c>
      <c r="J27" s="12" t="n">
        <f aca="false">F27-B27</f>
        <v>-147160.6</v>
      </c>
      <c r="K27" s="12" t="n">
        <f aca="false">F27/B27*100</f>
        <v>56.2274107024675</v>
      </c>
    </row>
    <row r="28" customFormat="false" ht="18.75" hidden="false" customHeight="true" outlineLevel="0" collapsed="false">
      <c r="A28" s="13" t="s">
        <v>33</v>
      </c>
      <c r="B28" s="15" t="n">
        <f aca="false">B29+B30+B31</f>
        <v>111213.5</v>
      </c>
      <c r="C28" s="15" t="n">
        <f aca="false">C29+C30+C31</f>
        <v>0</v>
      </c>
      <c r="D28" s="15" t="n">
        <f aca="false">D29+D30+D31</f>
        <v>50000</v>
      </c>
      <c r="E28" s="15" t="n">
        <f aca="false">E29+E30+E31</f>
        <v>61213.5</v>
      </c>
      <c r="F28" s="15" t="n">
        <f aca="false">F29+F30+F31</f>
        <v>111213.5</v>
      </c>
      <c r="G28" s="15" t="n">
        <f aca="false">G29+G30+G31</f>
        <v>0</v>
      </c>
      <c r="H28" s="15" t="n">
        <f aca="false">H29+H30+H31</f>
        <v>50000</v>
      </c>
      <c r="I28" s="15" t="n">
        <f aca="false">I29+I30+I31</f>
        <v>61213.5</v>
      </c>
      <c r="J28" s="15" t="n">
        <f aca="false">J29+J30+J31</f>
        <v>0</v>
      </c>
      <c r="K28" s="15" t="n">
        <f aca="false">F28/B28*100</f>
        <v>100</v>
      </c>
    </row>
    <row r="29" customFormat="false" ht="30.75" hidden="false" customHeight="true" outlineLevel="0" collapsed="false">
      <c r="A29" s="21" t="s">
        <v>34</v>
      </c>
      <c r="B29" s="17" t="n">
        <f aca="false">C29+D29+E29</f>
        <v>43175.1</v>
      </c>
      <c r="C29" s="17"/>
      <c r="D29" s="17"/>
      <c r="E29" s="17" t="n">
        <v>43175.1</v>
      </c>
      <c r="F29" s="17" t="n">
        <f aca="false">G29+H29+I29</f>
        <v>43175.1</v>
      </c>
      <c r="G29" s="17"/>
      <c r="H29" s="17"/>
      <c r="I29" s="17" t="n">
        <v>43175.1</v>
      </c>
      <c r="J29" s="17" t="n">
        <f aca="false">F29-B29</f>
        <v>0</v>
      </c>
      <c r="K29" s="17" t="n">
        <f aca="false">F29/B29*100</f>
        <v>100</v>
      </c>
    </row>
    <row r="30" customFormat="false" ht="36.75" hidden="false" customHeight="true" outlineLevel="0" collapsed="false">
      <c r="A30" s="21" t="s">
        <v>35</v>
      </c>
      <c r="B30" s="17" t="n">
        <f aca="false">C30+D30+E30</f>
        <v>5250</v>
      </c>
      <c r="C30" s="17"/>
      <c r="D30" s="17"/>
      <c r="E30" s="17" t="n">
        <v>5250</v>
      </c>
      <c r="F30" s="17" t="n">
        <f aca="false">G30+H30+I30</f>
        <v>5250</v>
      </c>
      <c r="G30" s="17"/>
      <c r="H30" s="17"/>
      <c r="I30" s="17" t="n">
        <v>5250</v>
      </c>
      <c r="J30" s="15" t="n">
        <f aca="false">F30-B30</f>
        <v>0</v>
      </c>
      <c r="K30" s="17" t="n">
        <f aca="false">F30/B30*100</f>
        <v>100</v>
      </c>
    </row>
    <row r="31" customFormat="false" ht="33" hidden="false" customHeight="true" outlineLevel="0" collapsed="false">
      <c r="A31" s="21" t="s">
        <v>36</v>
      </c>
      <c r="B31" s="17" t="n">
        <f aca="false">C31+D31+E31</f>
        <v>62788.4</v>
      </c>
      <c r="C31" s="17"/>
      <c r="D31" s="17" t="n">
        <v>50000</v>
      </c>
      <c r="E31" s="17" t="n">
        <v>12788.4</v>
      </c>
      <c r="F31" s="17" t="n">
        <f aca="false">G31+H31+I31</f>
        <v>62788.4</v>
      </c>
      <c r="G31" s="17"/>
      <c r="H31" s="17" t="n">
        <v>50000</v>
      </c>
      <c r="I31" s="17" t="n">
        <v>12788.4</v>
      </c>
      <c r="J31" s="17" t="n">
        <f aca="false">F31-B31</f>
        <v>0</v>
      </c>
      <c r="K31" s="17" t="n">
        <f aca="false">F31/B31*100</f>
        <v>100</v>
      </c>
    </row>
    <row r="32" customFormat="false" ht="17.25" hidden="false" customHeight="true" outlineLevel="0" collapsed="false">
      <c r="A32" s="13" t="s">
        <v>37</v>
      </c>
      <c r="B32" s="15" t="n">
        <f aca="false">B33+B34+B35+B36+B37</f>
        <v>217226.2</v>
      </c>
      <c r="C32" s="15" t="n">
        <f aca="false">C33+C34+C35+C36+C37</f>
        <v>147160.6</v>
      </c>
      <c r="D32" s="15" t="n">
        <f aca="false">D33+D34+D35+D36+D37</f>
        <v>49000</v>
      </c>
      <c r="E32" s="15" t="n">
        <f aca="false">E33+E34+E35+E36+E37</f>
        <v>21065.6</v>
      </c>
      <c r="F32" s="15" t="n">
        <f aca="false">F33+F34+F35+F36+F37</f>
        <v>70065.6</v>
      </c>
      <c r="G32" s="15" t="n">
        <f aca="false">G33+G34+G35+G36+G37</f>
        <v>0</v>
      </c>
      <c r="H32" s="15" t="n">
        <f aca="false">H33+H34+H35+H36+H37</f>
        <v>49000</v>
      </c>
      <c r="I32" s="15" t="n">
        <f aca="false">I33+I34+I35+I36+I37</f>
        <v>21065.6</v>
      </c>
      <c r="J32" s="15" t="n">
        <f aca="false">J33+J34+J35+J36</f>
        <v>-147160.6</v>
      </c>
      <c r="K32" s="15" t="n">
        <f aca="false">F32/B32*100</f>
        <v>32.2546727788821</v>
      </c>
    </row>
    <row r="33" customFormat="false" ht="33.75" hidden="false" customHeight="true" outlineLevel="0" collapsed="false">
      <c r="A33" s="21" t="s">
        <v>38</v>
      </c>
      <c r="B33" s="17" t="n">
        <f aca="false">C33+D33+E33</f>
        <v>2000</v>
      </c>
      <c r="C33" s="17"/>
      <c r="D33" s="17"/>
      <c r="E33" s="17" t="n">
        <v>2000</v>
      </c>
      <c r="F33" s="17" t="n">
        <f aca="false">G33+H33+I33</f>
        <v>2000</v>
      </c>
      <c r="G33" s="17"/>
      <c r="H33" s="17"/>
      <c r="I33" s="17" t="n">
        <v>2000</v>
      </c>
      <c r="J33" s="17" t="n">
        <f aca="false">F33-B33</f>
        <v>0</v>
      </c>
      <c r="K33" s="17" t="n">
        <f aca="false">F33/B33*100</f>
        <v>100</v>
      </c>
    </row>
    <row r="34" customFormat="false" ht="31.5" hidden="false" customHeight="true" outlineLevel="0" collapsed="false">
      <c r="A34" s="21" t="s">
        <v>39</v>
      </c>
      <c r="B34" s="17" t="n">
        <f aca="false">C34+D34+E34</f>
        <v>14065.6</v>
      </c>
      <c r="C34" s="17"/>
      <c r="D34" s="17"/>
      <c r="E34" s="17" t="n">
        <v>14065.6</v>
      </c>
      <c r="F34" s="17" t="n">
        <f aca="false">G34+H34+I34</f>
        <v>14065.6</v>
      </c>
      <c r="G34" s="17"/>
      <c r="H34" s="17"/>
      <c r="I34" s="17" t="n">
        <v>14065.6</v>
      </c>
      <c r="J34" s="17" t="n">
        <f aca="false">F34-B34</f>
        <v>0</v>
      </c>
      <c r="K34" s="17" t="n">
        <f aca="false">F34/B34*100</f>
        <v>100</v>
      </c>
    </row>
    <row r="35" customFormat="false" ht="33" hidden="false" customHeight="true" outlineLevel="0" collapsed="false">
      <c r="A35" s="21" t="s">
        <v>40</v>
      </c>
      <c r="B35" s="17" t="n">
        <f aca="false">C35+D35+E35</f>
        <v>5000</v>
      </c>
      <c r="C35" s="17"/>
      <c r="D35" s="17"/>
      <c r="E35" s="17" t="n">
        <v>5000</v>
      </c>
      <c r="F35" s="17" t="n">
        <f aca="false">G35+H35+I35</f>
        <v>5000</v>
      </c>
      <c r="G35" s="17"/>
      <c r="H35" s="17"/>
      <c r="I35" s="17" t="n">
        <v>5000</v>
      </c>
      <c r="J35" s="17" t="n">
        <f aca="false">F35-B35</f>
        <v>0</v>
      </c>
      <c r="K35" s="17" t="n">
        <f aca="false">F35/B35*100</f>
        <v>100</v>
      </c>
    </row>
    <row r="36" customFormat="false" ht="44.25" hidden="false" customHeight="true" outlineLevel="0" collapsed="false">
      <c r="A36" s="21" t="s">
        <v>41</v>
      </c>
      <c r="B36" s="17" t="n">
        <f aca="false">C36+D36+E36</f>
        <v>147160.6</v>
      </c>
      <c r="C36" s="23" t="n">
        <v>147160.6</v>
      </c>
      <c r="D36" s="23"/>
      <c r="E36" s="23"/>
      <c r="F36" s="17" t="n">
        <f aca="false">G36+H36+I36</f>
        <v>0</v>
      </c>
      <c r="G36" s="23"/>
      <c r="H36" s="23"/>
      <c r="I36" s="23"/>
      <c r="J36" s="17" t="n">
        <f aca="false">F36-B36</f>
        <v>-147160.6</v>
      </c>
      <c r="K36" s="17" t="n">
        <f aca="false">F36/B36*100</f>
        <v>0</v>
      </c>
    </row>
    <row r="37" customFormat="false" ht="44.25" hidden="false" customHeight="true" outlineLevel="0" collapsed="false">
      <c r="A37" s="24" t="s">
        <v>42</v>
      </c>
      <c r="B37" s="17" t="n">
        <f aca="false">C37+D37+E37</f>
        <v>49000</v>
      </c>
      <c r="C37" s="23"/>
      <c r="D37" s="23" t="n">
        <v>49000</v>
      </c>
      <c r="E37" s="23"/>
      <c r="F37" s="17" t="n">
        <f aca="false">G37+H37+I37</f>
        <v>49000</v>
      </c>
      <c r="G37" s="23"/>
      <c r="H37" s="23" t="n">
        <v>49000</v>
      </c>
      <c r="I37" s="23"/>
      <c r="J37" s="17" t="n">
        <f aca="false">F37-B37</f>
        <v>0</v>
      </c>
      <c r="K37" s="17" t="n">
        <f aca="false">F37/B37*100</f>
        <v>100</v>
      </c>
    </row>
    <row r="38" customFormat="false" ht="24" hidden="false" customHeight="true" outlineLevel="0" collapsed="false">
      <c r="A38" s="25" t="s">
        <v>43</v>
      </c>
      <c r="B38" s="26" t="n">
        <f aca="false">B39</f>
        <v>7753.8</v>
      </c>
      <c r="C38" s="26" t="n">
        <f aca="false">C39</f>
        <v>0</v>
      </c>
      <c r="D38" s="26" t="n">
        <f aca="false">D39</f>
        <v>0</v>
      </c>
      <c r="E38" s="26" t="n">
        <f aca="false">E39</f>
        <v>7753.8</v>
      </c>
      <c r="F38" s="26" t="n">
        <f aca="false">F39</f>
        <v>7753.8</v>
      </c>
      <c r="G38" s="26" t="n">
        <f aca="false">G39</f>
        <v>0</v>
      </c>
      <c r="H38" s="26" t="n">
        <f aca="false">H39</f>
        <v>0</v>
      </c>
      <c r="I38" s="26" t="n">
        <f aca="false">I39</f>
        <v>7753.8</v>
      </c>
      <c r="J38" s="15" t="n">
        <f aca="false">F38-B38</f>
        <v>0</v>
      </c>
      <c r="K38" s="26" t="n">
        <f aca="false">F38/B38*100</f>
        <v>100</v>
      </c>
    </row>
    <row r="39" customFormat="false" ht="31.5" hidden="false" customHeight="true" outlineLevel="0" collapsed="false">
      <c r="A39" s="21" t="s">
        <v>44</v>
      </c>
      <c r="B39" s="23" t="n">
        <f aca="false">C39+D39+E39</f>
        <v>7753.8</v>
      </c>
      <c r="C39" s="23"/>
      <c r="D39" s="23"/>
      <c r="E39" s="23" t="n">
        <v>7753.8</v>
      </c>
      <c r="F39" s="23" t="n">
        <f aca="false">G39+H39+I39</f>
        <v>7753.8</v>
      </c>
      <c r="G39" s="23"/>
      <c r="H39" s="23"/>
      <c r="I39" s="23" t="n">
        <v>7753.8</v>
      </c>
      <c r="J39" s="17" t="n">
        <f aca="false">F39-B39</f>
        <v>0</v>
      </c>
      <c r="K39" s="23" t="n">
        <f aca="false">F39/B39*100</f>
        <v>100</v>
      </c>
    </row>
    <row r="40" customFormat="false" ht="18" hidden="false" customHeight="true" outlineLevel="0" collapsed="false">
      <c r="A40" s="27" t="s">
        <v>45</v>
      </c>
      <c r="B40" s="28" t="n">
        <f aca="false">B41+B47</f>
        <v>31405.3</v>
      </c>
      <c r="C40" s="28" t="n">
        <f aca="false">C41+C47</f>
        <v>0</v>
      </c>
      <c r="D40" s="28" t="n">
        <f aca="false">D41+D47</f>
        <v>0</v>
      </c>
      <c r="E40" s="28" t="n">
        <f aca="false">E41+E47</f>
        <v>31405.3</v>
      </c>
      <c r="F40" s="28" t="n">
        <f aca="false">F41+F47</f>
        <v>31405.3</v>
      </c>
      <c r="G40" s="28" t="n">
        <f aca="false">G41+G47</f>
        <v>0</v>
      </c>
      <c r="H40" s="28" t="n">
        <f aca="false">H41+H47</f>
        <v>0</v>
      </c>
      <c r="I40" s="28" t="n">
        <f aca="false">I41+I47</f>
        <v>31405.3</v>
      </c>
      <c r="J40" s="12" t="n">
        <f aca="false">F40-B40</f>
        <v>0</v>
      </c>
      <c r="K40" s="28" t="n">
        <f aca="false">F40/B40*100</f>
        <v>100</v>
      </c>
    </row>
    <row r="41" customFormat="false" ht="18" hidden="false" customHeight="true" outlineLevel="0" collapsed="false">
      <c r="A41" s="13" t="s">
        <v>46</v>
      </c>
      <c r="B41" s="26" t="n">
        <f aca="false">B42+B43+B44+B45+B46</f>
        <v>30836.2</v>
      </c>
      <c r="C41" s="26" t="n">
        <f aca="false">C42+C43+C44+C45+C46</f>
        <v>0</v>
      </c>
      <c r="D41" s="26" t="n">
        <f aca="false">D42+D43+D44+D45+D46</f>
        <v>0</v>
      </c>
      <c r="E41" s="26" t="n">
        <f aca="false">E42+E43+E44+E45+E46</f>
        <v>30836.2</v>
      </c>
      <c r="F41" s="26" t="n">
        <f aca="false">F42+F43+F44+F45+F46</f>
        <v>30836.2</v>
      </c>
      <c r="G41" s="26" t="n">
        <f aca="false">G42+G43+G44+G45+G46</f>
        <v>0</v>
      </c>
      <c r="H41" s="26" t="n">
        <f aca="false">H42+H43+H44+H45+H46</f>
        <v>0</v>
      </c>
      <c r="I41" s="26" t="n">
        <f aca="false">I42+I43+I44+I45+I46</f>
        <v>30836.2</v>
      </c>
      <c r="J41" s="26" t="n">
        <f aca="false">J42+J43+J44+J45+J46</f>
        <v>0</v>
      </c>
      <c r="K41" s="26" t="n">
        <f aca="false">F41/B41*100</f>
        <v>100</v>
      </c>
    </row>
    <row r="42" customFormat="false" ht="21.75" hidden="false" customHeight="true" outlineLevel="0" collapsed="false">
      <c r="A42" s="16" t="s">
        <v>47</v>
      </c>
      <c r="B42" s="23" t="n">
        <f aca="false">C42+D42+E42</f>
        <v>2500</v>
      </c>
      <c r="C42" s="23"/>
      <c r="D42" s="23"/>
      <c r="E42" s="23" t="n">
        <v>2500</v>
      </c>
      <c r="F42" s="23" t="n">
        <f aca="false">G42+H42+I42</f>
        <v>2500</v>
      </c>
      <c r="G42" s="23"/>
      <c r="H42" s="23"/>
      <c r="I42" s="23" t="n">
        <v>2500</v>
      </c>
      <c r="J42" s="17" t="n">
        <f aca="false">F42-B42</f>
        <v>0</v>
      </c>
      <c r="K42" s="23" t="n">
        <f aca="false">F42/B42*100</f>
        <v>100</v>
      </c>
    </row>
    <row r="43" customFormat="false" ht="32.25" hidden="false" customHeight="true" outlineLevel="0" collapsed="false">
      <c r="A43" s="16" t="s">
        <v>48</v>
      </c>
      <c r="B43" s="23" t="n">
        <f aca="false">C43+D43+E43</f>
        <v>20583.2</v>
      </c>
      <c r="C43" s="23"/>
      <c r="D43" s="23"/>
      <c r="E43" s="23" t="n">
        <v>20583.2</v>
      </c>
      <c r="F43" s="23" t="n">
        <f aca="false">G43+H43+I43</f>
        <v>20583.2</v>
      </c>
      <c r="G43" s="23"/>
      <c r="H43" s="23"/>
      <c r="I43" s="23" t="n">
        <v>20583.2</v>
      </c>
      <c r="J43" s="17" t="n">
        <f aca="false">F43-B43</f>
        <v>0</v>
      </c>
      <c r="K43" s="23" t="n">
        <f aca="false">F43/B43*100</f>
        <v>100</v>
      </c>
    </row>
    <row r="44" customFormat="false" ht="30.75" hidden="false" customHeight="true" outlineLevel="0" collapsed="false">
      <c r="A44" s="21" t="s">
        <v>49</v>
      </c>
      <c r="B44" s="23" t="n">
        <f aca="false">C44+D44+E44</f>
        <v>3850.3</v>
      </c>
      <c r="C44" s="23"/>
      <c r="D44" s="23"/>
      <c r="E44" s="23" t="n">
        <v>3850.3</v>
      </c>
      <c r="F44" s="23" t="n">
        <f aca="false">G44+H44+I44</f>
        <v>3850.3</v>
      </c>
      <c r="G44" s="23"/>
      <c r="H44" s="23"/>
      <c r="I44" s="29" t="n">
        <v>3850.3</v>
      </c>
      <c r="J44" s="17" t="n">
        <f aca="false">F44-B44</f>
        <v>0</v>
      </c>
      <c r="K44" s="23" t="n">
        <f aca="false">F44/B44*100</f>
        <v>100</v>
      </c>
    </row>
    <row r="45" customFormat="false" ht="32.25" hidden="false" customHeight="true" outlineLevel="0" collapsed="false">
      <c r="A45" s="16" t="s">
        <v>50</v>
      </c>
      <c r="B45" s="23" t="n">
        <f aca="false">C45+D45+E45</f>
        <v>648</v>
      </c>
      <c r="C45" s="23"/>
      <c r="D45" s="23"/>
      <c r="E45" s="17" t="n">
        <v>648</v>
      </c>
      <c r="F45" s="23" t="n">
        <f aca="false">G45+H45+I45</f>
        <v>648</v>
      </c>
      <c r="G45" s="23"/>
      <c r="H45" s="23"/>
      <c r="I45" s="23" t="n">
        <v>648</v>
      </c>
      <c r="J45" s="17" t="n">
        <f aca="false">F45-B45</f>
        <v>0</v>
      </c>
      <c r="K45" s="26" t="n">
        <f aca="false">F45/B45*100</f>
        <v>100</v>
      </c>
    </row>
    <row r="46" customFormat="false" ht="32.25" hidden="false" customHeight="true" outlineLevel="0" collapsed="false">
      <c r="A46" s="16" t="s">
        <v>51</v>
      </c>
      <c r="B46" s="23" t="n">
        <f aca="false">C46+D46+E46</f>
        <v>3254.7</v>
      </c>
      <c r="C46" s="23"/>
      <c r="D46" s="23"/>
      <c r="E46" s="30" t="n">
        <v>3254.7</v>
      </c>
      <c r="F46" s="23" t="n">
        <f aca="false">G46+H46+I46</f>
        <v>3254.7</v>
      </c>
      <c r="G46" s="23"/>
      <c r="H46" s="23"/>
      <c r="I46" s="23" t="n">
        <v>3254.7</v>
      </c>
      <c r="J46" s="17" t="n">
        <f aca="false">F46-B46</f>
        <v>0</v>
      </c>
      <c r="K46" s="26" t="n">
        <f aca="false">F46/B46*100</f>
        <v>100</v>
      </c>
    </row>
    <row r="47" customFormat="false" ht="15.75" hidden="false" customHeight="true" outlineLevel="0" collapsed="false">
      <c r="A47" s="13" t="s">
        <v>52</v>
      </c>
      <c r="B47" s="26" t="n">
        <f aca="false">B48</f>
        <v>569.1</v>
      </c>
      <c r="C47" s="26" t="n">
        <f aca="false">C48</f>
        <v>0</v>
      </c>
      <c r="D47" s="26" t="n">
        <f aca="false">D48</f>
        <v>0</v>
      </c>
      <c r="E47" s="26" t="n">
        <f aca="false">E48</f>
        <v>569.1</v>
      </c>
      <c r="F47" s="26" t="n">
        <f aca="false">F48</f>
        <v>569.1</v>
      </c>
      <c r="G47" s="26" t="n">
        <f aca="false">G48</f>
        <v>0</v>
      </c>
      <c r="H47" s="26" t="n">
        <f aca="false">H48</f>
        <v>0</v>
      </c>
      <c r="I47" s="26" t="n">
        <f aca="false">I48</f>
        <v>569.1</v>
      </c>
      <c r="J47" s="26" t="n">
        <f aca="false">J48</f>
        <v>0</v>
      </c>
      <c r="K47" s="26" t="n">
        <f aca="false">F47/B47*100</f>
        <v>100</v>
      </c>
    </row>
    <row r="48" customFormat="false" ht="30" hidden="false" customHeight="true" outlineLevel="0" collapsed="false">
      <c r="A48" s="21" t="s">
        <v>53</v>
      </c>
      <c r="B48" s="23" t="n">
        <f aca="false">C48+D48+E48</f>
        <v>569.1</v>
      </c>
      <c r="C48" s="23"/>
      <c r="D48" s="23"/>
      <c r="E48" s="23" t="n">
        <v>569.1</v>
      </c>
      <c r="F48" s="23" t="n">
        <f aca="false">G48+H48+I48</f>
        <v>569.1</v>
      </c>
      <c r="G48" s="23"/>
      <c r="H48" s="23"/>
      <c r="I48" s="23" t="n">
        <v>569.1</v>
      </c>
      <c r="J48" s="17" t="n">
        <f aca="false">F48-B48</f>
        <v>0</v>
      </c>
      <c r="K48" s="26" t="n">
        <f aca="false">F48/B48*100</f>
        <v>100</v>
      </c>
    </row>
    <row r="49" customFormat="false" ht="29.25" hidden="false" customHeight="true" outlineLevel="0" collapsed="false">
      <c r="A49" s="22" t="s">
        <v>54</v>
      </c>
      <c r="B49" s="28" t="n">
        <f aca="false">B50+B52</f>
        <v>7390</v>
      </c>
      <c r="C49" s="28" t="n">
        <f aca="false">C50+C52</f>
        <v>0</v>
      </c>
      <c r="D49" s="28" t="n">
        <f aca="false">D50+D52</f>
        <v>1390</v>
      </c>
      <c r="E49" s="28" t="n">
        <f aca="false">E50+E52</f>
        <v>6000</v>
      </c>
      <c r="F49" s="28" t="n">
        <f aca="false">F50+F52</f>
        <v>7390</v>
      </c>
      <c r="G49" s="28" t="n">
        <f aca="false">G50+G52</f>
        <v>0</v>
      </c>
      <c r="H49" s="28" t="n">
        <f aca="false">H50+H52</f>
        <v>1390</v>
      </c>
      <c r="I49" s="28" t="n">
        <f aca="false">I50+I52</f>
        <v>6000</v>
      </c>
      <c r="J49" s="31" t="n">
        <f aca="false">F49-B49</f>
        <v>0</v>
      </c>
      <c r="K49" s="28" t="n">
        <f aca="false">F49/B49*100</f>
        <v>100</v>
      </c>
    </row>
    <row r="50" customFormat="false" ht="17.25" hidden="false" customHeight="true" outlineLevel="0" collapsed="false">
      <c r="A50" s="13" t="s">
        <v>55</v>
      </c>
      <c r="B50" s="26" t="n">
        <f aca="false">B51</f>
        <v>6000</v>
      </c>
      <c r="C50" s="26" t="n">
        <f aca="false">C51</f>
        <v>0</v>
      </c>
      <c r="D50" s="26" t="n">
        <f aca="false">D51</f>
        <v>0</v>
      </c>
      <c r="E50" s="26" t="n">
        <f aca="false">E51</f>
        <v>6000</v>
      </c>
      <c r="F50" s="26" t="n">
        <f aca="false">F51</f>
        <v>6000</v>
      </c>
      <c r="G50" s="26" t="n">
        <f aca="false">G51</f>
        <v>0</v>
      </c>
      <c r="H50" s="26" t="n">
        <f aca="false">H51</f>
        <v>0</v>
      </c>
      <c r="I50" s="26" t="n">
        <f aca="false">I51</f>
        <v>6000</v>
      </c>
      <c r="J50" s="17" t="n">
        <f aca="false">F50-B50</f>
        <v>0</v>
      </c>
      <c r="K50" s="26" t="n">
        <f aca="false">F50/B50*100</f>
        <v>100</v>
      </c>
    </row>
    <row r="51" customFormat="false" ht="22.5" hidden="false" customHeight="true" outlineLevel="0" collapsed="false">
      <c r="A51" s="16" t="s">
        <v>56</v>
      </c>
      <c r="B51" s="23" t="n">
        <f aca="false">C51+D51+E51</f>
        <v>6000</v>
      </c>
      <c r="C51" s="23"/>
      <c r="D51" s="23"/>
      <c r="E51" s="23" t="n">
        <v>6000</v>
      </c>
      <c r="F51" s="23" t="n">
        <f aca="false">G51+H51+I51</f>
        <v>6000</v>
      </c>
      <c r="G51" s="23"/>
      <c r="H51" s="23"/>
      <c r="I51" s="23" t="n">
        <v>6000</v>
      </c>
      <c r="J51" s="17" t="n">
        <f aca="false">F51-B51</f>
        <v>0</v>
      </c>
      <c r="K51" s="23" t="n">
        <f aca="false">F51/B51*100</f>
        <v>100</v>
      </c>
    </row>
    <row r="52" customFormat="false" ht="30.75" hidden="false" customHeight="true" outlineLevel="0" collapsed="false">
      <c r="A52" s="20" t="s">
        <v>57</v>
      </c>
      <c r="B52" s="26" t="n">
        <f aca="false">B53</f>
        <v>1390</v>
      </c>
      <c r="C52" s="26" t="n">
        <f aca="false">C53</f>
        <v>0</v>
      </c>
      <c r="D52" s="26" t="n">
        <f aca="false">D53</f>
        <v>1390</v>
      </c>
      <c r="E52" s="26" t="n">
        <f aca="false">E53</f>
        <v>0</v>
      </c>
      <c r="F52" s="26" t="n">
        <f aca="false">F53</f>
        <v>1390</v>
      </c>
      <c r="G52" s="26" t="n">
        <f aca="false">G53</f>
        <v>0</v>
      </c>
      <c r="H52" s="26" t="n">
        <f aca="false">H53</f>
        <v>1390</v>
      </c>
      <c r="I52" s="26" t="n">
        <f aca="false">I53</f>
        <v>0</v>
      </c>
      <c r="J52" s="17"/>
      <c r="K52" s="23" t="n">
        <f aca="false">F52/B52*100</f>
        <v>100</v>
      </c>
    </row>
    <row r="53" customFormat="false" ht="19.5" hidden="false" customHeight="true" outlineLevel="0" collapsed="false">
      <c r="A53" s="16" t="s">
        <v>58</v>
      </c>
      <c r="B53" s="23" t="n">
        <f aca="false">C53+D53+E53</f>
        <v>1390</v>
      </c>
      <c r="C53" s="23"/>
      <c r="D53" s="23" t="n">
        <v>1390</v>
      </c>
      <c r="E53" s="23"/>
      <c r="F53" s="23" t="n">
        <f aca="false">G53+H53+I53</f>
        <v>1390</v>
      </c>
      <c r="G53" s="23"/>
      <c r="H53" s="23" t="n">
        <v>1390</v>
      </c>
      <c r="I53" s="23"/>
      <c r="J53" s="17" t="n">
        <f aca="false">F53-B53</f>
        <v>0</v>
      </c>
      <c r="K53" s="23" t="n">
        <f aca="false">F53/B53*100</f>
        <v>100</v>
      </c>
    </row>
    <row r="54" customFormat="false" ht="19.5" hidden="false" customHeight="true" outlineLevel="0" collapsed="false">
      <c r="A54" s="22" t="s">
        <v>59</v>
      </c>
      <c r="B54" s="28" t="n">
        <f aca="false">B55</f>
        <v>11596</v>
      </c>
      <c r="C54" s="28" t="n">
        <f aca="false">C55</f>
        <v>4426.5</v>
      </c>
      <c r="D54" s="28" t="n">
        <f aca="false">D55</f>
        <v>4669.6</v>
      </c>
      <c r="E54" s="28" t="n">
        <f aca="false">E55</f>
        <v>2499.9</v>
      </c>
      <c r="F54" s="28" t="n">
        <f aca="false">F55</f>
        <v>11596</v>
      </c>
      <c r="G54" s="28" t="n">
        <f aca="false">G55</f>
        <v>4426.5</v>
      </c>
      <c r="H54" s="28" t="n">
        <f aca="false">H55</f>
        <v>4669.6</v>
      </c>
      <c r="I54" s="28" t="n">
        <f aca="false">I55</f>
        <v>2499.9</v>
      </c>
      <c r="J54" s="12" t="n">
        <f aca="false">F54-B54</f>
        <v>0</v>
      </c>
      <c r="K54" s="28"/>
    </row>
    <row r="55" customFormat="false" ht="30.75" hidden="false" customHeight="true" outlineLevel="0" collapsed="false">
      <c r="A55" s="32" t="s">
        <v>60</v>
      </c>
      <c r="B55" s="15" t="n">
        <f aca="false">C55+D55+E55</f>
        <v>11596</v>
      </c>
      <c r="C55" s="15" t="n">
        <f aca="false">C57+C58+C59</f>
        <v>4426.5</v>
      </c>
      <c r="D55" s="15" t="n">
        <f aca="false">D57+D58+D59</f>
        <v>4669.6</v>
      </c>
      <c r="E55" s="15" t="n">
        <f aca="false">E57+E58+E59</f>
        <v>2499.9</v>
      </c>
      <c r="F55" s="15" t="n">
        <f aca="false">G55+H55+I55</f>
        <v>11596</v>
      </c>
      <c r="G55" s="15" t="n">
        <f aca="false">G57+G58+G59</f>
        <v>4426.5</v>
      </c>
      <c r="H55" s="15" t="n">
        <f aca="false">H57+H58+H59</f>
        <v>4669.6</v>
      </c>
      <c r="I55" s="15" t="n">
        <f aca="false">I57+I58+I59</f>
        <v>2499.9</v>
      </c>
      <c r="J55" s="15" t="n">
        <f aca="false">F55-B55</f>
        <v>0</v>
      </c>
      <c r="K55" s="15" t="n">
        <f aca="false">F55/B55*100</f>
        <v>100</v>
      </c>
    </row>
    <row r="56" customFormat="false" ht="16.5" hidden="false" customHeight="true" outlineLevel="0" collapsed="false">
      <c r="A56" s="7" t="s">
        <v>61</v>
      </c>
      <c r="B56" s="15"/>
      <c r="C56" s="15"/>
      <c r="D56" s="15"/>
      <c r="E56" s="15"/>
      <c r="F56" s="15" t="n">
        <f aca="false">G56+H56+I56</f>
        <v>0</v>
      </c>
      <c r="G56" s="15"/>
      <c r="H56" s="15"/>
      <c r="I56" s="15"/>
      <c r="J56" s="17" t="n">
        <f aca="false">F56-B56</f>
        <v>0</v>
      </c>
      <c r="K56" s="17"/>
    </row>
    <row r="57" customFormat="false" ht="19.5" hidden="false" customHeight="true" outlineLevel="0" collapsed="false">
      <c r="A57" s="21" t="s">
        <v>62</v>
      </c>
      <c r="B57" s="17" t="n">
        <f aca="false">C57+D57+E57</f>
        <v>0</v>
      </c>
      <c r="C57" s="17"/>
      <c r="D57" s="17"/>
      <c r="E57" s="17"/>
      <c r="F57" s="17" t="n">
        <f aca="false">G57+H57+I57</f>
        <v>0</v>
      </c>
      <c r="G57" s="17"/>
      <c r="H57" s="17"/>
      <c r="I57" s="17"/>
      <c r="J57" s="17" t="n">
        <f aca="false">F57-B57</f>
        <v>0</v>
      </c>
      <c r="K57" s="17"/>
    </row>
    <row r="58" customFormat="false" ht="18" hidden="false" customHeight="true" outlineLevel="0" collapsed="false">
      <c r="A58" s="21" t="s">
        <v>63</v>
      </c>
      <c r="B58" s="17" t="n">
        <f aca="false">C58+D58+E58</f>
        <v>2960</v>
      </c>
      <c r="C58" s="17" t="n">
        <v>1586.4</v>
      </c>
      <c r="D58" s="17" t="n">
        <v>1131.3</v>
      </c>
      <c r="E58" s="17" t="n">
        <v>242.3</v>
      </c>
      <c r="F58" s="17" t="n">
        <f aca="false">G58+H58+I58</f>
        <v>2960</v>
      </c>
      <c r="G58" s="17" t="n">
        <v>1586.4</v>
      </c>
      <c r="H58" s="17" t="n">
        <v>1131.3</v>
      </c>
      <c r="I58" s="17" t="n">
        <v>242.3</v>
      </c>
      <c r="J58" s="17" t="n">
        <f aca="false">F58-B58</f>
        <v>0</v>
      </c>
      <c r="K58" s="17" t="n">
        <f aca="false">F58/B58*100</f>
        <v>100</v>
      </c>
    </row>
    <row r="59" customFormat="false" ht="21.75" hidden="false" customHeight="true" outlineLevel="0" collapsed="false">
      <c r="A59" s="21" t="s">
        <v>64</v>
      </c>
      <c r="B59" s="17" t="n">
        <f aca="false">C59+D59+E59</f>
        <v>8636</v>
      </c>
      <c r="C59" s="17" t="n">
        <v>2840.1</v>
      </c>
      <c r="D59" s="17" t="n">
        <v>3538.3</v>
      </c>
      <c r="E59" s="17" t="n">
        <v>2257.6</v>
      </c>
      <c r="F59" s="17" t="n">
        <f aca="false">G59+H59+I59</f>
        <v>8636</v>
      </c>
      <c r="G59" s="17" t="n">
        <v>2840.1</v>
      </c>
      <c r="H59" s="17" t="n">
        <v>3538.3</v>
      </c>
      <c r="I59" s="17" t="n">
        <v>2257.6</v>
      </c>
      <c r="J59" s="17" t="n">
        <f aca="false">F59-B59</f>
        <v>0</v>
      </c>
      <c r="K59" s="17" t="n">
        <f aca="false">F59/B59*100</f>
        <v>100</v>
      </c>
    </row>
    <row r="60" s="33" customFormat="true" ht="27" hidden="false" customHeight="true" outlineLevel="0" collapsed="false">
      <c r="A60" s="22" t="s">
        <v>65</v>
      </c>
      <c r="B60" s="28" t="n">
        <f aca="false">B9+B27+B40+B49+B54</f>
        <v>1053252</v>
      </c>
      <c r="C60" s="28" t="n">
        <f aca="false">C9+C27+C40+C49+C54</f>
        <v>459063.3</v>
      </c>
      <c r="D60" s="28" t="n">
        <f aca="false">D9+D27+D40+D49+D54</f>
        <v>214926.6</v>
      </c>
      <c r="E60" s="28" t="n">
        <f aca="false">E9+E27+E40+E49+E54</f>
        <v>379262.1</v>
      </c>
      <c r="F60" s="28" t="n">
        <f aca="false">F9+F27+F40+F49+F54</f>
        <v>905928.2</v>
      </c>
      <c r="G60" s="28" t="n">
        <f aca="false">G9+G27+G40+G49+G54</f>
        <v>311902.7</v>
      </c>
      <c r="H60" s="28" t="n">
        <f aca="false">H9+H27+H40+H49+H54</f>
        <v>214763.4</v>
      </c>
      <c r="I60" s="28" t="n">
        <f aca="false">I9+I27+I40+I49+I54</f>
        <v>379262.1</v>
      </c>
      <c r="J60" s="12" t="n">
        <f aca="false">F60-B60</f>
        <v>-147323.8</v>
      </c>
      <c r="K60" s="12" t="n">
        <f aca="false">F60/B60*100</f>
        <v>86.0124832423769</v>
      </c>
    </row>
    <row r="61" s="33" customFormat="true" ht="32.25" hidden="false" customHeight="true" outlineLevel="0" collapsed="false">
      <c r="A61" s="22" t="s">
        <v>66</v>
      </c>
      <c r="B61" s="28" t="n">
        <f aca="false">B63</f>
        <v>206478.1</v>
      </c>
      <c r="C61" s="28" t="n">
        <f aca="false">C63</f>
        <v>100072.3</v>
      </c>
      <c r="D61" s="28" t="n">
        <f aca="false">D63</f>
        <v>72984.5</v>
      </c>
      <c r="E61" s="28" t="n">
        <f aca="false">E63</f>
        <v>33421.3</v>
      </c>
      <c r="F61" s="28" t="n">
        <f aca="false">F63</f>
        <v>205358.9</v>
      </c>
      <c r="G61" s="28" t="n">
        <f aca="false">G63</f>
        <v>99756.1</v>
      </c>
      <c r="H61" s="28" t="n">
        <f aca="false">H63</f>
        <v>72181.5</v>
      </c>
      <c r="I61" s="28" t="n">
        <f aca="false">I63</f>
        <v>33421.3</v>
      </c>
      <c r="J61" s="12" t="n">
        <f aca="false">F61-B61</f>
        <v>-1119.20000000001</v>
      </c>
      <c r="K61" s="12" t="n">
        <f aca="false">F61/B61*100</f>
        <v>99.4579570424176</v>
      </c>
    </row>
    <row r="62" s="33" customFormat="true" ht="17.25" hidden="false" customHeight="true" outlineLevel="0" collapsed="false">
      <c r="A62" s="7" t="s">
        <v>61</v>
      </c>
      <c r="B62" s="26"/>
      <c r="C62" s="26"/>
      <c r="D62" s="26"/>
      <c r="E62" s="26"/>
      <c r="F62" s="26"/>
      <c r="G62" s="26"/>
      <c r="H62" s="26"/>
      <c r="I62" s="26"/>
      <c r="J62" s="17" t="n">
        <f aca="false">F62-B62</f>
        <v>0</v>
      </c>
      <c r="K62" s="23"/>
    </row>
    <row r="63" customFormat="false" ht="18" hidden="false" customHeight="true" outlineLevel="0" collapsed="false">
      <c r="A63" s="22" t="s">
        <v>59</v>
      </c>
      <c r="B63" s="28" t="n">
        <f aca="false">B64</f>
        <v>206478.1</v>
      </c>
      <c r="C63" s="28" t="n">
        <f aca="false">C64</f>
        <v>100072.3</v>
      </c>
      <c r="D63" s="28" t="n">
        <f aca="false">D64</f>
        <v>72984.5</v>
      </c>
      <c r="E63" s="28" t="n">
        <f aca="false">E64</f>
        <v>33421.3</v>
      </c>
      <c r="F63" s="28" t="n">
        <f aca="false">F64</f>
        <v>205358.9</v>
      </c>
      <c r="G63" s="28" t="n">
        <f aca="false">G64</f>
        <v>99756.1</v>
      </c>
      <c r="H63" s="28" t="n">
        <f aca="false">H64</f>
        <v>72181.5</v>
      </c>
      <c r="I63" s="28" t="n">
        <f aca="false">I64</f>
        <v>33421.3</v>
      </c>
      <c r="J63" s="12" t="n">
        <f aca="false">F63-B63</f>
        <v>-1119.20000000001</v>
      </c>
      <c r="K63" s="28" t="n">
        <f aca="false">F63/B63*100</f>
        <v>99.4579570424176</v>
      </c>
    </row>
    <row r="64" customFormat="false" ht="17.25" hidden="false" customHeight="true" outlineLevel="0" collapsed="false">
      <c r="A64" s="32" t="s">
        <v>67</v>
      </c>
      <c r="B64" s="26" t="n">
        <f aca="false">B66+B71+B76</f>
        <v>206478.1</v>
      </c>
      <c r="C64" s="26" t="n">
        <f aca="false">C66+C71+C76</f>
        <v>100072.3</v>
      </c>
      <c r="D64" s="26" t="n">
        <f aca="false">D66+D71+D76</f>
        <v>72984.5</v>
      </c>
      <c r="E64" s="26" t="n">
        <f aca="false">E66+E71+E76</f>
        <v>33421.3</v>
      </c>
      <c r="F64" s="26" t="n">
        <f aca="false">F66+F71+F76</f>
        <v>205358.9</v>
      </c>
      <c r="G64" s="26" t="n">
        <f aca="false">G66+G71+G76</f>
        <v>99756.1</v>
      </c>
      <c r="H64" s="26" t="n">
        <f aca="false">H66+H71+H76</f>
        <v>72181.5</v>
      </c>
      <c r="I64" s="26" t="n">
        <f aca="false">I66+I71+I76</f>
        <v>33421.3</v>
      </c>
      <c r="J64" s="15" t="n">
        <f aca="false">F64-B64</f>
        <v>-1119.20000000001</v>
      </c>
      <c r="K64" s="26" t="n">
        <f aca="false">F64/B64*100</f>
        <v>99.4579570424176</v>
      </c>
    </row>
    <row r="65" customFormat="false" ht="17.25" hidden="false" customHeight="true" outlineLevel="0" collapsed="false">
      <c r="A65" s="7" t="s">
        <v>61</v>
      </c>
      <c r="B65" s="23"/>
      <c r="C65" s="23"/>
      <c r="D65" s="23"/>
      <c r="E65" s="23"/>
      <c r="F65" s="23"/>
      <c r="G65" s="23"/>
      <c r="H65" s="23"/>
      <c r="I65" s="23"/>
      <c r="J65" s="17" t="n">
        <f aca="false">F65-B65</f>
        <v>0</v>
      </c>
      <c r="K65" s="23"/>
    </row>
    <row r="66" customFormat="false" ht="32.25" hidden="false" customHeight="true" outlineLevel="0" collapsed="false">
      <c r="A66" s="32" t="s">
        <v>68</v>
      </c>
      <c r="B66" s="26" t="n">
        <f aca="false">B68+B69+B70</f>
        <v>133038</v>
      </c>
      <c r="C66" s="26" t="n">
        <f aca="false">C68+C69+C70</f>
        <v>100072.3</v>
      </c>
      <c r="D66" s="26" t="n">
        <f aca="false">D68+D69+D70</f>
        <v>26685.9</v>
      </c>
      <c r="E66" s="26" t="n">
        <f aca="false">E68+E69+E70</f>
        <v>6279.8</v>
      </c>
      <c r="F66" s="26" t="n">
        <f aca="false">F68+F69+F70</f>
        <v>132006.4</v>
      </c>
      <c r="G66" s="26" t="n">
        <f aca="false">G68+G69+G70</f>
        <v>99756.1</v>
      </c>
      <c r="H66" s="26" t="n">
        <f aca="false">H68+H69+H70</f>
        <v>25970.5</v>
      </c>
      <c r="I66" s="26" t="n">
        <f aca="false">I68+I69+I70</f>
        <v>6279.8</v>
      </c>
      <c r="J66" s="17" t="n">
        <f aca="false">F66-B66</f>
        <v>-1031.60000000001</v>
      </c>
      <c r="K66" s="26" t="n">
        <f aca="false">F66/B66*100</f>
        <v>99.224582450127</v>
      </c>
    </row>
    <row r="67" customFormat="false" ht="15.75" hidden="false" customHeight="true" outlineLevel="0" collapsed="false">
      <c r="A67" s="7" t="s">
        <v>69</v>
      </c>
      <c r="B67" s="23"/>
      <c r="C67" s="23"/>
      <c r="D67" s="23"/>
      <c r="E67" s="23"/>
      <c r="F67" s="23"/>
      <c r="G67" s="23"/>
      <c r="H67" s="23"/>
      <c r="I67" s="23"/>
      <c r="J67" s="17" t="n">
        <f aca="false">F67-B67</f>
        <v>0</v>
      </c>
      <c r="K67" s="23"/>
    </row>
    <row r="68" customFormat="false" ht="19.5" hidden="false" customHeight="true" outlineLevel="0" collapsed="false">
      <c r="A68" s="21" t="s">
        <v>62</v>
      </c>
      <c r="B68" s="23" t="n">
        <f aca="false">C68+D68+E68</f>
        <v>44443.6</v>
      </c>
      <c r="C68" s="23" t="n">
        <v>33357.4</v>
      </c>
      <c r="D68" s="23" t="n">
        <v>8895.3</v>
      </c>
      <c r="E68" s="23" t="n">
        <v>2190.9</v>
      </c>
      <c r="F68" s="23" t="n">
        <f aca="false">G68+H68+I68</f>
        <v>44268</v>
      </c>
      <c r="G68" s="23" t="n">
        <v>33313.7</v>
      </c>
      <c r="H68" s="23" t="n">
        <v>8763.4</v>
      </c>
      <c r="I68" s="23" t="n">
        <v>2190.9</v>
      </c>
      <c r="J68" s="17" t="n">
        <f aca="false">F68-B68</f>
        <v>-175.599999999999</v>
      </c>
      <c r="K68" s="23" t="n">
        <f aca="false">F68/B68*100</f>
        <v>99.6048924929574</v>
      </c>
    </row>
    <row r="69" customFormat="false" ht="15" hidden="false" customHeight="true" outlineLevel="0" collapsed="false">
      <c r="A69" s="21" t="s">
        <v>63</v>
      </c>
      <c r="B69" s="23" t="n">
        <f aca="false">C69+D69+E69</f>
        <v>44369.7</v>
      </c>
      <c r="C69" s="23" t="n">
        <v>33357.4</v>
      </c>
      <c r="D69" s="23" t="n">
        <v>8895.3</v>
      </c>
      <c r="E69" s="23" t="n">
        <v>2117</v>
      </c>
      <c r="F69" s="23" t="n">
        <f aca="false">G69+H69+I69</f>
        <v>44092.9</v>
      </c>
      <c r="G69" s="23" t="n">
        <v>33257.5</v>
      </c>
      <c r="H69" s="23" t="n">
        <v>8718.4</v>
      </c>
      <c r="I69" s="23" t="n">
        <v>2117</v>
      </c>
      <c r="J69" s="17" t="n">
        <f aca="false">F69-B69</f>
        <v>-276.799999999996</v>
      </c>
      <c r="K69" s="23" t="n">
        <f aca="false">F69/B69*100</f>
        <v>99.376150841678</v>
      </c>
    </row>
    <row r="70" customFormat="false" ht="21" hidden="false" customHeight="true" outlineLevel="0" collapsed="false">
      <c r="A70" s="21" t="s">
        <v>64</v>
      </c>
      <c r="B70" s="23" t="n">
        <f aca="false">C70+D70+E70</f>
        <v>44224.7</v>
      </c>
      <c r="C70" s="23" t="n">
        <v>33357.5</v>
      </c>
      <c r="D70" s="23" t="n">
        <v>8895.3</v>
      </c>
      <c r="E70" s="23" t="n">
        <v>1971.9</v>
      </c>
      <c r="F70" s="23" t="n">
        <f aca="false">G70+H70+I70</f>
        <v>43645.5</v>
      </c>
      <c r="G70" s="23" t="n">
        <v>33184.9</v>
      </c>
      <c r="H70" s="23" t="n">
        <v>8488.7</v>
      </c>
      <c r="I70" s="23" t="n">
        <v>1971.9</v>
      </c>
      <c r="J70" s="17" t="n">
        <f aca="false">F70-B70</f>
        <v>-579.199999999997</v>
      </c>
      <c r="K70" s="23" t="n">
        <f aca="false">F70/B70*100</f>
        <v>98.6903246375894</v>
      </c>
    </row>
    <row r="71" customFormat="false" ht="64.5" hidden="false" customHeight="true" outlineLevel="0" collapsed="false">
      <c r="A71" s="32" t="s">
        <v>70</v>
      </c>
      <c r="B71" s="26" t="n">
        <f aca="false">B73+B74+B75</f>
        <v>46298.6</v>
      </c>
      <c r="C71" s="26" t="n">
        <f aca="false">C73+C74+C75</f>
        <v>0</v>
      </c>
      <c r="D71" s="26" t="n">
        <f aca="false">D73+D74+D75</f>
        <v>46298.6</v>
      </c>
      <c r="E71" s="26" t="n">
        <f aca="false">E73+E74+E75</f>
        <v>0</v>
      </c>
      <c r="F71" s="26" t="n">
        <f aca="false">F73+F74+F75</f>
        <v>46211</v>
      </c>
      <c r="G71" s="26" t="n">
        <f aca="false">G73+G74+G75</f>
        <v>0</v>
      </c>
      <c r="H71" s="26" t="n">
        <f aca="false">H73+H74+H75</f>
        <v>46211</v>
      </c>
      <c r="I71" s="26" t="n">
        <f aca="false">I73+I74+I75</f>
        <v>0</v>
      </c>
      <c r="J71" s="15" t="n">
        <f aca="false">F71-B71</f>
        <v>-87.5999999999985</v>
      </c>
      <c r="K71" s="26" t="n">
        <f aca="false">F71/B71*100</f>
        <v>99.8107934149197</v>
      </c>
    </row>
    <row r="72" customFormat="false" ht="17.25" hidden="false" customHeight="true" outlineLevel="0" collapsed="false">
      <c r="A72" s="7" t="s">
        <v>69</v>
      </c>
      <c r="B72" s="23"/>
      <c r="C72" s="23"/>
      <c r="D72" s="23"/>
      <c r="E72" s="23"/>
      <c r="F72" s="23"/>
      <c r="G72" s="23"/>
      <c r="H72" s="23"/>
      <c r="I72" s="23"/>
      <c r="J72" s="17" t="n">
        <f aca="false">F72-B72</f>
        <v>0</v>
      </c>
      <c r="K72" s="23"/>
    </row>
    <row r="73" customFormat="false" ht="19.5" hidden="false" customHeight="true" outlineLevel="0" collapsed="false">
      <c r="A73" s="21" t="s">
        <v>62</v>
      </c>
      <c r="B73" s="23" t="n">
        <f aca="false">C73+D73+E73</f>
        <v>15352.8</v>
      </c>
      <c r="C73" s="23"/>
      <c r="D73" s="23" t="n">
        <v>15352.8</v>
      </c>
      <c r="E73" s="23"/>
      <c r="F73" s="23" t="n">
        <f aca="false">G73+H73+I73</f>
        <v>15302.3</v>
      </c>
      <c r="G73" s="23"/>
      <c r="H73" s="23" t="n">
        <v>15302.3</v>
      </c>
      <c r="I73" s="23"/>
      <c r="J73" s="17" t="n">
        <f aca="false">F73-B73</f>
        <v>-50.5</v>
      </c>
      <c r="K73" s="23" t="n">
        <f aca="false">F73/B73*100</f>
        <v>99.6710697722891</v>
      </c>
    </row>
    <row r="74" customFormat="false" ht="16.5" hidden="false" customHeight="true" outlineLevel="0" collapsed="false">
      <c r="A74" s="21" t="s">
        <v>63</v>
      </c>
      <c r="B74" s="23" t="n">
        <f aca="false">C74+D74+E74</f>
        <v>15382.9</v>
      </c>
      <c r="C74" s="23"/>
      <c r="D74" s="23" t="n">
        <v>15382.9</v>
      </c>
      <c r="E74" s="23"/>
      <c r="F74" s="23" t="n">
        <f aca="false">G74+H74+I74</f>
        <v>15353</v>
      </c>
      <c r="G74" s="23"/>
      <c r="H74" s="23" t="n">
        <v>15353</v>
      </c>
      <c r="I74" s="23"/>
      <c r="J74" s="17" t="n">
        <f aca="false">F74-B74</f>
        <v>-29.8999999999996</v>
      </c>
      <c r="K74" s="23" t="n">
        <f aca="false">F74/B74*100</f>
        <v>99.8056283275585</v>
      </c>
    </row>
    <row r="75" customFormat="false" ht="20.25" hidden="false" customHeight="true" outlineLevel="0" collapsed="false">
      <c r="A75" s="21" t="s">
        <v>64</v>
      </c>
      <c r="B75" s="23" t="n">
        <f aca="false">C75+D75+E75</f>
        <v>15562.9</v>
      </c>
      <c r="C75" s="23"/>
      <c r="D75" s="23" t="n">
        <v>15562.9</v>
      </c>
      <c r="E75" s="23"/>
      <c r="F75" s="23" t="n">
        <f aca="false">G75+H75+I75</f>
        <v>15555.7</v>
      </c>
      <c r="G75" s="23"/>
      <c r="H75" s="23" t="n">
        <v>15555.7</v>
      </c>
      <c r="I75" s="23"/>
      <c r="J75" s="17" t="n">
        <f aca="false">F75-B75</f>
        <v>-7.19999999999891</v>
      </c>
      <c r="K75" s="23" t="n">
        <f aca="false">F75/B75*100</f>
        <v>99.9537361288706</v>
      </c>
    </row>
    <row r="76" customFormat="false" ht="45.75" hidden="false" customHeight="true" outlineLevel="0" collapsed="false">
      <c r="A76" s="32" t="s">
        <v>71</v>
      </c>
      <c r="B76" s="26" t="n">
        <f aca="false">B78+B79+B80</f>
        <v>27141.5</v>
      </c>
      <c r="C76" s="26" t="n">
        <f aca="false">C78+C79+C80</f>
        <v>0</v>
      </c>
      <c r="D76" s="26" t="n">
        <f aca="false">D78+D79+D80</f>
        <v>0</v>
      </c>
      <c r="E76" s="26" t="n">
        <f aca="false">E78+E79+E80</f>
        <v>27141.5</v>
      </c>
      <c r="F76" s="26" t="n">
        <f aca="false">F78+F79+F80</f>
        <v>27141.5</v>
      </c>
      <c r="G76" s="26" t="n">
        <f aca="false">G78+G79+G80</f>
        <v>0</v>
      </c>
      <c r="H76" s="26" t="n">
        <f aca="false">H78+H79+H80</f>
        <v>0</v>
      </c>
      <c r="I76" s="26" t="n">
        <f aca="false">I78+I79+I80</f>
        <v>27141.5</v>
      </c>
      <c r="J76" s="15" t="n">
        <f aca="false">F76-B76</f>
        <v>0</v>
      </c>
      <c r="K76" s="26" t="n">
        <f aca="false">F76/B76*100</f>
        <v>100</v>
      </c>
    </row>
    <row r="77" customFormat="false" ht="15" hidden="false" customHeight="true" outlineLevel="0" collapsed="false">
      <c r="A77" s="7" t="s">
        <v>69</v>
      </c>
      <c r="B77" s="23"/>
      <c r="C77" s="23"/>
      <c r="D77" s="23"/>
      <c r="E77" s="23"/>
      <c r="F77" s="23"/>
      <c r="G77" s="23"/>
      <c r="H77" s="23"/>
      <c r="I77" s="23"/>
      <c r="J77" s="17" t="n">
        <f aca="false">F77-B77</f>
        <v>0</v>
      </c>
      <c r="K77" s="23"/>
    </row>
    <row r="78" customFormat="false" ht="18" hidden="false" customHeight="true" outlineLevel="0" collapsed="false">
      <c r="A78" s="21" t="s">
        <v>62</v>
      </c>
      <c r="B78" s="23" t="n">
        <f aca="false">C78+D78+E78</f>
        <v>6695.2</v>
      </c>
      <c r="C78" s="23"/>
      <c r="D78" s="23"/>
      <c r="E78" s="23" t="n">
        <v>6695.2</v>
      </c>
      <c r="F78" s="23" t="n">
        <f aca="false">G78+H78+I78</f>
        <v>6695.2</v>
      </c>
      <c r="G78" s="23"/>
      <c r="H78" s="23"/>
      <c r="I78" s="23" t="n">
        <v>6695.2</v>
      </c>
      <c r="J78" s="17" t="n">
        <f aca="false">F78-B78</f>
        <v>0</v>
      </c>
      <c r="K78" s="23" t="n">
        <f aca="false">F78/B78*100</f>
        <v>100</v>
      </c>
    </row>
    <row r="79" customFormat="false" ht="14.25" hidden="false" customHeight="true" outlineLevel="0" collapsed="false">
      <c r="A79" s="21" t="s">
        <v>63</v>
      </c>
      <c r="B79" s="23" t="n">
        <f aca="false">C79+D79+E79</f>
        <v>9101.2</v>
      </c>
      <c r="C79" s="23"/>
      <c r="D79" s="23"/>
      <c r="E79" s="23" t="n">
        <v>9101.2</v>
      </c>
      <c r="F79" s="23" t="n">
        <f aca="false">G79+H79+I79</f>
        <v>9101.2</v>
      </c>
      <c r="G79" s="23"/>
      <c r="H79" s="23"/>
      <c r="I79" s="23" t="n">
        <v>9101.2</v>
      </c>
      <c r="J79" s="17" t="n">
        <f aca="false">F79-B79</f>
        <v>0</v>
      </c>
      <c r="K79" s="23" t="n">
        <f aca="false">F79/B79*100</f>
        <v>100</v>
      </c>
    </row>
    <row r="80" customFormat="false" ht="18" hidden="false" customHeight="true" outlineLevel="0" collapsed="false">
      <c r="A80" s="21" t="s">
        <v>64</v>
      </c>
      <c r="B80" s="23" t="n">
        <f aca="false">C80+D80+E80</f>
        <v>11345.1</v>
      </c>
      <c r="C80" s="23"/>
      <c r="D80" s="23"/>
      <c r="E80" s="23" t="n">
        <v>11345.1</v>
      </c>
      <c r="F80" s="23" t="n">
        <f aca="false">G80+H80+I80</f>
        <v>11345.1</v>
      </c>
      <c r="G80" s="23"/>
      <c r="H80" s="23"/>
      <c r="I80" s="23" t="n">
        <v>11345.1</v>
      </c>
      <c r="J80" s="17" t="n">
        <f aca="false">F80-B80</f>
        <v>0</v>
      </c>
      <c r="K80" s="23" t="n">
        <f aca="false">F80/B80*100</f>
        <v>100</v>
      </c>
      <c r="L80" s="6"/>
    </row>
    <row r="81" s="33" customFormat="true" ht="18.75" hidden="false" customHeight="true" outlineLevel="0" collapsed="false">
      <c r="A81" s="22" t="s">
        <v>72</v>
      </c>
      <c r="B81" s="28" t="n">
        <f aca="false">B60+B61</f>
        <v>1259730.1</v>
      </c>
      <c r="C81" s="28" t="n">
        <f aca="false">C60+C61</f>
        <v>559135.6</v>
      </c>
      <c r="D81" s="28" t="n">
        <f aca="false">D60+D61</f>
        <v>287911.1</v>
      </c>
      <c r="E81" s="28" t="n">
        <f aca="false">E60+E61</f>
        <v>412683.4</v>
      </c>
      <c r="F81" s="28" t="n">
        <f aca="false">F60+F61</f>
        <v>1111287.1</v>
      </c>
      <c r="G81" s="28" t="n">
        <f aca="false">G60+G61</f>
        <v>411658.8</v>
      </c>
      <c r="H81" s="28" t="n">
        <f aca="false">H60+H61</f>
        <v>286944.9</v>
      </c>
      <c r="I81" s="28" t="n">
        <f aca="false">I60+I61</f>
        <v>412683.4</v>
      </c>
      <c r="J81" s="12" t="n">
        <f aca="false">F81-B81</f>
        <v>-148443</v>
      </c>
      <c r="K81" s="28" t="n">
        <f aca="false">F81/B81*100</f>
        <v>88.2162853773201</v>
      </c>
      <c r="L81" s="34"/>
    </row>
    <row r="82" customFormat="false" ht="57.75" hidden="false" customHeight="true" outlineLevel="0" collapsed="false">
      <c r="A82" s="35" t="s">
        <v>73</v>
      </c>
      <c r="B82" s="35"/>
      <c r="C82" s="35"/>
      <c r="D82" s="35"/>
      <c r="E82" s="35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5" t="s">
        <v>74</v>
      </c>
      <c r="B83" s="35"/>
      <c r="C83" s="35"/>
      <c r="D83" s="35"/>
      <c r="E83" s="35" t="s">
        <v>75</v>
      </c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7" t="s">
        <v>76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</sheetData>
  <mergeCells count="13">
    <mergeCell ref="A1:K1"/>
    <mergeCell ref="A2:K2"/>
    <mergeCell ref="A3:K3"/>
    <mergeCell ref="A4:J4"/>
    <mergeCell ref="A5:A7"/>
    <mergeCell ref="B5:E5"/>
    <mergeCell ref="F5:I5"/>
    <mergeCell ref="J5:J6"/>
    <mergeCell ref="K5:K6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1.18125" right="0.236111111111111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19:47Z</dcterms:created>
  <dc:creator>116-V</dc:creator>
  <dc:description/>
  <dc:language>en-US</dc:language>
  <cp:lastModifiedBy>.</cp:lastModifiedBy>
  <cp:lastPrinted>2009-01-16T06:50:41Z</cp:lastPrinted>
  <dcterms:modified xsi:type="dcterms:W3CDTF">2009-03-25T07:45:45Z</dcterms:modified>
  <cp:revision>0</cp:revision>
  <dc:subject/>
  <dc:title/>
</cp:coreProperties>
</file>