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2"/>
  </bookViews>
  <sheets>
    <sheet name="Диаграмма2" sheetId="1" state="visible" r:id="rId2"/>
    <sheet name="Диаграмма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     Анализ исполнения бюджетов поселений Шумерлинского района по состоянию на 01.07.2009г.  в сравнении с аналогичным периодом прошлого год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из них:</t>
  </si>
  <si>
    <t xml:space="preserve">Налоговые и неналоговые доходы (код дохода 00010000000000000000)</t>
  </si>
  <si>
    <t xml:space="preserve">Налоговые доходы</t>
  </si>
  <si>
    <t xml:space="preserve">Неналоговые доходы</t>
  </si>
  <si>
    <t xml:space="preserve">из них 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                                                                                    (код расхода 00008010000000000000)</t>
  </si>
  <si>
    <t xml:space="preserve">в том числе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(код дохода                                                   0001080400000000011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ходы от продажи земельных участков,государственная собственность на которые не разграничена (11405014000000430)</t>
  </si>
  <si>
    <t xml:space="preserve">Прочие поступления от использования имущества                  (11109045100000120)</t>
  </si>
  <si>
    <t xml:space="preserve">дотации  бюджетам поселений на выравнивание уровня бюджетной обеспеченности (код доходов 0002020100110 0000 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Фактически поступило на 01.07.2008г</t>
  </si>
  <si>
    <t xml:space="preserve">Фактически поступило на 01.07.2009г</t>
  </si>
  <si>
    <t xml:space="preserve">Процент исполнения</t>
  </si>
  <si>
    <t xml:space="preserve">Фактически поступило на 01.05.2007г</t>
  </si>
  <si>
    <t xml:space="preserve">Фактически исполнено на 01.07.2008г</t>
  </si>
  <si>
    <t xml:space="preserve">Фактически исполнено на 01.07.2009г</t>
  </si>
  <si>
    <t xml:space="preserve">процент исполнения</t>
  </si>
  <si>
    <r>
      <rPr>
        <sz val="10"/>
        <rFont val="Lucida Sans Unicode"/>
        <family val="0"/>
        <charset val="204"/>
      </rPr>
      <t xml:space="preserve"> </t>
    </r>
    <r>
      <rPr>
        <sz val="10"/>
        <rFont val="Times New Roman"/>
        <family val="1"/>
        <charset val="204"/>
      </rPr>
      <t xml:space="preserve">Большеалгашинское сельское поселение </t>
    </r>
  </si>
  <si>
    <t xml:space="preserve">Магаринское сельское поселение</t>
  </si>
  <si>
    <t xml:space="preserve">Егоркинское сельское поселение </t>
  </si>
  <si>
    <t xml:space="preserve">в 8 раз</t>
  </si>
  <si>
    <t xml:space="preserve">Краснооктябрьское сельское поселение </t>
  </si>
  <si>
    <t xml:space="preserve">в 24 раза</t>
  </si>
  <si>
    <t xml:space="preserve">Нижнекумашкинское сельское поселение </t>
  </si>
  <si>
    <t xml:space="preserve">Русско-Алгашинское сельское поселение </t>
  </si>
  <si>
    <t xml:space="preserve">в 33 раза</t>
  </si>
  <si>
    <t xml:space="preserve">Торханское сельское поселение </t>
  </si>
  <si>
    <t xml:space="preserve">Туванское сельское поселение </t>
  </si>
  <si>
    <t xml:space="preserve">Ходарское поселение </t>
  </si>
  <si>
    <t xml:space="preserve">Шумерлинское сельское поселение </t>
  </si>
  <si>
    <t xml:space="preserve">Юманайское сельское поселение</t>
  </si>
  <si>
    <t xml:space="preserve">Итого по поселениям</t>
  </si>
  <si>
    <t xml:space="preserve">в 104 р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Lucida Sans Unicode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815437707496069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3:$CB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3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4:$CB$14</c:f>
              <c:numCache>
                <c:formatCode>General</c:formatCode>
                <c:ptCount val="70"/>
                <c:pt idx="1">
                  <c:v>1173.1</c:v>
                </c:pt>
                <c:pt idx="2">
                  <c:v>1108</c:v>
                </c:pt>
                <c:pt idx="3">
                  <c:v>94.4506009717842</c:v>
                </c:pt>
                <c:pt idx="4">
                  <c:v>789.7</c:v>
                </c:pt>
                <c:pt idx="5">
                  <c:v>152</c:v>
                </c:pt>
                <c:pt idx="6">
                  <c:v>19.2478156261872</c:v>
                </c:pt>
                <c:pt idx="7">
                  <c:v>162.3</c:v>
                </c:pt>
                <c:pt idx="8">
                  <c:v>113.4</c:v>
                </c:pt>
                <c:pt idx="9">
                  <c:v>69.8706099815157</c:v>
                </c:pt>
                <c:pt idx="10">
                  <c:v>95.4</c:v>
                </c:pt>
                <c:pt idx="11">
                  <c:v>46.8</c:v>
                </c:pt>
                <c:pt idx="12">
                  <c:v>49.0566037735849</c:v>
                </c:pt>
                <c:pt idx="16">
                  <c:v>4.5</c:v>
                </c:pt>
                <c:pt idx="17">
                  <c:v>2.3</c:v>
                </c:pt>
                <c:pt idx="18">
                  <c:v>51.1111111111111</c:v>
                </c:pt>
                <c:pt idx="19">
                  <c:v>2.6</c:v>
                </c:pt>
                <c:pt idx="20">
                  <c:v>60.9</c:v>
                </c:pt>
                <c:pt idx="21">
                  <c:v>2342.30769230769</c:v>
                </c:pt>
                <c:pt idx="22">
                  <c:v>59.8</c:v>
                </c:pt>
                <c:pt idx="23">
                  <c:v>2.7</c:v>
                </c:pt>
                <c:pt idx="24">
                  <c:v>4.51505016722408</c:v>
                </c:pt>
                <c:pt idx="25">
                  <c:v>627.4</c:v>
                </c:pt>
                <c:pt idx="26">
                  <c:v>38.6</c:v>
                </c:pt>
                <c:pt idx="27">
                  <c:v>6.15237488045904</c:v>
                </c:pt>
                <c:pt idx="28">
                  <c:v>111.1</c:v>
                </c:pt>
                <c:pt idx="29">
                  <c:v>35.2</c:v>
                </c:pt>
                <c:pt idx="30">
                  <c:v>31.6831683168317</c:v>
                </c:pt>
                <c:pt idx="32">
                  <c:v>3.4</c:v>
                </c:pt>
                <c:pt idx="34">
                  <c:v>516.3</c:v>
                </c:pt>
                <c:pt idx="40">
                  <c:v>355</c:v>
                </c:pt>
                <c:pt idx="41">
                  <c:v>945.1</c:v>
                </c:pt>
                <c:pt idx="42">
                  <c:v>266.225352112676</c:v>
                </c:pt>
                <c:pt idx="43">
                  <c:v>334.2</c:v>
                </c:pt>
                <c:pt idx="44">
                  <c:v>532.7</c:v>
                </c:pt>
                <c:pt idx="45">
                  <c:v>159.395571514063</c:v>
                </c:pt>
                <c:pt idx="46">
                  <c:v>28.4</c:v>
                </c:pt>
                <c:pt idx="47">
                  <c:v>10.9</c:v>
                </c:pt>
                <c:pt idx="48">
                  <c:v>38.3802816901409</c:v>
                </c:pt>
                <c:pt idx="49">
                  <c:v>784.8</c:v>
                </c:pt>
                <c:pt idx="50">
                  <c:v>929.7</c:v>
                </c:pt>
                <c:pt idx="51">
                  <c:v>118.463302752294</c:v>
                </c:pt>
                <c:pt idx="52">
                  <c:v>355.2</c:v>
                </c:pt>
                <c:pt idx="53">
                  <c:v>419.4</c:v>
                </c:pt>
                <c:pt idx="54">
                  <c:v>118.074324324324</c:v>
                </c:pt>
                <c:pt idx="56">
                  <c:v>25.6</c:v>
                </c:pt>
                <c:pt idx="58">
                  <c:v>138.4</c:v>
                </c:pt>
                <c:pt idx="59">
                  <c:v>177.3</c:v>
                </c:pt>
                <c:pt idx="60">
                  <c:v>128.106936416185</c:v>
                </c:pt>
                <c:pt idx="61">
                  <c:v>272.2</c:v>
                </c:pt>
                <c:pt idx="62">
                  <c:v>292.5</c:v>
                </c:pt>
                <c:pt idx="63">
                  <c:v>107.457751653196</c:v>
                </c:pt>
                <c:pt idx="64">
                  <c:v>177.9</c:v>
                </c:pt>
                <c:pt idx="65">
                  <c:v>201.7</c:v>
                </c:pt>
                <c:pt idx="66">
                  <c:v>113.378302417088</c:v>
                </c:pt>
                <c:pt idx="67">
                  <c:v>83.8</c:v>
                </c:pt>
                <c:pt idx="68">
                  <c:v>58.9</c:v>
                </c:pt>
                <c:pt idx="69">
                  <c:v>70.2863961813843</c:v>
                </c:pt>
              </c:numCache>
            </c:numRef>
          </c:val>
        </c:ser>
        <c:ser>
          <c:idx val="2"/>
          <c:order val="2"/>
          <c:tx>
            <c:strRef>
              <c:f>Лист3!$A$1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5:$CB$15</c:f>
              <c:numCache>
                <c:formatCode>General</c:formatCode>
                <c:ptCount val="70"/>
                <c:pt idx="1">
                  <c:v>817.7</c:v>
                </c:pt>
                <c:pt idx="2">
                  <c:v>651.6</c:v>
                </c:pt>
                <c:pt idx="3">
                  <c:v>79.6869267457503</c:v>
                </c:pt>
                <c:pt idx="4">
                  <c:v>64.2</c:v>
                </c:pt>
                <c:pt idx="5">
                  <c:v>143</c:v>
                </c:pt>
                <c:pt idx="6">
                  <c:v>222.741433021807</c:v>
                </c:pt>
                <c:pt idx="7">
                  <c:v>62.8</c:v>
                </c:pt>
                <c:pt idx="8">
                  <c:v>126.4</c:v>
                </c:pt>
                <c:pt idx="9">
                  <c:v>201.273885350318</c:v>
                </c:pt>
                <c:pt idx="10">
                  <c:v>54.8</c:v>
                </c:pt>
                <c:pt idx="11">
                  <c:v>90.7</c:v>
                </c:pt>
                <c:pt idx="12">
                  <c:v>165.51094890511</c:v>
                </c:pt>
                <c:pt idx="16">
                  <c:v>3.5</c:v>
                </c:pt>
                <c:pt idx="17">
                  <c:v>3.1</c:v>
                </c:pt>
                <c:pt idx="18">
                  <c:v>88.5714285714286</c:v>
                </c:pt>
                <c:pt idx="19">
                  <c:v>1.7</c:v>
                </c:pt>
                <c:pt idx="20">
                  <c:v>28.7</c:v>
                </c:pt>
                <c:pt idx="21">
                  <c:v>1688.23529411765</c:v>
                </c:pt>
                <c:pt idx="22">
                  <c:v>2.8</c:v>
                </c:pt>
                <c:pt idx="23">
                  <c:v>3.7</c:v>
                </c:pt>
                <c:pt idx="24">
                  <c:v>132.142857142857</c:v>
                </c:pt>
                <c:pt idx="25">
                  <c:v>1.4</c:v>
                </c:pt>
                <c:pt idx="26">
                  <c:v>16.6</c:v>
                </c:pt>
                <c:pt idx="27">
                  <c:v>1185.71428571429</c:v>
                </c:pt>
                <c:pt idx="28">
                  <c:v>1.4</c:v>
                </c:pt>
                <c:pt idx="29">
                  <c:v>15.5</c:v>
                </c:pt>
                <c:pt idx="30">
                  <c:v>1107.14285714286</c:v>
                </c:pt>
                <c:pt idx="35">
                  <c:v>1.1</c:v>
                </c:pt>
                <c:pt idx="40">
                  <c:v>724.3</c:v>
                </c:pt>
                <c:pt idx="41">
                  <c:v>480.8</c:v>
                </c:pt>
                <c:pt idx="42">
                  <c:v>66.3813337015049</c:v>
                </c:pt>
                <c:pt idx="43">
                  <c:v>424.7</c:v>
                </c:pt>
                <c:pt idx="44">
                  <c:v>457.8</c:v>
                </c:pt>
                <c:pt idx="45">
                  <c:v>107.793736755357</c:v>
                </c:pt>
                <c:pt idx="46">
                  <c:v>29.2</c:v>
                </c:pt>
                <c:pt idx="47">
                  <c:v>27.8</c:v>
                </c:pt>
                <c:pt idx="48">
                  <c:v>95.2054794520548</c:v>
                </c:pt>
                <c:pt idx="49">
                  <c:v>777.7</c:v>
                </c:pt>
                <c:pt idx="50">
                  <c:v>624.8</c:v>
                </c:pt>
                <c:pt idx="51">
                  <c:v>80.3394625176803</c:v>
                </c:pt>
                <c:pt idx="52">
                  <c:v>311</c:v>
                </c:pt>
                <c:pt idx="53">
                  <c:v>332.4</c:v>
                </c:pt>
                <c:pt idx="54">
                  <c:v>106.881028938907</c:v>
                </c:pt>
                <c:pt idx="58">
                  <c:v>75.6</c:v>
                </c:pt>
                <c:pt idx="59">
                  <c:v>201.7</c:v>
                </c:pt>
                <c:pt idx="60">
                  <c:v>266.798941798942</c:v>
                </c:pt>
                <c:pt idx="61">
                  <c:v>97.2</c:v>
                </c:pt>
                <c:pt idx="62">
                  <c:v>75.4</c:v>
                </c:pt>
                <c:pt idx="63">
                  <c:v>77.5720164609054</c:v>
                </c:pt>
                <c:pt idx="64">
                  <c:v>82.1</c:v>
                </c:pt>
                <c:pt idx="65">
                  <c:v>70.1</c:v>
                </c:pt>
                <c:pt idx="66">
                  <c:v>85.3836784409257</c:v>
                </c:pt>
                <c:pt idx="67">
                  <c:v>8.3</c:v>
                </c:pt>
                <c:pt idx="68">
                  <c:v>0.7</c:v>
                </c:pt>
                <c:pt idx="69">
                  <c:v>8.43373493975904</c:v>
                </c:pt>
              </c:numCache>
            </c:numRef>
          </c:val>
        </c:ser>
        <c:ser>
          <c:idx val="3"/>
          <c:order val="3"/>
          <c:tx>
            <c:strRef>
              <c:f>Лист3!$A$1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6:$CB$16</c:f>
              <c:numCache>
                <c:formatCode>General</c:formatCode>
                <c:ptCount val="70"/>
                <c:pt idx="1">
                  <c:v>853.3</c:v>
                </c:pt>
                <c:pt idx="2">
                  <c:v>1667.1</c:v>
                </c:pt>
                <c:pt idx="3">
                  <c:v>195.370912926286</c:v>
                </c:pt>
                <c:pt idx="4">
                  <c:v>84</c:v>
                </c:pt>
                <c:pt idx="5">
                  <c:v>79.1</c:v>
                </c:pt>
                <c:pt idx="6">
                  <c:v>94.1666666666667</c:v>
                </c:pt>
                <c:pt idx="7">
                  <c:v>67</c:v>
                </c:pt>
                <c:pt idx="8">
                  <c:v>72.7</c:v>
                </c:pt>
                <c:pt idx="9">
                  <c:v>108.507462686567</c:v>
                </c:pt>
                <c:pt idx="10">
                  <c:v>48.1</c:v>
                </c:pt>
                <c:pt idx="11">
                  <c:v>46.1</c:v>
                </c:pt>
                <c:pt idx="12">
                  <c:v>95.8419958419958</c:v>
                </c:pt>
                <c:pt idx="13">
                  <c:v>1</c:v>
                </c:pt>
                <c:pt idx="16">
                  <c:v>12.6</c:v>
                </c:pt>
                <c:pt idx="17">
                  <c:v>5.2</c:v>
                </c:pt>
                <c:pt idx="18">
                  <c:v>41.2698412698413</c:v>
                </c:pt>
                <c:pt idx="19">
                  <c:v>2.3</c:v>
                </c:pt>
                <c:pt idx="20">
                  <c:v>18.5</c:v>
                </c:pt>
                <c:pt idx="21">
                  <c:v>804.347826086957</c:v>
                </c:pt>
                <c:pt idx="22">
                  <c:v>3</c:v>
                </c:pt>
                <c:pt idx="23">
                  <c:v>2.5</c:v>
                </c:pt>
                <c:pt idx="24">
                  <c:v>83.3333333333333</c:v>
                </c:pt>
                <c:pt idx="25">
                  <c:v>17</c:v>
                </c:pt>
                <c:pt idx="26">
                  <c:v>6.4</c:v>
                </c:pt>
                <c:pt idx="27">
                  <c:v>37.6470588235294</c:v>
                </c:pt>
                <c:pt idx="28">
                  <c:v>12.9</c:v>
                </c:pt>
                <c:pt idx="29">
                  <c:v>4.2</c:v>
                </c:pt>
                <c:pt idx="30">
                  <c:v>32.5581395348837</c:v>
                </c:pt>
                <c:pt idx="31">
                  <c:v>4</c:v>
                </c:pt>
                <c:pt idx="32">
                  <c:v>1.4</c:v>
                </c:pt>
                <c:pt idx="33">
                  <c:v>35</c:v>
                </c:pt>
                <c:pt idx="34">
                  <c:v>0.1</c:v>
                </c:pt>
                <c:pt idx="35">
                  <c:v>0.8</c:v>
                </c:pt>
                <c:pt idx="40">
                  <c:v>738.1</c:v>
                </c:pt>
                <c:pt idx="41">
                  <c:v>1565.7</c:v>
                </c:pt>
                <c:pt idx="42">
                  <c:v>212.125728221108</c:v>
                </c:pt>
                <c:pt idx="43">
                  <c:v>717.3</c:v>
                </c:pt>
                <c:pt idx="44">
                  <c:v>789.1</c:v>
                </c:pt>
                <c:pt idx="45">
                  <c:v>110.009758817789</c:v>
                </c:pt>
                <c:pt idx="46">
                  <c:v>31.2</c:v>
                </c:pt>
                <c:pt idx="47">
                  <c:v>22.3</c:v>
                </c:pt>
                <c:pt idx="48">
                  <c:v>71.474358974359</c:v>
                </c:pt>
                <c:pt idx="49">
                  <c:v>701.8</c:v>
                </c:pt>
                <c:pt idx="50">
                  <c:v>691.8</c:v>
                </c:pt>
                <c:pt idx="51">
                  <c:v>98.5750926189798</c:v>
                </c:pt>
                <c:pt idx="52">
                  <c:v>313.2</c:v>
                </c:pt>
                <c:pt idx="53">
                  <c:v>258.4</c:v>
                </c:pt>
                <c:pt idx="54">
                  <c:v>82.5031928480204</c:v>
                </c:pt>
                <c:pt idx="58">
                  <c:v>68.2</c:v>
                </c:pt>
                <c:pt idx="59">
                  <c:v>100.4</c:v>
                </c:pt>
                <c:pt idx="60">
                  <c:v>147.214076246334</c:v>
                </c:pt>
                <c:pt idx="61">
                  <c:v>285.4</c:v>
                </c:pt>
                <c:pt idx="62">
                  <c:v>317.7</c:v>
                </c:pt>
                <c:pt idx="63">
                  <c:v>111.317449194114</c:v>
                </c:pt>
                <c:pt idx="64">
                  <c:v>219.8</c:v>
                </c:pt>
                <c:pt idx="65">
                  <c:v>175.4</c:v>
                </c:pt>
                <c:pt idx="66">
                  <c:v>79.7998180163785</c:v>
                </c:pt>
                <c:pt idx="67">
                  <c:v>35.4</c:v>
                </c:pt>
                <c:pt idx="68">
                  <c:v>33.5</c:v>
                </c:pt>
                <c:pt idx="69">
                  <c:v>94.6327683615819</c:v>
                </c:pt>
              </c:numCache>
            </c:numRef>
          </c:val>
        </c:ser>
        <c:ser>
          <c:idx val="4"/>
          <c:order val="4"/>
          <c:tx>
            <c:strRef>
              <c:f>Лист3!$A$1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7:$CB$17</c:f>
              <c:numCache>
                <c:formatCode>General</c:formatCode>
                <c:ptCount val="70"/>
                <c:pt idx="1">
                  <c:v>686.7</c:v>
                </c:pt>
                <c:pt idx="2">
                  <c:v>828.6</c:v>
                </c:pt>
                <c:pt idx="3">
                  <c:v>120.664045434688</c:v>
                </c:pt>
                <c:pt idx="4">
                  <c:v>131.1</c:v>
                </c:pt>
                <c:pt idx="5">
                  <c:v>184.3</c:v>
                </c:pt>
                <c:pt idx="6">
                  <c:v>140.579710144928</c:v>
                </c:pt>
                <c:pt idx="7">
                  <c:v>112.7</c:v>
                </c:pt>
                <c:pt idx="8">
                  <c:v>168.7</c:v>
                </c:pt>
                <c:pt idx="9">
                  <c:v>149.689440993789</c:v>
                </c:pt>
                <c:pt idx="10">
                  <c:v>102.4</c:v>
                </c:pt>
                <c:pt idx="11">
                  <c:v>114.7</c:v>
                </c:pt>
                <c:pt idx="12">
                  <c:v>112.01171875</c:v>
                </c:pt>
                <c:pt idx="16">
                  <c:v>3.3</c:v>
                </c:pt>
                <c:pt idx="17">
                  <c:v>4.5</c:v>
                </c:pt>
                <c:pt idx="18">
                  <c:v>136.363636363636</c:v>
                </c:pt>
                <c:pt idx="19">
                  <c:v>5.5</c:v>
                </c:pt>
                <c:pt idx="20">
                  <c:v>18.1</c:v>
                </c:pt>
                <c:pt idx="21">
                  <c:v>329.090909090909</c:v>
                </c:pt>
                <c:pt idx="22">
                  <c:v>1.5</c:v>
                </c:pt>
                <c:pt idx="23">
                  <c:v>30.2</c:v>
                </c:pt>
                <c:pt idx="24">
                  <c:v>2013.33333333333</c:v>
                </c:pt>
                <c:pt idx="25">
                  <c:v>18.4</c:v>
                </c:pt>
                <c:pt idx="26">
                  <c:v>15.6</c:v>
                </c:pt>
                <c:pt idx="27">
                  <c:v>84.7826086956522</c:v>
                </c:pt>
                <c:pt idx="28">
                  <c:v>14.6</c:v>
                </c:pt>
                <c:pt idx="29">
                  <c:v>13.2</c:v>
                </c:pt>
                <c:pt idx="30">
                  <c:v>90.4109589041096</c:v>
                </c:pt>
                <c:pt idx="31">
                  <c:v>3.8</c:v>
                </c:pt>
                <c:pt idx="32">
                  <c:v>2</c:v>
                </c:pt>
                <c:pt idx="33">
                  <c:v>52.6315789473684</c:v>
                </c:pt>
                <c:pt idx="35">
                  <c:v>0.4</c:v>
                </c:pt>
                <c:pt idx="40">
                  <c:v>547.9</c:v>
                </c:pt>
                <c:pt idx="41">
                  <c:v>611.1</c:v>
                </c:pt>
                <c:pt idx="42">
                  <c:v>111.53495163351</c:v>
                </c:pt>
                <c:pt idx="43">
                  <c:v>526.9</c:v>
                </c:pt>
                <c:pt idx="44">
                  <c:v>568.4</c:v>
                </c:pt>
                <c:pt idx="45">
                  <c:v>107.876257354337</c:v>
                </c:pt>
                <c:pt idx="46">
                  <c:v>7.7</c:v>
                </c:pt>
                <c:pt idx="47">
                  <c:v>33.2</c:v>
                </c:pt>
                <c:pt idx="48">
                  <c:v>431.168831168831</c:v>
                </c:pt>
                <c:pt idx="49">
                  <c:v>700.5</c:v>
                </c:pt>
                <c:pt idx="50">
                  <c:v>907.5</c:v>
                </c:pt>
                <c:pt idx="51">
                  <c:v>129.550321199143</c:v>
                </c:pt>
                <c:pt idx="52">
                  <c:v>392.3</c:v>
                </c:pt>
                <c:pt idx="53">
                  <c:v>451.8</c:v>
                </c:pt>
                <c:pt idx="54">
                  <c:v>115.166964058119</c:v>
                </c:pt>
                <c:pt idx="55">
                  <c:v>0.5</c:v>
                </c:pt>
                <c:pt idx="56">
                  <c:v>11.8</c:v>
                </c:pt>
                <c:pt idx="58">
                  <c:v>45.4</c:v>
                </c:pt>
                <c:pt idx="59">
                  <c:v>151.9</c:v>
                </c:pt>
                <c:pt idx="60">
                  <c:v>334.581497797357</c:v>
                </c:pt>
                <c:pt idx="61">
                  <c:v>248.4</c:v>
                </c:pt>
                <c:pt idx="62">
                  <c:v>273.8</c:v>
                </c:pt>
                <c:pt idx="63">
                  <c:v>110.225442834138</c:v>
                </c:pt>
                <c:pt idx="64">
                  <c:v>178.7</c:v>
                </c:pt>
                <c:pt idx="65">
                  <c:v>228.1</c:v>
                </c:pt>
                <c:pt idx="66">
                  <c:v>127.6440962507</c:v>
                </c:pt>
                <c:pt idx="67">
                  <c:v>26.1</c:v>
                </c:pt>
                <c:pt idx="68">
                  <c:v>26.9</c:v>
                </c:pt>
                <c:pt idx="69">
                  <c:v>103.065134099617</c:v>
                </c:pt>
              </c:numCache>
            </c:numRef>
          </c:val>
        </c:ser>
        <c:ser>
          <c:idx val="5"/>
          <c:order val="5"/>
          <c:tx>
            <c:strRef>
              <c:f>Лист3!$A$1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8:$CB$18</c:f>
              <c:numCache>
                <c:formatCode>General</c:formatCode>
                <c:ptCount val="70"/>
                <c:pt idx="1">
                  <c:v>602.9</c:v>
                </c:pt>
                <c:pt idx="2">
                  <c:v>737.6</c:v>
                </c:pt>
                <c:pt idx="3">
                  <c:v>122.342013600929</c:v>
                </c:pt>
                <c:pt idx="4">
                  <c:v>144.8</c:v>
                </c:pt>
                <c:pt idx="5">
                  <c:v>194.6</c:v>
                </c:pt>
                <c:pt idx="6">
                  <c:v>134.39226519337</c:v>
                </c:pt>
                <c:pt idx="7">
                  <c:v>122.7</c:v>
                </c:pt>
                <c:pt idx="8">
                  <c:v>112.5</c:v>
                </c:pt>
                <c:pt idx="9">
                  <c:v>91.6870415647922</c:v>
                </c:pt>
                <c:pt idx="10">
                  <c:v>64.9</c:v>
                </c:pt>
                <c:pt idx="11">
                  <c:v>66.8</c:v>
                </c:pt>
                <c:pt idx="12">
                  <c:v>102.927580893683</c:v>
                </c:pt>
                <c:pt idx="14">
                  <c:v>0.1</c:v>
                </c:pt>
                <c:pt idx="16">
                  <c:v>3.9</c:v>
                </c:pt>
                <c:pt idx="17">
                  <c:v>2.4</c:v>
                </c:pt>
                <c:pt idx="18">
                  <c:v>61.5384615384615</c:v>
                </c:pt>
                <c:pt idx="19">
                  <c:v>51.3</c:v>
                </c:pt>
                <c:pt idx="20">
                  <c:v>41.7</c:v>
                </c:pt>
                <c:pt idx="21">
                  <c:v>81.2865497076024</c:v>
                </c:pt>
                <c:pt idx="22">
                  <c:v>2.6</c:v>
                </c:pt>
                <c:pt idx="23">
                  <c:v>1.4</c:v>
                </c:pt>
                <c:pt idx="24">
                  <c:v>53.8461538461539</c:v>
                </c:pt>
                <c:pt idx="25">
                  <c:v>22.1</c:v>
                </c:pt>
                <c:pt idx="26">
                  <c:v>82.1</c:v>
                </c:pt>
                <c:pt idx="27">
                  <c:v>371.493212669683</c:v>
                </c:pt>
                <c:pt idx="28">
                  <c:v>7</c:v>
                </c:pt>
                <c:pt idx="29">
                  <c:v>37.1</c:v>
                </c:pt>
                <c:pt idx="30">
                  <c:v>530</c:v>
                </c:pt>
                <c:pt idx="31">
                  <c:v>15.1</c:v>
                </c:pt>
                <c:pt idx="32">
                  <c:v>3.6</c:v>
                </c:pt>
                <c:pt idx="33">
                  <c:v>23.841059602649</c:v>
                </c:pt>
                <c:pt idx="35">
                  <c:v>41.4</c:v>
                </c:pt>
                <c:pt idx="40">
                  <c:v>442.2</c:v>
                </c:pt>
                <c:pt idx="41">
                  <c:v>510.8</c:v>
                </c:pt>
                <c:pt idx="42">
                  <c:v>115.513342379014</c:v>
                </c:pt>
                <c:pt idx="43">
                  <c:v>421.3</c:v>
                </c:pt>
                <c:pt idx="44">
                  <c:v>462.5</c:v>
                </c:pt>
                <c:pt idx="45">
                  <c:v>109.779254687871</c:v>
                </c:pt>
                <c:pt idx="46">
                  <c:v>15.9</c:v>
                </c:pt>
                <c:pt idx="47">
                  <c:v>32.2</c:v>
                </c:pt>
                <c:pt idx="48">
                  <c:v>202.51572327044</c:v>
                </c:pt>
                <c:pt idx="49">
                  <c:v>596.5</c:v>
                </c:pt>
                <c:pt idx="50">
                  <c:v>584.4</c:v>
                </c:pt>
                <c:pt idx="51">
                  <c:v>97.9715004191115</c:v>
                </c:pt>
                <c:pt idx="52">
                  <c:v>320.4</c:v>
                </c:pt>
                <c:pt idx="53">
                  <c:v>321.3</c:v>
                </c:pt>
                <c:pt idx="54">
                  <c:v>100.280898876405</c:v>
                </c:pt>
                <c:pt idx="55">
                  <c:v>16.6</c:v>
                </c:pt>
                <c:pt idx="58">
                  <c:v>43.7</c:v>
                </c:pt>
                <c:pt idx="59">
                  <c:v>92</c:v>
                </c:pt>
                <c:pt idx="60">
                  <c:v>210.526315789474</c:v>
                </c:pt>
                <c:pt idx="61">
                  <c:v>196.8</c:v>
                </c:pt>
                <c:pt idx="62">
                  <c:v>155.8</c:v>
                </c:pt>
                <c:pt idx="63">
                  <c:v>79.1666666666667</c:v>
                </c:pt>
                <c:pt idx="64">
                  <c:v>169.1</c:v>
                </c:pt>
                <c:pt idx="65">
                  <c:v>104.8</c:v>
                </c:pt>
                <c:pt idx="66">
                  <c:v>61.9751626256653</c:v>
                </c:pt>
                <c:pt idx="67">
                  <c:v>15.1</c:v>
                </c:pt>
                <c:pt idx="68">
                  <c:v>17.8</c:v>
                </c:pt>
                <c:pt idx="69">
                  <c:v>117.880794701987</c:v>
                </c:pt>
              </c:numCache>
            </c:numRef>
          </c:val>
        </c:ser>
        <c:ser>
          <c:idx val="6"/>
          <c:order val="6"/>
          <c:tx>
            <c:strRef>
              <c:f>Лист3!$A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9:$CB$19</c:f>
              <c:numCache>
                <c:formatCode>General</c:formatCode>
                <c:ptCount val="70"/>
                <c:pt idx="1">
                  <c:v>1772.7</c:v>
                </c:pt>
                <c:pt idx="2">
                  <c:v>1528.3</c:v>
                </c:pt>
                <c:pt idx="3">
                  <c:v>86.2131212275061</c:v>
                </c:pt>
                <c:pt idx="4">
                  <c:v>1181.5</c:v>
                </c:pt>
                <c:pt idx="5">
                  <c:v>196.6</c:v>
                </c:pt>
                <c:pt idx="6">
                  <c:v>16.6398645789251</c:v>
                </c:pt>
                <c:pt idx="7">
                  <c:v>105.8</c:v>
                </c:pt>
                <c:pt idx="8">
                  <c:v>191.5</c:v>
                </c:pt>
                <c:pt idx="9">
                  <c:v>181.001890359168</c:v>
                </c:pt>
                <c:pt idx="10">
                  <c:v>39.3</c:v>
                </c:pt>
                <c:pt idx="11">
                  <c:v>46.4</c:v>
                </c:pt>
                <c:pt idx="12">
                  <c:v>118.066157760814</c:v>
                </c:pt>
                <c:pt idx="16">
                  <c:v>2.9</c:v>
                </c:pt>
                <c:pt idx="17">
                  <c:v>1.6</c:v>
                </c:pt>
                <c:pt idx="18">
                  <c:v>55.1724137931034</c:v>
                </c:pt>
                <c:pt idx="19">
                  <c:v>4.1</c:v>
                </c:pt>
                <c:pt idx="20">
                  <c:v>137.7</c:v>
                </c:pt>
                <c:pt idx="22">
                  <c:v>59.5</c:v>
                </c:pt>
                <c:pt idx="23">
                  <c:v>5.3</c:v>
                </c:pt>
                <c:pt idx="24">
                  <c:v>8.90756302521008</c:v>
                </c:pt>
                <c:pt idx="25">
                  <c:v>1075.7</c:v>
                </c:pt>
                <c:pt idx="26">
                  <c:v>5.1</c:v>
                </c:pt>
                <c:pt idx="27">
                  <c:v>0.474109881937343</c:v>
                </c:pt>
                <c:pt idx="28">
                  <c:v>9.9</c:v>
                </c:pt>
                <c:pt idx="29">
                  <c:v>3</c:v>
                </c:pt>
                <c:pt idx="30">
                  <c:v>30.3030303030303</c:v>
                </c:pt>
                <c:pt idx="34">
                  <c:v>1065.8</c:v>
                </c:pt>
                <c:pt idx="35">
                  <c:v>2.1</c:v>
                </c:pt>
                <c:pt idx="36">
                  <c:v>0.197035091011447</c:v>
                </c:pt>
                <c:pt idx="40">
                  <c:v>549.9</c:v>
                </c:pt>
                <c:pt idx="41">
                  <c:v>1297.4</c:v>
                </c:pt>
                <c:pt idx="42">
                  <c:v>235.933806146572</c:v>
                </c:pt>
                <c:pt idx="43">
                  <c:v>519</c:v>
                </c:pt>
                <c:pt idx="44">
                  <c:v>515.2</c:v>
                </c:pt>
                <c:pt idx="45">
                  <c:v>99.2678227360308</c:v>
                </c:pt>
                <c:pt idx="46">
                  <c:v>41.3</c:v>
                </c:pt>
                <c:pt idx="47">
                  <c:v>34.3</c:v>
                </c:pt>
                <c:pt idx="48">
                  <c:v>83.0508474576271</c:v>
                </c:pt>
                <c:pt idx="49">
                  <c:v>679.8</c:v>
                </c:pt>
                <c:pt idx="50">
                  <c:v>588.3</c:v>
                </c:pt>
                <c:pt idx="51">
                  <c:v>86.540158870256</c:v>
                </c:pt>
                <c:pt idx="52">
                  <c:v>338.3</c:v>
                </c:pt>
                <c:pt idx="53">
                  <c:v>373.8</c:v>
                </c:pt>
                <c:pt idx="54">
                  <c:v>110.493644694059</c:v>
                </c:pt>
                <c:pt idx="55">
                  <c:v>15</c:v>
                </c:pt>
                <c:pt idx="58">
                  <c:v>151.2</c:v>
                </c:pt>
                <c:pt idx="59">
                  <c:v>40.8</c:v>
                </c:pt>
                <c:pt idx="60">
                  <c:v>26.984126984127</c:v>
                </c:pt>
                <c:pt idx="61">
                  <c:v>165.6</c:v>
                </c:pt>
                <c:pt idx="62">
                  <c:v>151.6</c:v>
                </c:pt>
                <c:pt idx="63">
                  <c:v>91.5458937198068</c:v>
                </c:pt>
                <c:pt idx="64">
                  <c:v>111.6</c:v>
                </c:pt>
                <c:pt idx="65">
                  <c:v>107.2</c:v>
                </c:pt>
                <c:pt idx="66">
                  <c:v>96.0573476702509</c:v>
                </c:pt>
                <c:pt idx="67">
                  <c:v>16.4</c:v>
                </c:pt>
                <c:pt idx="68">
                  <c:v>29</c:v>
                </c:pt>
                <c:pt idx="69">
                  <c:v>176.829268292683</c:v>
                </c:pt>
              </c:numCache>
            </c:numRef>
          </c:val>
        </c:ser>
        <c:ser>
          <c:idx val="7"/>
          <c:order val="7"/>
          <c:tx>
            <c:strRef>
              <c:f>Лист3!$A$2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0:$CB$20</c:f>
              <c:numCache>
                <c:formatCode>General</c:formatCode>
                <c:ptCount val="70"/>
                <c:pt idx="1">
                  <c:v>861.3</c:v>
                </c:pt>
                <c:pt idx="2">
                  <c:v>907.4</c:v>
                </c:pt>
                <c:pt idx="3">
                  <c:v>105.352374317892</c:v>
                </c:pt>
                <c:pt idx="4">
                  <c:v>500.5</c:v>
                </c:pt>
                <c:pt idx="5">
                  <c:v>412.2</c:v>
                </c:pt>
                <c:pt idx="6">
                  <c:v>82.3576423576424</c:v>
                </c:pt>
                <c:pt idx="7">
                  <c:v>297.1</c:v>
                </c:pt>
                <c:pt idx="8">
                  <c:v>235.5</c:v>
                </c:pt>
                <c:pt idx="9">
                  <c:v>79.2662403231235</c:v>
                </c:pt>
                <c:pt idx="10">
                  <c:v>179.2</c:v>
                </c:pt>
                <c:pt idx="11">
                  <c:v>184.7</c:v>
                </c:pt>
                <c:pt idx="12">
                  <c:v>103.069196428571</c:v>
                </c:pt>
                <c:pt idx="14">
                  <c:v>14.1</c:v>
                </c:pt>
                <c:pt idx="16">
                  <c:v>11</c:v>
                </c:pt>
                <c:pt idx="17">
                  <c:v>9.6</c:v>
                </c:pt>
                <c:pt idx="18">
                  <c:v>87.2727272727273</c:v>
                </c:pt>
                <c:pt idx="19">
                  <c:v>104</c:v>
                </c:pt>
                <c:pt idx="20">
                  <c:v>23.4</c:v>
                </c:pt>
                <c:pt idx="21">
                  <c:v>22.5</c:v>
                </c:pt>
                <c:pt idx="22">
                  <c:v>2.9</c:v>
                </c:pt>
                <c:pt idx="23">
                  <c:v>2.9</c:v>
                </c:pt>
                <c:pt idx="24">
                  <c:v>100</c:v>
                </c:pt>
                <c:pt idx="25">
                  <c:v>203.4</c:v>
                </c:pt>
                <c:pt idx="26">
                  <c:v>176.7</c:v>
                </c:pt>
                <c:pt idx="27">
                  <c:v>86.8731563421829</c:v>
                </c:pt>
                <c:pt idx="28">
                  <c:v>183.6</c:v>
                </c:pt>
                <c:pt idx="29">
                  <c:v>174.3</c:v>
                </c:pt>
                <c:pt idx="30">
                  <c:v>94.9346405228758</c:v>
                </c:pt>
                <c:pt idx="31">
                  <c:v>10.8</c:v>
                </c:pt>
                <c:pt idx="32">
                  <c:v>2.4</c:v>
                </c:pt>
                <c:pt idx="33">
                  <c:v>22.2222222222222</c:v>
                </c:pt>
                <c:pt idx="34">
                  <c:v>9</c:v>
                </c:pt>
                <c:pt idx="40">
                  <c:v>337.5</c:v>
                </c:pt>
                <c:pt idx="41">
                  <c:v>471.2</c:v>
                </c:pt>
                <c:pt idx="42">
                  <c:v>139.614814814815</c:v>
                </c:pt>
                <c:pt idx="43">
                  <c:v>316.7</c:v>
                </c:pt>
                <c:pt idx="44">
                  <c:v>425</c:v>
                </c:pt>
                <c:pt idx="45">
                  <c:v>134.196400378908</c:v>
                </c:pt>
                <c:pt idx="46">
                  <c:v>23.3</c:v>
                </c:pt>
                <c:pt idx="47">
                  <c:v>24</c:v>
                </c:pt>
                <c:pt idx="48">
                  <c:v>103.004291845494</c:v>
                </c:pt>
                <c:pt idx="49">
                  <c:v>845.9</c:v>
                </c:pt>
                <c:pt idx="50">
                  <c:v>906.8</c:v>
                </c:pt>
                <c:pt idx="51">
                  <c:v>107.19943255704</c:v>
                </c:pt>
                <c:pt idx="52">
                  <c:v>447.9</c:v>
                </c:pt>
                <c:pt idx="53">
                  <c:v>451.9</c:v>
                </c:pt>
                <c:pt idx="54">
                  <c:v>100.893056485823</c:v>
                </c:pt>
                <c:pt idx="55">
                  <c:v>5</c:v>
                </c:pt>
                <c:pt idx="56">
                  <c:v>5.1</c:v>
                </c:pt>
                <c:pt idx="57">
                  <c:v>102</c:v>
                </c:pt>
                <c:pt idx="58">
                  <c:v>70.9</c:v>
                </c:pt>
                <c:pt idx="59">
                  <c:v>112.9</c:v>
                </c:pt>
                <c:pt idx="60">
                  <c:v>159.238363892807</c:v>
                </c:pt>
                <c:pt idx="61">
                  <c:v>250.1</c:v>
                </c:pt>
                <c:pt idx="62">
                  <c:v>321.6</c:v>
                </c:pt>
                <c:pt idx="63">
                  <c:v>128.58856457417</c:v>
                </c:pt>
                <c:pt idx="64">
                  <c:v>213.2</c:v>
                </c:pt>
                <c:pt idx="65">
                  <c:v>217.7</c:v>
                </c:pt>
                <c:pt idx="66">
                  <c:v>102.110694183865</c:v>
                </c:pt>
                <c:pt idx="67">
                  <c:v>23.8</c:v>
                </c:pt>
                <c:pt idx="68">
                  <c:v>59.5</c:v>
                </c:pt>
                <c:pt idx="69">
                  <c:v>250</c:v>
                </c:pt>
              </c:numCache>
            </c:numRef>
          </c:val>
        </c:ser>
        <c:ser>
          <c:idx val="8"/>
          <c:order val="8"/>
          <c:tx>
            <c:strRef>
              <c:f>Лист3!$A$2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1:$CB$21</c:f>
              <c:numCache>
                <c:formatCode>General</c:formatCode>
                <c:ptCount val="70"/>
                <c:pt idx="1">
                  <c:v>806.7</c:v>
                </c:pt>
                <c:pt idx="2">
                  <c:v>828</c:v>
                </c:pt>
                <c:pt idx="3">
                  <c:v>102.640386760878</c:v>
                </c:pt>
                <c:pt idx="4">
                  <c:v>46</c:v>
                </c:pt>
                <c:pt idx="5">
                  <c:v>105.4</c:v>
                </c:pt>
                <c:pt idx="6">
                  <c:v>229.130434782609</c:v>
                </c:pt>
                <c:pt idx="7">
                  <c:v>28.8</c:v>
                </c:pt>
                <c:pt idx="8">
                  <c:v>83</c:v>
                </c:pt>
                <c:pt idx="9">
                  <c:v>288.194444444444</c:v>
                </c:pt>
                <c:pt idx="10">
                  <c:v>26.2</c:v>
                </c:pt>
                <c:pt idx="11">
                  <c:v>31.4</c:v>
                </c:pt>
                <c:pt idx="12">
                  <c:v>119.847328244275</c:v>
                </c:pt>
                <c:pt idx="16">
                  <c:v>0.9</c:v>
                </c:pt>
                <c:pt idx="17">
                  <c:v>4.3</c:v>
                </c:pt>
                <c:pt idx="18">
                  <c:v>477.777777777778</c:v>
                </c:pt>
                <c:pt idx="19">
                  <c:v>0.7</c:v>
                </c:pt>
                <c:pt idx="20">
                  <c:v>15</c:v>
                </c:pt>
                <c:pt idx="21">
                  <c:v>2142.85714285714</c:v>
                </c:pt>
                <c:pt idx="22">
                  <c:v>1</c:v>
                </c:pt>
                <c:pt idx="23">
                  <c:v>32.2</c:v>
                </c:pt>
                <c:pt idx="24">
                  <c:v>3220</c:v>
                </c:pt>
                <c:pt idx="25">
                  <c:v>17.2</c:v>
                </c:pt>
                <c:pt idx="26">
                  <c:v>22.4</c:v>
                </c:pt>
                <c:pt idx="27">
                  <c:v>130.232558139535</c:v>
                </c:pt>
                <c:pt idx="28">
                  <c:v>6.8</c:v>
                </c:pt>
                <c:pt idx="29">
                  <c:v>8.5</c:v>
                </c:pt>
                <c:pt idx="30">
                  <c:v>125</c:v>
                </c:pt>
                <c:pt idx="31">
                  <c:v>9.6</c:v>
                </c:pt>
                <c:pt idx="32">
                  <c:v>13</c:v>
                </c:pt>
                <c:pt idx="33">
                  <c:v>135.416666666667</c:v>
                </c:pt>
                <c:pt idx="37">
                  <c:v>0.8</c:v>
                </c:pt>
                <c:pt idx="38">
                  <c:v>0.9</c:v>
                </c:pt>
                <c:pt idx="39">
                  <c:v>112.5</c:v>
                </c:pt>
                <c:pt idx="40">
                  <c:v>636.1</c:v>
                </c:pt>
                <c:pt idx="41">
                  <c:v>660.6</c:v>
                </c:pt>
                <c:pt idx="42">
                  <c:v>103.85159566106</c:v>
                </c:pt>
                <c:pt idx="43">
                  <c:v>600.3</c:v>
                </c:pt>
                <c:pt idx="44">
                  <c:v>630.7</c:v>
                </c:pt>
                <c:pt idx="45">
                  <c:v>105.064134599367</c:v>
                </c:pt>
                <c:pt idx="46">
                  <c:v>124.6</c:v>
                </c:pt>
                <c:pt idx="47">
                  <c:v>62</c:v>
                </c:pt>
                <c:pt idx="48">
                  <c:v>49.7592295345104</c:v>
                </c:pt>
                <c:pt idx="49">
                  <c:v>732.2</c:v>
                </c:pt>
                <c:pt idx="50">
                  <c:v>779.4</c:v>
                </c:pt>
                <c:pt idx="51">
                  <c:v>106.446326140399</c:v>
                </c:pt>
                <c:pt idx="52">
                  <c:v>300.3</c:v>
                </c:pt>
                <c:pt idx="53">
                  <c:v>330.8</c:v>
                </c:pt>
                <c:pt idx="54">
                  <c:v>110.15651015651</c:v>
                </c:pt>
                <c:pt idx="58">
                  <c:v>25.4</c:v>
                </c:pt>
                <c:pt idx="59">
                  <c:v>66.2</c:v>
                </c:pt>
                <c:pt idx="60">
                  <c:v>260.629921259843</c:v>
                </c:pt>
                <c:pt idx="61">
                  <c:v>313.3</c:v>
                </c:pt>
                <c:pt idx="62">
                  <c:v>367.1</c:v>
                </c:pt>
                <c:pt idx="63">
                  <c:v>117.172039578679</c:v>
                </c:pt>
                <c:pt idx="64">
                  <c:v>148.7</c:v>
                </c:pt>
                <c:pt idx="65">
                  <c:v>237.5</c:v>
                </c:pt>
                <c:pt idx="66">
                  <c:v>159.717552118359</c:v>
                </c:pt>
                <c:pt idx="67">
                  <c:v>80.5</c:v>
                </c:pt>
                <c:pt idx="68">
                  <c:v>88.7</c:v>
                </c:pt>
                <c:pt idx="69">
                  <c:v>110.186335403727</c:v>
                </c:pt>
              </c:numCache>
            </c:numRef>
          </c:val>
        </c:ser>
        <c:ser>
          <c:idx val="9"/>
          <c:order val="9"/>
          <c:tx>
            <c:strRef>
              <c:f>Лист3!$A$2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2:$CB$22</c:f>
              <c:numCache>
                <c:formatCode>General</c:formatCode>
                <c:ptCount val="70"/>
                <c:pt idx="1">
                  <c:v>814.4</c:v>
                </c:pt>
                <c:pt idx="2">
                  <c:v>927.5</c:v>
                </c:pt>
                <c:pt idx="3">
                  <c:v>113.887524557957</c:v>
                </c:pt>
                <c:pt idx="4">
                  <c:v>181.9</c:v>
                </c:pt>
                <c:pt idx="5">
                  <c:v>238.5</c:v>
                </c:pt>
                <c:pt idx="6">
                  <c:v>131.11599780099</c:v>
                </c:pt>
                <c:pt idx="7">
                  <c:v>175</c:v>
                </c:pt>
                <c:pt idx="8">
                  <c:v>145.4</c:v>
                </c:pt>
                <c:pt idx="9">
                  <c:v>83.0857142857143</c:v>
                </c:pt>
                <c:pt idx="10">
                  <c:v>106.1</c:v>
                </c:pt>
                <c:pt idx="11">
                  <c:v>92.6</c:v>
                </c:pt>
                <c:pt idx="12">
                  <c:v>87.2761545711593</c:v>
                </c:pt>
                <c:pt idx="14">
                  <c:v>-5.4</c:v>
                </c:pt>
                <c:pt idx="16">
                  <c:v>9.8</c:v>
                </c:pt>
                <c:pt idx="17">
                  <c:v>5.6</c:v>
                </c:pt>
                <c:pt idx="18">
                  <c:v>57.1428571428571</c:v>
                </c:pt>
                <c:pt idx="19">
                  <c:v>55.3</c:v>
                </c:pt>
                <c:pt idx="20">
                  <c:v>47.6</c:v>
                </c:pt>
                <c:pt idx="21">
                  <c:v>86.0759493670886</c:v>
                </c:pt>
                <c:pt idx="22">
                  <c:v>3.8</c:v>
                </c:pt>
                <c:pt idx="23">
                  <c:v>5</c:v>
                </c:pt>
                <c:pt idx="24">
                  <c:v>131.578947368421</c:v>
                </c:pt>
                <c:pt idx="25">
                  <c:v>6.9</c:v>
                </c:pt>
                <c:pt idx="26">
                  <c:v>93.1</c:v>
                </c:pt>
                <c:pt idx="27">
                  <c:v>1349.27536231884</c:v>
                </c:pt>
                <c:pt idx="28">
                  <c:v>6</c:v>
                </c:pt>
                <c:pt idx="29">
                  <c:v>50.3</c:v>
                </c:pt>
                <c:pt idx="30">
                  <c:v>838.333333333333</c:v>
                </c:pt>
                <c:pt idx="31">
                  <c:v>0.9</c:v>
                </c:pt>
                <c:pt idx="40">
                  <c:v>604.9</c:v>
                </c:pt>
                <c:pt idx="41">
                  <c:v>664.9</c:v>
                </c:pt>
                <c:pt idx="42">
                  <c:v>109.918994875186</c:v>
                </c:pt>
                <c:pt idx="43">
                  <c:v>584.1</c:v>
                </c:pt>
                <c:pt idx="44">
                  <c:v>640.7</c:v>
                </c:pt>
                <c:pt idx="45">
                  <c:v>109.690121554528</c:v>
                </c:pt>
                <c:pt idx="46">
                  <c:v>27.6</c:v>
                </c:pt>
                <c:pt idx="47">
                  <c:v>24.1</c:v>
                </c:pt>
                <c:pt idx="48">
                  <c:v>87.3188405797101</c:v>
                </c:pt>
                <c:pt idx="49">
                  <c:v>630.5</c:v>
                </c:pt>
                <c:pt idx="50">
                  <c:v>964.4</c:v>
                </c:pt>
                <c:pt idx="51">
                  <c:v>152.957969865186</c:v>
                </c:pt>
                <c:pt idx="52">
                  <c:v>242.5</c:v>
                </c:pt>
                <c:pt idx="53">
                  <c:v>516.2</c:v>
                </c:pt>
                <c:pt idx="54">
                  <c:v>212.865979381443</c:v>
                </c:pt>
                <c:pt idx="56">
                  <c:v>6.4</c:v>
                </c:pt>
                <c:pt idx="58">
                  <c:v>25.4</c:v>
                </c:pt>
                <c:pt idx="59">
                  <c:v>149</c:v>
                </c:pt>
                <c:pt idx="60">
                  <c:v>586.614173228346</c:v>
                </c:pt>
                <c:pt idx="61">
                  <c:v>328.6</c:v>
                </c:pt>
                <c:pt idx="62">
                  <c:v>273.6</c:v>
                </c:pt>
                <c:pt idx="63">
                  <c:v>83.2623250152161</c:v>
                </c:pt>
                <c:pt idx="64">
                  <c:v>138.6</c:v>
                </c:pt>
                <c:pt idx="65">
                  <c:v>173.3</c:v>
                </c:pt>
                <c:pt idx="66">
                  <c:v>125.036075036075</c:v>
                </c:pt>
                <c:pt idx="67">
                  <c:v>81</c:v>
                </c:pt>
                <c:pt idx="68">
                  <c:v>84.3</c:v>
                </c:pt>
                <c:pt idx="69">
                  <c:v>104.074074074074</c:v>
                </c:pt>
              </c:numCache>
            </c:numRef>
          </c:val>
        </c:ser>
        <c:ser>
          <c:idx val="10"/>
          <c:order val="10"/>
          <c:tx>
            <c:strRef>
              <c:f>Лист3!$A$2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3:$CB$23</c:f>
              <c:numCache>
                <c:formatCode>General</c:formatCode>
                <c:ptCount val="70"/>
                <c:pt idx="1">
                  <c:v>780.1</c:v>
                </c:pt>
                <c:pt idx="2">
                  <c:v>1351.5</c:v>
                </c:pt>
                <c:pt idx="3">
                  <c:v>173.24701961287</c:v>
                </c:pt>
                <c:pt idx="4">
                  <c:v>395.6</c:v>
                </c:pt>
                <c:pt idx="5">
                  <c:v>400.7</c:v>
                </c:pt>
                <c:pt idx="6">
                  <c:v>101.2891809909</c:v>
                </c:pt>
                <c:pt idx="7">
                  <c:v>354.6</c:v>
                </c:pt>
                <c:pt idx="8">
                  <c:v>332.2</c:v>
                </c:pt>
                <c:pt idx="9">
                  <c:v>93.6830231246475</c:v>
                </c:pt>
                <c:pt idx="10">
                  <c:v>308.6</c:v>
                </c:pt>
                <c:pt idx="11">
                  <c:v>194.4</c:v>
                </c:pt>
                <c:pt idx="12">
                  <c:v>62.9941672067401</c:v>
                </c:pt>
                <c:pt idx="14">
                  <c:v>63.8</c:v>
                </c:pt>
                <c:pt idx="16">
                  <c:v>11.6</c:v>
                </c:pt>
                <c:pt idx="17">
                  <c:v>5.8</c:v>
                </c:pt>
                <c:pt idx="18">
                  <c:v>50</c:v>
                </c:pt>
                <c:pt idx="19">
                  <c:v>33.8</c:v>
                </c:pt>
                <c:pt idx="20">
                  <c:v>64.7</c:v>
                </c:pt>
                <c:pt idx="21">
                  <c:v>191.420118343195</c:v>
                </c:pt>
                <c:pt idx="22">
                  <c:v>0.6</c:v>
                </c:pt>
                <c:pt idx="23">
                  <c:v>3.3</c:v>
                </c:pt>
                <c:pt idx="24">
                  <c:v>550</c:v>
                </c:pt>
                <c:pt idx="25">
                  <c:v>41</c:v>
                </c:pt>
                <c:pt idx="26">
                  <c:v>68.5</c:v>
                </c:pt>
                <c:pt idx="27">
                  <c:v>167.073170731707</c:v>
                </c:pt>
                <c:pt idx="28">
                  <c:v>30.1</c:v>
                </c:pt>
                <c:pt idx="29">
                  <c:v>65.1</c:v>
                </c:pt>
                <c:pt idx="30">
                  <c:v>216.279069767442</c:v>
                </c:pt>
                <c:pt idx="31">
                  <c:v>3.8</c:v>
                </c:pt>
                <c:pt idx="32">
                  <c:v>3.4</c:v>
                </c:pt>
                <c:pt idx="33">
                  <c:v>89.4736842105263</c:v>
                </c:pt>
                <c:pt idx="34">
                  <c:v>7.1</c:v>
                </c:pt>
                <c:pt idx="40">
                  <c:v>332.2</c:v>
                </c:pt>
                <c:pt idx="41">
                  <c:v>862.4</c:v>
                </c:pt>
                <c:pt idx="42">
                  <c:v>259.602649006623</c:v>
                </c:pt>
                <c:pt idx="43">
                  <c:v>286.3</c:v>
                </c:pt>
                <c:pt idx="44">
                  <c:v>266.6</c:v>
                </c:pt>
                <c:pt idx="45">
                  <c:v>93.1191058330423</c:v>
                </c:pt>
                <c:pt idx="46">
                  <c:v>52.3</c:v>
                </c:pt>
                <c:pt idx="47">
                  <c:v>88.4</c:v>
                </c:pt>
                <c:pt idx="48">
                  <c:v>169.024856596558</c:v>
                </c:pt>
                <c:pt idx="49">
                  <c:v>554.8</c:v>
                </c:pt>
                <c:pt idx="50">
                  <c:v>985.8</c:v>
                </c:pt>
                <c:pt idx="51">
                  <c:v>177.685652487383</c:v>
                </c:pt>
                <c:pt idx="52">
                  <c:v>301.6</c:v>
                </c:pt>
                <c:pt idx="53">
                  <c:v>364.9</c:v>
                </c:pt>
                <c:pt idx="54">
                  <c:v>120.988063660477</c:v>
                </c:pt>
                <c:pt idx="56">
                  <c:v>11.9</c:v>
                </c:pt>
                <c:pt idx="58">
                  <c:v>62.8</c:v>
                </c:pt>
                <c:pt idx="59">
                  <c:v>181.4</c:v>
                </c:pt>
                <c:pt idx="60">
                  <c:v>288.853503184713</c:v>
                </c:pt>
                <c:pt idx="61">
                  <c:v>174.4</c:v>
                </c:pt>
                <c:pt idx="62">
                  <c:v>213.9</c:v>
                </c:pt>
                <c:pt idx="63">
                  <c:v>122.649082568807</c:v>
                </c:pt>
                <c:pt idx="64">
                  <c:v>130.6</c:v>
                </c:pt>
                <c:pt idx="65">
                  <c:v>132.6</c:v>
                </c:pt>
                <c:pt idx="66">
                  <c:v>101.531393568147</c:v>
                </c:pt>
                <c:pt idx="67">
                  <c:v>11.5</c:v>
                </c:pt>
                <c:pt idx="68">
                  <c:v>16.6</c:v>
                </c:pt>
                <c:pt idx="69">
                  <c:v>144.347826086957</c:v>
                </c:pt>
              </c:numCache>
            </c:numRef>
          </c:val>
        </c:ser>
        <c:ser>
          <c:idx val="11"/>
          <c:order val="11"/>
          <c:tx>
            <c:strRef>
              <c:f>Лист3!$A$2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4:$CB$24</c:f>
              <c:numCache>
                <c:formatCode>General</c:formatCode>
                <c:ptCount val="70"/>
                <c:pt idx="1">
                  <c:v>915.5</c:v>
                </c:pt>
                <c:pt idx="2">
                  <c:v>1231</c:v>
                </c:pt>
                <c:pt idx="3">
                  <c:v>134.462042599672</c:v>
                </c:pt>
                <c:pt idx="4">
                  <c:v>177.6</c:v>
                </c:pt>
                <c:pt idx="5">
                  <c:v>204.7</c:v>
                </c:pt>
                <c:pt idx="6">
                  <c:v>115.259009009009</c:v>
                </c:pt>
                <c:pt idx="7">
                  <c:v>153.8</c:v>
                </c:pt>
                <c:pt idx="8">
                  <c:v>184</c:v>
                </c:pt>
                <c:pt idx="9">
                  <c:v>119.63589076723</c:v>
                </c:pt>
                <c:pt idx="10">
                  <c:v>56</c:v>
                </c:pt>
                <c:pt idx="11">
                  <c:v>69.2</c:v>
                </c:pt>
                <c:pt idx="12">
                  <c:v>123.571428571429</c:v>
                </c:pt>
                <c:pt idx="14">
                  <c:v>31.4</c:v>
                </c:pt>
                <c:pt idx="16">
                  <c:v>5.8</c:v>
                </c:pt>
                <c:pt idx="17">
                  <c:v>7.4</c:v>
                </c:pt>
                <c:pt idx="18">
                  <c:v>127.586206896552</c:v>
                </c:pt>
                <c:pt idx="19">
                  <c:v>89.2</c:v>
                </c:pt>
                <c:pt idx="20">
                  <c:v>67.9</c:v>
                </c:pt>
                <c:pt idx="21">
                  <c:v>76.1210762331839</c:v>
                </c:pt>
                <c:pt idx="22">
                  <c:v>2.8</c:v>
                </c:pt>
                <c:pt idx="23">
                  <c:v>6.9</c:v>
                </c:pt>
                <c:pt idx="24">
                  <c:v>246.428571428571</c:v>
                </c:pt>
                <c:pt idx="25">
                  <c:v>23.8</c:v>
                </c:pt>
                <c:pt idx="26">
                  <c:v>20.7</c:v>
                </c:pt>
                <c:pt idx="27">
                  <c:v>86.9747899159664</c:v>
                </c:pt>
                <c:pt idx="28">
                  <c:v>7.5</c:v>
                </c:pt>
                <c:pt idx="29">
                  <c:v>17.7</c:v>
                </c:pt>
                <c:pt idx="30">
                  <c:v>236</c:v>
                </c:pt>
                <c:pt idx="31">
                  <c:v>16</c:v>
                </c:pt>
                <c:pt idx="32">
                  <c:v>3</c:v>
                </c:pt>
                <c:pt idx="33">
                  <c:v>18.75</c:v>
                </c:pt>
                <c:pt idx="34">
                  <c:v>0.3</c:v>
                </c:pt>
                <c:pt idx="40">
                  <c:v>669.1</c:v>
                </c:pt>
                <c:pt idx="41">
                  <c:v>988.1</c:v>
                </c:pt>
                <c:pt idx="42">
                  <c:v>147.675982663279</c:v>
                </c:pt>
                <c:pt idx="43">
                  <c:v>638.2</c:v>
                </c:pt>
                <c:pt idx="44">
                  <c:v>697.3</c:v>
                </c:pt>
                <c:pt idx="45">
                  <c:v>109.260419931056</c:v>
                </c:pt>
                <c:pt idx="46">
                  <c:v>68.8</c:v>
                </c:pt>
                <c:pt idx="47">
                  <c:v>38.2</c:v>
                </c:pt>
                <c:pt idx="48">
                  <c:v>55.5232558139535</c:v>
                </c:pt>
                <c:pt idx="49">
                  <c:v>804.6</c:v>
                </c:pt>
                <c:pt idx="50">
                  <c:v>1216.5</c:v>
                </c:pt>
                <c:pt idx="51">
                  <c:v>151.193139448173</c:v>
                </c:pt>
                <c:pt idx="52">
                  <c:v>343.4</c:v>
                </c:pt>
                <c:pt idx="53">
                  <c:v>536.4</c:v>
                </c:pt>
                <c:pt idx="54">
                  <c:v>156.202679091439</c:v>
                </c:pt>
                <c:pt idx="58">
                  <c:v>137</c:v>
                </c:pt>
                <c:pt idx="59">
                  <c:v>244</c:v>
                </c:pt>
                <c:pt idx="60">
                  <c:v>178.102189781022</c:v>
                </c:pt>
                <c:pt idx="61">
                  <c:v>305.1</c:v>
                </c:pt>
                <c:pt idx="62">
                  <c:v>420.9</c:v>
                </c:pt>
                <c:pt idx="63">
                  <c:v>137.95476892822</c:v>
                </c:pt>
                <c:pt idx="64">
                  <c:v>139.7</c:v>
                </c:pt>
                <c:pt idx="65">
                  <c:v>151.1</c:v>
                </c:pt>
                <c:pt idx="66">
                  <c:v>108.160343593414</c:v>
                </c:pt>
                <c:pt idx="67">
                  <c:v>98.6</c:v>
                </c:pt>
                <c:pt idx="68">
                  <c:v>178.3</c:v>
                </c:pt>
                <c:pt idx="69">
                  <c:v>180.831643002028</c:v>
                </c:pt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3"/>
          <c:order val="13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4"/>
          <c:order val="14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5"/>
          <c:order val="15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6"/>
          <c:order val="16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7"/>
          <c:order val="17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8"/>
          <c:order val="18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9"/>
          <c:order val="19"/>
          <c:spPr>
            <a:solidFill>
              <a:srgbClr val="b9cd9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0"/>
          <c:order val="20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1"/>
          <c:order val="21"/>
          <c:spPr>
            <a:solidFill>
              <a:srgbClr val="91c3d5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2"/>
          <c:order val="22"/>
          <c:spPr>
            <a:solidFill>
              <a:srgbClr val="f9b590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3"/>
          <c:order val="23"/>
          <c:spPr>
            <a:solidFill>
              <a:srgbClr val="bcc8df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4"/>
          <c:order val="24"/>
          <c:spPr>
            <a:solidFill>
              <a:srgbClr val="e0bcbc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5"/>
          <c:order val="25"/>
          <c:tx>
            <c:strRef>
              <c:f>Лист3!$A$25</c:f>
              <c:strCache>
                <c:ptCount val="1"/>
                <c:pt idx="0">
                  <c:v>Итого по поселения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5:$CB$25</c:f>
              <c:numCache>
                <c:formatCode>General</c:formatCode>
                <c:ptCount val="70"/>
                <c:pt idx="1">
                  <c:v>10084.4</c:v>
                </c:pt>
                <c:pt idx="2">
                  <c:v>11766.6</c:v>
                </c:pt>
                <c:pt idx="3">
                  <c:v>116.681210582682</c:v>
                </c:pt>
                <c:pt idx="4">
                  <c:v>3696.9</c:v>
                </c:pt>
                <c:pt idx="5">
                  <c:v>2311.1</c:v>
                </c:pt>
                <c:pt idx="6">
                  <c:v>62.5145392085261</c:v>
                </c:pt>
                <c:pt idx="7">
                  <c:v>1642.6</c:v>
                </c:pt>
                <c:pt idx="8">
                  <c:v>1765.3</c:v>
                </c:pt>
                <c:pt idx="9">
                  <c:v>107.469864848411</c:v>
                </c:pt>
                <c:pt idx="10">
                  <c:v>1081</c:v>
                </c:pt>
                <c:pt idx="11">
                  <c:v>983.8</c:v>
                </c:pt>
                <c:pt idx="12">
                  <c:v>91.0083256244218</c:v>
                </c:pt>
                <c:pt idx="13">
                  <c:v>1</c:v>
                </c:pt>
                <c:pt idx="14">
                  <c:v>104</c:v>
                </c:pt>
                <c:pt idx="16">
                  <c:v>69.8</c:v>
                </c:pt>
                <c:pt idx="17">
                  <c:v>51.8</c:v>
                </c:pt>
                <c:pt idx="18">
                  <c:v>74.2120343839542</c:v>
                </c:pt>
                <c:pt idx="19">
                  <c:v>350.5</c:v>
                </c:pt>
                <c:pt idx="20">
                  <c:v>524.2</c:v>
                </c:pt>
                <c:pt idx="21">
                  <c:v>149.557774607703</c:v>
                </c:pt>
                <c:pt idx="22">
                  <c:v>140.3</c:v>
                </c:pt>
                <c:pt idx="23">
                  <c:v>96.1</c:v>
                </c:pt>
                <c:pt idx="24">
                  <c:v>68.496079828938</c:v>
                </c:pt>
                <c:pt idx="25">
                  <c:v>2054.3</c:v>
                </c:pt>
                <c:pt idx="26">
                  <c:v>545.8</c:v>
                </c:pt>
                <c:pt idx="27">
                  <c:v>26.5686608577131</c:v>
                </c:pt>
                <c:pt idx="28">
                  <c:v>390.9</c:v>
                </c:pt>
                <c:pt idx="29">
                  <c:v>424.1</c:v>
                </c:pt>
                <c:pt idx="30">
                  <c:v>108.493220772576</c:v>
                </c:pt>
                <c:pt idx="31">
                  <c:v>64</c:v>
                </c:pt>
                <c:pt idx="32">
                  <c:v>32.2</c:v>
                </c:pt>
                <c:pt idx="33">
                  <c:v>50.3125</c:v>
                </c:pt>
                <c:pt idx="34">
                  <c:v>1598.6</c:v>
                </c:pt>
                <c:pt idx="35">
                  <c:v>45.8</c:v>
                </c:pt>
                <c:pt idx="36">
                  <c:v>2.86500688102089</c:v>
                </c:pt>
                <c:pt idx="37">
                  <c:v>0.8</c:v>
                </c:pt>
                <c:pt idx="38">
                  <c:v>0.9</c:v>
                </c:pt>
                <c:pt idx="39">
                  <c:v>112.5</c:v>
                </c:pt>
                <c:pt idx="40">
                  <c:v>5937.2</c:v>
                </c:pt>
                <c:pt idx="41">
                  <c:v>9058.1</c:v>
                </c:pt>
                <c:pt idx="42">
                  <c:v>152.565182240787</c:v>
                </c:pt>
                <c:pt idx="43">
                  <c:v>5369</c:v>
                </c:pt>
                <c:pt idx="44">
                  <c:v>5986</c:v>
                </c:pt>
                <c:pt idx="45">
                  <c:v>111.491897932576</c:v>
                </c:pt>
                <c:pt idx="46">
                  <c:v>450.3</c:v>
                </c:pt>
                <c:pt idx="47">
                  <c:v>397.4</c:v>
                </c:pt>
                <c:pt idx="48">
                  <c:v>88.2522762602709</c:v>
                </c:pt>
                <c:pt idx="49">
                  <c:v>7809.1</c:v>
                </c:pt>
                <c:pt idx="50">
                  <c:v>9179.4</c:v>
                </c:pt>
                <c:pt idx="51">
                  <c:v>117.547476661843</c:v>
                </c:pt>
                <c:pt idx="52">
                  <c:v>3666.1</c:v>
                </c:pt>
                <c:pt idx="53">
                  <c:v>4357.3</c:v>
                </c:pt>
                <c:pt idx="54">
                  <c:v>118.853822863533</c:v>
                </c:pt>
                <c:pt idx="55">
                  <c:v>37.1</c:v>
                </c:pt>
                <c:pt idx="56">
                  <c:v>60.8</c:v>
                </c:pt>
                <c:pt idx="57">
                  <c:v>163.881401617251</c:v>
                </c:pt>
                <c:pt idx="58">
                  <c:v>844</c:v>
                </c:pt>
                <c:pt idx="59">
                  <c:v>1517.6</c:v>
                </c:pt>
                <c:pt idx="60">
                  <c:v>179.810426540284</c:v>
                </c:pt>
                <c:pt idx="61">
                  <c:v>2637.1</c:v>
                </c:pt>
                <c:pt idx="62">
                  <c:v>2863.9</c:v>
                </c:pt>
                <c:pt idx="63">
                  <c:v>108.600356452163</c:v>
                </c:pt>
                <c:pt idx="64">
                  <c:v>1710</c:v>
                </c:pt>
                <c:pt idx="65">
                  <c:v>1799.5</c:v>
                </c:pt>
                <c:pt idx="66">
                  <c:v>105.233918128655</c:v>
                </c:pt>
                <c:pt idx="67">
                  <c:v>480.5</c:v>
                </c:pt>
                <c:pt idx="68">
                  <c:v>594.2</c:v>
                </c:pt>
                <c:pt idx="69">
                  <c:v>123.66285119667</c:v>
                </c:pt>
              </c:numCache>
            </c:numRef>
          </c:val>
        </c:ser>
        <c:gapWidth val="150"/>
        <c:overlap val="0"/>
        <c:axId val="88441313"/>
        <c:axId val="27990146"/>
      </c:barChart>
      <c:catAx>
        <c:axId val="8844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90146"/>
        <c:crossesAt val="0"/>
        <c:auto val="1"/>
        <c:lblAlgn val="ctr"/>
        <c:lblOffset val="100"/>
        <c:noMultiLvlLbl val="0"/>
      </c:catAx>
      <c:valAx>
        <c:axId val="2799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41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30997728464"/>
          <c:y val="0.388476738542606"/>
          <c:w val="0.16953520880657"/>
          <c:h val="0.54052554946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815437707496069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3:$CB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3!$A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4:$CB$14</c:f>
              <c:numCache>
                <c:formatCode>General</c:formatCode>
                <c:ptCount val="70"/>
                <c:pt idx="1">
                  <c:v>1173.1</c:v>
                </c:pt>
                <c:pt idx="2">
                  <c:v>1108</c:v>
                </c:pt>
                <c:pt idx="3">
                  <c:v>94.4506009717842</c:v>
                </c:pt>
                <c:pt idx="4">
                  <c:v>789.7</c:v>
                </c:pt>
                <c:pt idx="5">
                  <c:v>152</c:v>
                </c:pt>
                <c:pt idx="6">
                  <c:v>19.2478156261872</c:v>
                </c:pt>
                <c:pt idx="7">
                  <c:v>162.3</c:v>
                </c:pt>
                <c:pt idx="8">
                  <c:v>113.4</c:v>
                </c:pt>
                <c:pt idx="9">
                  <c:v>69.8706099815157</c:v>
                </c:pt>
                <c:pt idx="10">
                  <c:v>95.4</c:v>
                </c:pt>
                <c:pt idx="11">
                  <c:v>46.8</c:v>
                </c:pt>
                <c:pt idx="12">
                  <c:v>49.0566037735849</c:v>
                </c:pt>
                <c:pt idx="16">
                  <c:v>4.5</c:v>
                </c:pt>
                <c:pt idx="17">
                  <c:v>2.3</c:v>
                </c:pt>
                <c:pt idx="18">
                  <c:v>51.1111111111111</c:v>
                </c:pt>
                <c:pt idx="19">
                  <c:v>2.6</c:v>
                </c:pt>
                <c:pt idx="20">
                  <c:v>60.9</c:v>
                </c:pt>
                <c:pt idx="21">
                  <c:v>2342.30769230769</c:v>
                </c:pt>
                <c:pt idx="22">
                  <c:v>59.8</c:v>
                </c:pt>
                <c:pt idx="23">
                  <c:v>2.7</c:v>
                </c:pt>
                <c:pt idx="24">
                  <c:v>4.51505016722408</c:v>
                </c:pt>
                <c:pt idx="25">
                  <c:v>627.4</c:v>
                </c:pt>
                <c:pt idx="26">
                  <c:v>38.6</c:v>
                </c:pt>
                <c:pt idx="27">
                  <c:v>6.15237488045904</c:v>
                </c:pt>
                <c:pt idx="28">
                  <c:v>111.1</c:v>
                </c:pt>
                <c:pt idx="29">
                  <c:v>35.2</c:v>
                </c:pt>
                <c:pt idx="30">
                  <c:v>31.6831683168317</c:v>
                </c:pt>
                <c:pt idx="32">
                  <c:v>3.4</c:v>
                </c:pt>
                <c:pt idx="34">
                  <c:v>516.3</c:v>
                </c:pt>
                <c:pt idx="40">
                  <c:v>355</c:v>
                </c:pt>
                <c:pt idx="41">
                  <c:v>945.1</c:v>
                </c:pt>
                <c:pt idx="42">
                  <c:v>266.225352112676</c:v>
                </c:pt>
                <c:pt idx="43">
                  <c:v>334.2</c:v>
                </c:pt>
                <c:pt idx="44">
                  <c:v>532.7</c:v>
                </c:pt>
                <c:pt idx="45">
                  <c:v>159.395571514063</c:v>
                </c:pt>
                <c:pt idx="46">
                  <c:v>28.4</c:v>
                </c:pt>
                <c:pt idx="47">
                  <c:v>10.9</c:v>
                </c:pt>
                <c:pt idx="48">
                  <c:v>38.3802816901409</c:v>
                </c:pt>
                <c:pt idx="49">
                  <c:v>784.8</c:v>
                </c:pt>
                <c:pt idx="50">
                  <c:v>929.7</c:v>
                </c:pt>
                <c:pt idx="51">
                  <c:v>118.463302752294</c:v>
                </c:pt>
                <c:pt idx="52">
                  <c:v>355.2</c:v>
                </c:pt>
                <c:pt idx="53">
                  <c:v>419.4</c:v>
                </c:pt>
                <c:pt idx="54">
                  <c:v>118.074324324324</c:v>
                </c:pt>
                <c:pt idx="56">
                  <c:v>25.6</c:v>
                </c:pt>
                <c:pt idx="58">
                  <c:v>138.4</c:v>
                </c:pt>
                <c:pt idx="59">
                  <c:v>177.3</c:v>
                </c:pt>
                <c:pt idx="60">
                  <c:v>128.106936416185</c:v>
                </c:pt>
                <c:pt idx="61">
                  <c:v>272.2</c:v>
                </c:pt>
                <c:pt idx="62">
                  <c:v>292.5</c:v>
                </c:pt>
                <c:pt idx="63">
                  <c:v>107.457751653196</c:v>
                </c:pt>
                <c:pt idx="64">
                  <c:v>177.9</c:v>
                </c:pt>
                <c:pt idx="65">
                  <c:v>201.7</c:v>
                </c:pt>
                <c:pt idx="66">
                  <c:v>113.378302417088</c:v>
                </c:pt>
                <c:pt idx="67">
                  <c:v>83.8</c:v>
                </c:pt>
                <c:pt idx="68">
                  <c:v>58.9</c:v>
                </c:pt>
                <c:pt idx="69">
                  <c:v>70.2863961813843</c:v>
                </c:pt>
              </c:numCache>
            </c:numRef>
          </c:val>
        </c:ser>
        <c:ser>
          <c:idx val="2"/>
          <c:order val="2"/>
          <c:tx>
            <c:strRef>
              <c:f>Лист3!$A$1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5:$CB$15</c:f>
              <c:numCache>
                <c:formatCode>General</c:formatCode>
                <c:ptCount val="70"/>
                <c:pt idx="1">
                  <c:v>817.7</c:v>
                </c:pt>
                <c:pt idx="2">
                  <c:v>651.6</c:v>
                </c:pt>
                <c:pt idx="3">
                  <c:v>79.6869267457503</c:v>
                </c:pt>
                <c:pt idx="4">
                  <c:v>64.2</c:v>
                </c:pt>
                <c:pt idx="5">
                  <c:v>143</c:v>
                </c:pt>
                <c:pt idx="6">
                  <c:v>222.741433021807</c:v>
                </c:pt>
                <c:pt idx="7">
                  <c:v>62.8</c:v>
                </c:pt>
                <c:pt idx="8">
                  <c:v>126.4</c:v>
                </c:pt>
                <c:pt idx="9">
                  <c:v>201.273885350318</c:v>
                </c:pt>
                <c:pt idx="10">
                  <c:v>54.8</c:v>
                </c:pt>
                <c:pt idx="11">
                  <c:v>90.7</c:v>
                </c:pt>
                <c:pt idx="12">
                  <c:v>165.51094890511</c:v>
                </c:pt>
                <c:pt idx="16">
                  <c:v>3.5</c:v>
                </c:pt>
                <c:pt idx="17">
                  <c:v>3.1</c:v>
                </c:pt>
                <c:pt idx="18">
                  <c:v>88.5714285714286</c:v>
                </c:pt>
                <c:pt idx="19">
                  <c:v>1.7</c:v>
                </c:pt>
                <c:pt idx="20">
                  <c:v>28.7</c:v>
                </c:pt>
                <c:pt idx="21">
                  <c:v>1688.23529411765</c:v>
                </c:pt>
                <c:pt idx="22">
                  <c:v>2.8</c:v>
                </c:pt>
                <c:pt idx="23">
                  <c:v>3.7</c:v>
                </c:pt>
                <c:pt idx="24">
                  <c:v>132.142857142857</c:v>
                </c:pt>
                <c:pt idx="25">
                  <c:v>1.4</c:v>
                </c:pt>
                <c:pt idx="26">
                  <c:v>16.6</c:v>
                </c:pt>
                <c:pt idx="27">
                  <c:v>1185.71428571429</c:v>
                </c:pt>
                <c:pt idx="28">
                  <c:v>1.4</c:v>
                </c:pt>
                <c:pt idx="29">
                  <c:v>15.5</c:v>
                </c:pt>
                <c:pt idx="30">
                  <c:v>1107.14285714286</c:v>
                </c:pt>
                <c:pt idx="35">
                  <c:v>1.1</c:v>
                </c:pt>
                <c:pt idx="40">
                  <c:v>724.3</c:v>
                </c:pt>
                <c:pt idx="41">
                  <c:v>480.8</c:v>
                </c:pt>
                <c:pt idx="42">
                  <c:v>66.3813337015049</c:v>
                </c:pt>
                <c:pt idx="43">
                  <c:v>424.7</c:v>
                </c:pt>
                <c:pt idx="44">
                  <c:v>457.8</c:v>
                </c:pt>
                <c:pt idx="45">
                  <c:v>107.793736755357</c:v>
                </c:pt>
                <c:pt idx="46">
                  <c:v>29.2</c:v>
                </c:pt>
                <c:pt idx="47">
                  <c:v>27.8</c:v>
                </c:pt>
                <c:pt idx="48">
                  <c:v>95.2054794520548</c:v>
                </c:pt>
                <c:pt idx="49">
                  <c:v>777.7</c:v>
                </c:pt>
                <c:pt idx="50">
                  <c:v>624.8</c:v>
                </c:pt>
                <c:pt idx="51">
                  <c:v>80.3394625176803</c:v>
                </c:pt>
                <c:pt idx="52">
                  <c:v>311</c:v>
                </c:pt>
                <c:pt idx="53">
                  <c:v>332.4</c:v>
                </c:pt>
                <c:pt idx="54">
                  <c:v>106.881028938907</c:v>
                </c:pt>
                <c:pt idx="58">
                  <c:v>75.6</c:v>
                </c:pt>
                <c:pt idx="59">
                  <c:v>201.7</c:v>
                </c:pt>
                <c:pt idx="60">
                  <c:v>266.798941798942</c:v>
                </c:pt>
                <c:pt idx="61">
                  <c:v>97.2</c:v>
                </c:pt>
                <c:pt idx="62">
                  <c:v>75.4</c:v>
                </c:pt>
                <c:pt idx="63">
                  <c:v>77.5720164609054</c:v>
                </c:pt>
                <c:pt idx="64">
                  <c:v>82.1</c:v>
                </c:pt>
                <c:pt idx="65">
                  <c:v>70.1</c:v>
                </c:pt>
                <c:pt idx="66">
                  <c:v>85.3836784409257</c:v>
                </c:pt>
                <c:pt idx="67">
                  <c:v>8.3</c:v>
                </c:pt>
                <c:pt idx="68">
                  <c:v>0.7</c:v>
                </c:pt>
                <c:pt idx="69">
                  <c:v>8.43373493975904</c:v>
                </c:pt>
              </c:numCache>
            </c:numRef>
          </c:val>
        </c:ser>
        <c:ser>
          <c:idx val="3"/>
          <c:order val="3"/>
          <c:tx>
            <c:strRef>
              <c:f>Лист3!$A$1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6:$CB$16</c:f>
              <c:numCache>
                <c:formatCode>General</c:formatCode>
                <c:ptCount val="70"/>
                <c:pt idx="1">
                  <c:v>853.3</c:v>
                </c:pt>
                <c:pt idx="2">
                  <c:v>1667.1</c:v>
                </c:pt>
                <c:pt idx="3">
                  <c:v>195.370912926286</c:v>
                </c:pt>
                <c:pt idx="4">
                  <c:v>84</c:v>
                </c:pt>
                <c:pt idx="5">
                  <c:v>79.1</c:v>
                </c:pt>
                <c:pt idx="6">
                  <c:v>94.1666666666667</c:v>
                </c:pt>
                <c:pt idx="7">
                  <c:v>67</c:v>
                </c:pt>
                <c:pt idx="8">
                  <c:v>72.7</c:v>
                </c:pt>
                <c:pt idx="9">
                  <c:v>108.507462686567</c:v>
                </c:pt>
                <c:pt idx="10">
                  <c:v>48.1</c:v>
                </c:pt>
                <c:pt idx="11">
                  <c:v>46.1</c:v>
                </c:pt>
                <c:pt idx="12">
                  <c:v>95.8419958419958</c:v>
                </c:pt>
                <c:pt idx="13">
                  <c:v>1</c:v>
                </c:pt>
                <c:pt idx="16">
                  <c:v>12.6</c:v>
                </c:pt>
                <c:pt idx="17">
                  <c:v>5.2</c:v>
                </c:pt>
                <c:pt idx="18">
                  <c:v>41.2698412698413</c:v>
                </c:pt>
                <c:pt idx="19">
                  <c:v>2.3</c:v>
                </c:pt>
                <c:pt idx="20">
                  <c:v>18.5</c:v>
                </c:pt>
                <c:pt idx="21">
                  <c:v>804.347826086957</c:v>
                </c:pt>
                <c:pt idx="22">
                  <c:v>3</c:v>
                </c:pt>
                <c:pt idx="23">
                  <c:v>2.5</c:v>
                </c:pt>
                <c:pt idx="24">
                  <c:v>83.3333333333333</c:v>
                </c:pt>
                <c:pt idx="25">
                  <c:v>17</c:v>
                </c:pt>
                <c:pt idx="26">
                  <c:v>6.4</c:v>
                </c:pt>
                <c:pt idx="27">
                  <c:v>37.6470588235294</c:v>
                </c:pt>
                <c:pt idx="28">
                  <c:v>12.9</c:v>
                </c:pt>
                <c:pt idx="29">
                  <c:v>4.2</c:v>
                </c:pt>
                <c:pt idx="30">
                  <c:v>32.5581395348837</c:v>
                </c:pt>
                <c:pt idx="31">
                  <c:v>4</c:v>
                </c:pt>
                <c:pt idx="32">
                  <c:v>1.4</c:v>
                </c:pt>
                <c:pt idx="33">
                  <c:v>35</c:v>
                </c:pt>
                <c:pt idx="34">
                  <c:v>0.1</c:v>
                </c:pt>
                <c:pt idx="35">
                  <c:v>0.8</c:v>
                </c:pt>
                <c:pt idx="40">
                  <c:v>738.1</c:v>
                </c:pt>
                <c:pt idx="41">
                  <c:v>1565.7</c:v>
                </c:pt>
                <c:pt idx="42">
                  <c:v>212.125728221108</c:v>
                </c:pt>
                <c:pt idx="43">
                  <c:v>717.3</c:v>
                </c:pt>
                <c:pt idx="44">
                  <c:v>789.1</c:v>
                </c:pt>
                <c:pt idx="45">
                  <c:v>110.009758817789</c:v>
                </c:pt>
                <c:pt idx="46">
                  <c:v>31.2</c:v>
                </c:pt>
                <c:pt idx="47">
                  <c:v>22.3</c:v>
                </c:pt>
                <c:pt idx="48">
                  <c:v>71.474358974359</c:v>
                </c:pt>
                <c:pt idx="49">
                  <c:v>701.8</c:v>
                </c:pt>
                <c:pt idx="50">
                  <c:v>691.8</c:v>
                </c:pt>
                <c:pt idx="51">
                  <c:v>98.5750926189798</c:v>
                </c:pt>
                <c:pt idx="52">
                  <c:v>313.2</c:v>
                </c:pt>
                <c:pt idx="53">
                  <c:v>258.4</c:v>
                </c:pt>
                <c:pt idx="54">
                  <c:v>82.5031928480204</c:v>
                </c:pt>
                <c:pt idx="58">
                  <c:v>68.2</c:v>
                </c:pt>
                <c:pt idx="59">
                  <c:v>100.4</c:v>
                </c:pt>
                <c:pt idx="60">
                  <c:v>147.214076246334</c:v>
                </c:pt>
                <c:pt idx="61">
                  <c:v>285.4</c:v>
                </c:pt>
                <c:pt idx="62">
                  <c:v>317.7</c:v>
                </c:pt>
                <c:pt idx="63">
                  <c:v>111.317449194114</c:v>
                </c:pt>
                <c:pt idx="64">
                  <c:v>219.8</c:v>
                </c:pt>
                <c:pt idx="65">
                  <c:v>175.4</c:v>
                </c:pt>
                <c:pt idx="66">
                  <c:v>79.7998180163785</c:v>
                </c:pt>
                <c:pt idx="67">
                  <c:v>35.4</c:v>
                </c:pt>
                <c:pt idx="68">
                  <c:v>33.5</c:v>
                </c:pt>
                <c:pt idx="69">
                  <c:v>94.6327683615819</c:v>
                </c:pt>
              </c:numCache>
            </c:numRef>
          </c:val>
        </c:ser>
        <c:ser>
          <c:idx val="4"/>
          <c:order val="4"/>
          <c:tx>
            <c:strRef>
              <c:f>Лист3!$A$1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7:$CB$17</c:f>
              <c:numCache>
                <c:formatCode>General</c:formatCode>
                <c:ptCount val="70"/>
                <c:pt idx="1">
                  <c:v>686.7</c:v>
                </c:pt>
                <c:pt idx="2">
                  <c:v>828.6</c:v>
                </c:pt>
                <c:pt idx="3">
                  <c:v>120.664045434688</c:v>
                </c:pt>
                <c:pt idx="4">
                  <c:v>131.1</c:v>
                </c:pt>
                <c:pt idx="5">
                  <c:v>184.3</c:v>
                </c:pt>
                <c:pt idx="6">
                  <c:v>140.579710144928</c:v>
                </c:pt>
                <c:pt idx="7">
                  <c:v>112.7</c:v>
                </c:pt>
                <c:pt idx="8">
                  <c:v>168.7</c:v>
                </c:pt>
                <c:pt idx="9">
                  <c:v>149.689440993789</c:v>
                </c:pt>
                <c:pt idx="10">
                  <c:v>102.4</c:v>
                </c:pt>
                <c:pt idx="11">
                  <c:v>114.7</c:v>
                </c:pt>
                <c:pt idx="12">
                  <c:v>112.01171875</c:v>
                </c:pt>
                <c:pt idx="16">
                  <c:v>3.3</c:v>
                </c:pt>
                <c:pt idx="17">
                  <c:v>4.5</c:v>
                </c:pt>
                <c:pt idx="18">
                  <c:v>136.363636363636</c:v>
                </c:pt>
                <c:pt idx="19">
                  <c:v>5.5</c:v>
                </c:pt>
                <c:pt idx="20">
                  <c:v>18.1</c:v>
                </c:pt>
                <c:pt idx="21">
                  <c:v>329.090909090909</c:v>
                </c:pt>
                <c:pt idx="22">
                  <c:v>1.5</c:v>
                </c:pt>
                <c:pt idx="23">
                  <c:v>30.2</c:v>
                </c:pt>
                <c:pt idx="24">
                  <c:v>2013.33333333333</c:v>
                </c:pt>
                <c:pt idx="25">
                  <c:v>18.4</c:v>
                </c:pt>
                <c:pt idx="26">
                  <c:v>15.6</c:v>
                </c:pt>
                <c:pt idx="27">
                  <c:v>84.7826086956522</c:v>
                </c:pt>
                <c:pt idx="28">
                  <c:v>14.6</c:v>
                </c:pt>
                <c:pt idx="29">
                  <c:v>13.2</c:v>
                </c:pt>
                <c:pt idx="30">
                  <c:v>90.4109589041096</c:v>
                </c:pt>
                <c:pt idx="31">
                  <c:v>3.8</c:v>
                </c:pt>
                <c:pt idx="32">
                  <c:v>2</c:v>
                </c:pt>
                <c:pt idx="33">
                  <c:v>52.6315789473684</c:v>
                </c:pt>
                <c:pt idx="35">
                  <c:v>0.4</c:v>
                </c:pt>
                <c:pt idx="40">
                  <c:v>547.9</c:v>
                </c:pt>
                <c:pt idx="41">
                  <c:v>611.1</c:v>
                </c:pt>
                <c:pt idx="42">
                  <c:v>111.53495163351</c:v>
                </c:pt>
                <c:pt idx="43">
                  <c:v>526.9</c:v>
                </c:pt>
                <c:pt idx="44">
                  <c:v>568.4</c:v>
                </c:pt>
                <c:pt idx="45">
                  <c:v>107.876257354337</c:v>
                </c:pt>
                <c:pt idx="46">
                  <c:v>7.7</c:v>
                </c:pt>
                <c:pt idx="47">
                  <c:v>33.2</c:v>
                </c:pt>
                <c:pt idx="48">
                  <c:v>431.168831168831</c:v>
                </c:pt>
                <c:pt idx="49">
                  <c:v>700.5</c:v>
                </c:pt>
                <c:pt idx="50">
                  <c:v>907.5</c:v>
                </c:pt>
                <c:pt idx="51">
                  <c:v>129.550321199143</c:v>
                </c:pt>
                <c:pt idx="52">
                  <c:v>392.3</c:v>
                </c:pt>
                <c:pt idx="53">
                  <c:v>451.8</c:v>
                </c:pt>
                <c:pt idx="54">
                  <c:v>115.166964058119</c:v>
                </c:pt>
                <c:pt idx="55">
                  <c:v>0.5</c:v>
                </c:pt>
                <c:pt idx="56">
                  <c:v>11.8</c:v>
                </c:pt>
                <c:pt idx="58">
                  <c:v>45.4</c:v>
                </c:pt>
                <c:pt idx="59">
                  <c:v>151.9</c:v>
                </c:pt>
                <c:pt idx="60">
                  <c:v>334.581497797357</c:v>
                </c:pt>
                <c:pt idx="61">
                  <c:v>248.4</c:v>
                </c:pt>
                <c:pt idx="62">
                  <c:v>273.8</c:v>
                </c:pt>
                <c:pt idx="63">
                  <c:v>110.225442834138</c:v>
                </c:pt>
                <c:pt idx="64">
                  <c:v>178.7</c:v>
                </c:pt>
                <c:pt idx="65">
                  <c:v>228.1</c:v>
                </c:pt>
                <c:pt idx="66">
                  <c:v>127.6440962507</c:v>
                </c:pt>
                <c:pt idx="67">
                  <c:v>26.1</c:v>
                </c:pt>
                <c:pt idx="68">
                  <c:v>26.9</c:v>
                </c:pt>
                <c:pt idx="69">
                  <c:v>103.065134099617</c:v>
                </c:pt>
              </c:numCache>
            </c:numRef>
          </c:val>
        </c:ser>
        <c:ser>
          <c:idx val="5"/>
          <c:order val="5"/>
          <c:tx>
            <c:strRef>
              <c:f>Лист3!$A$1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8:$CB$18</c:f>
              <c:numCache>
                <c:formatCode>General</c:formatCode>
                <c:ptCount val="70"/>
                <c:pt idx="1">
                  <c:v>602.9</c:v>
                </c:pt>
                <c:pt idx="2">
                  <c:v>737.6</c:v>
                </c:pt>
                <c:pt idx="3">
                  <c:v>122.342013600929</c:v>
                </c:pt>
                <c:pt idx="4">
                  <c:v>144.8</c:v>
                </c:pt>
                <c:pt idx="5">
                  <c:v>194.6</c:v>
                </c:pt>
                <c:pt idx="6">
                  <c:v>134.39226519337</c:v>
                </c:pt>
                <c:pt idx="7">
                  <c:v>122.7</c:v>
                </c:pt>
                <c:pt idx="8">
                  <c:v>112.5</c:v>
                </c:pt>
                <c:pt idx="9">
                  <c:v>91.6870415647922</c:v>
                </c:pt>
                <c:pt idx="10">
                  <c:v>64.9</c:v>
                </c:pt>
                <c:pt idx="11">
                  <c:v>66.8</c:v>
                </c:pt>
                <c:pt idx="12">
                  <c:v>102.927580893683</c:v>
                </c:pt>
                <c:pt idx="14">
                  <c:v>0.1</c:v>
                </c:pt>
                <c:pt idx="16">
                  <c:v>3.9</c:v>
                </c:pt>
                <c:pt idx="17">
                  <c:v>2.4</c:v>
                </c:pt>
                <c:pt idx="18">
                  <c:v>61.5384615384615</c:v>
                </c:pt>
                <c:pt idx="19">
                  <c:v>51.3</c:v>
                </c:pt>
                <c:pt idx="20">
                  <c:v>41.7</c:v>
                </c:pt>
                <c:pt idx="21">
                  <c:v>81.2865497076024</c:v>
                </c:pt>
                <c:pt idx="22">
                  <c:v>2.6</c:v>
                </c:pt>
                <c:pt idx="23">
                  <c:v>1.4</c:v>
                </c:pt>
                <c:pt idx="24">
                  <c:v>53.8461538461539</c:v>
                </c:pt>
                <c:pt idx="25">
                  <c:v>22.1</c:v>
                </c:pt>
                <c:pt idx="26">
                  <c:v>82.1</c:v>
                </c:pt>
                <c:pt idx="27">
                  <c:v>371.493212669683</c:v>
                </c:pt>
                <c:pt idx="28">
                  <c:v>7</c:v>
                </c:pt>
                <c:pt idx="29">
                  <c:v>37.1</c:v>
                </c:pt>
                <c:pt idx="30">
                  <c:v>530</c:v>
                </c:pt>
                <c:pt idx="31">
                  <c:v>15.1</c:v>
                </c:pt>
                <c:pt idx="32">
                  <c:v>3.6</c:v>
                </c:pt>
                <c:pt idx="33">
                  <c:v>23.841059602649</c:v>
                </c:pt>
                <c:pt idx="35">
                  <c:v>41.4</c:v>
                </c:pt>
                <c:pt idx="40">
                  <c:v>442.2</c:v>
                </c:pt>
                <c:pt idx="41">
                  <c:v>510.8</c:v>
                </c:pt>
                <c:pt idx="42">
                  <c:v>115.513342379014</c:v>
                </c:pt>
                <c:pt idx="43">
                  <c:v>421.3</c:v>
                </c:pt>
                <c:pt idx="44">
                  <c:v>462.5</c:v>
                </c:pt>
                <c:pt idx="45">
                  <c:v>109.779254687871</c:v>
                </c:pt>
                <c:pt idx="46">
                  <c:v>15.9</c:v>
                </c:pt>
                <c:pt idx="47">
                  <c:v>32.2</c:v>
                </c:pt>
                <c:pt idx="48">
                  <c:v>202.51572327044</c:v>
                </c:pt>
                <c:pt idx="49">
                  <c:v>596.5</c:v>
                </c:pt>
                <c:pt idx="50">
                  <c:v>584.4</c:v>
                </c:pt>
                <c:pt idx="51">
                  <c:v>97.9715004191115</c:v>
                </c:pt>
                <c:pt idx="52">
                  <c:v>320.4</c:v>
                </c:pt>
                <c:pt idx="53">
                  <c:v>321.3</c:v>
                </c:pt>
                <c:pt idx="54">
                  <c:v>100.280898876405</c:v>
                </c:pt>
                <c:pt idx="55">
                  <c:v>16.6</c:v>
                </c:pt>
                <c:pt idx="58">
                  <c:v>43.7</c:v>
                </c:pt>
                <c:pt idx="59">
                  <c:v>92</c:v>
                </c:pt>
                <c:pt idx="60">
                  <c:v>210.526315789474</c:v>
                </c:pt>
                <c:pt idx="61">
                  <c:v>196.8</c:v>
                </c:pt>
                <c:pt idx="62">
                  <c:v>155.8</c:v>
                </c:pt>
                <c:pt idx="63">
                  <c:v>79.1666666666667</c:v>
                </c:pt>
                <c:pt idx="64">
                  <c:v>169.1</c:v>
                </c:pt>
                <c:pt idx="65">
                  <c:v>104.8</c:v>
                </c:pt>
                <c:pt idx="66">
                  <c:v>61.9751626256653</c:v>
                </c:pt>
                <c:pt idx="67">
                  <c:v>15.1</c:v>
                </c:pt>
                <c:pt idx="68">
                  <c:v>17.8</c:v>
                </c:pt>
                <c:pt idx="69">
                  <c:v>117.880794701987</c:v>
                </c:pt>
              </c:numCache>
            </c:numRef>
          </c:val>
        </c:ser>
        <c:ser>
          <c:idx val="6"/>
          <c:order val="6"/>
          <c:tx>
            <c:strRef>
              <c:f>Лист3!$A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19:$CB$19</c:f>
              <c:numCache>
                <c:formatCode>General</c:formatCode>
                <c:ptCount val="70"/>
                <c:pt idx="1">
                  <c:v>1772.7</c:v>
                </c:pt>
                <c:pt idx="2">
                  <c:v>1528.3</c:v>
                </c:pt>
                <c:pt idx="3">
                  <c:v>86.2131212275061</c:v>
                </c:pt>
                <c:pt idx="4">
                  <c:v>1181.5</c:v>
                </c:pt>
                <c:pt idx="5">
                  <c:v>196.6</c:v>
                </c:pt>
                <c:pt idx="6">
                  <c:v>16.6398645789251</c:v>
                </c:pt>
                <c:pt idx="7">
                  <c:v>105.8</c:v>
                </c:pt>
                <c:pt idx="8">
                  <c:v>191.5</c:v>
                </c:pt>
                <c:pt idx="9">
                  <c:v>181.001890359168</c:v>
                </c:pt>
                <c:pt idx="10">
                  <c:v>39.3</c:v>
                </c:pt>
                <c:pt idx="11">
                  <c:v>46.4</c:v>
                </c:pt>
                <c:pt idx="12">
                  <c:v>118.066157760814</c:v>
                </c:pt>
                <c:pt idx="16">
                  <c:v>2.9</c:v>
                </c:pt>
                <c:pt idx="17">
                  <c:v>1.6</c:v>
                </c:pt>
                <c:pt idx="18">
                  <c:v>55.1724137931034</c:v>
                </c:pt>
                <c:pt idx="19">
                  <c:v>4.1</c:v>
                </c:pt>
                <c:pt idx="20">
                  <c:v>137.7</c:v>
                </c:pt>
                <c:pt idx="22">
                  <c:v>59.5</c:v>
                </c:pt>
                <c:pt idx="23">
                  <c:v>5.3</c:v>
                </c:pt>
                <c:pt idx="24">
                  <c:v>8.90756302521008</c:v>
                </c:pt>
                <c:pt idx="25">
                  <c:v>1075.7</c:v>
                </c:pt>
                <c:pt idx="26">
                  <c:v>5.1</c:v>
                </c:pt>
                <c:pt idx="27">
                  <c:v>0.474109881937343</c:v>
                </c:pt>
                <c:pt idx="28">
                  <c:v>9.9</c:v>
                </c:pt>
                <c:pt idx="29">
                  <c:v>3</c:v>
                </c:pt>
                <c:pt idx="30">
                  <c:v>30.3030303030303</c:v>
                </c:pt>
                <c:pt idx="34">
                  <c:v>1065.8</c:v>
                </c:pt>
                <c:pt idx="35">
                  <c:v>2.1</c:v>
                </c:pt>
                <c:pt idx="36">
                  <c:v>0.197035091011447</c:v>
                </c:pt>
                <c:pt idx="40">
                  <c:v>549.9</c:v>
                </c:pt>
                <c:pt idx="41">
                  <c:v>1297.4</c:v>
                </c:pt>
                <c:pt idx="42">
                  <c:v>235.933806146572</c:v>
                </c:pt>
                <c:pt idx="43">
                  <c:v>519</c:v>
                </c:pt>
                <c:pt idx="44">
                  <c:v>515.2</c:v>
                </c:pt>
                <c:pt idx="45">
                  <c:v>99.2678227360308</c:v>
                </c:pt>
                <c:pt idx="46">
                  <c:v>41.3</c:v>
                </c:pt>
                <c:pt idx="47">
                  <c:v>34.3</c:v>
                </c:pt>
                <c:pt idx="48">
                  <c:v>83.0508474576271</c:v>
                </c:pt>
                <c:pt idx="49">
                  <c:v>679.8</c:v>
                </c:pt>
                <c:pt idx="50">
                  <c:v>588.3</c:v>
                </c:pt>
                <c:pt idx="51">
                  <c:v>86.540158870256</c:v>
                </c:pt>
                <c:pt idx="52">
                  <c:v>338.3</c:v>
                </c:pt>
                <c:pt idx="53">
                  <c:v>373.8</c:v>
                </c:pt>
                <c:pt idx="54">
                  <c:v>110.493644694059</c:v>
                </c:pt>
                <c:pt idx="55">
                  <c:v>15</c:v>
                </c:pt>
                <c:pt idx="58">
                  <c:v>151.2</c:v>
                </c:pt>
                <c:pt idx="59">
                  <c:v>40.8</c:v>
                </c:pt>
                <c:pt idx="60">
                  <c:v>26.984126984127</c:v>
                </c:pt>
                <c:pt idx="61">
                  <c:v>165.6</c:v>
                </c:pt>
                <c:pt idx="62">
                  <c:v>151.6</c:v>
                </c:pt>
                <c:pt idx="63">
                  <c:v>91.5458937198068</c:v>
                </c:pt>
                <c:pt idx="64">
                  <c:v>111.6</c:v>
                </c:pt>
                <c:pt idx="65">
                  <c:v>107.2</c:v>
                </c:pt>
                <c:pt idx="66">
                  <c:v>96.0573476702509</c:v>
                </c:pt>
                <c:pt idx="67">
                  <c:v>16.4</c:v>
                </c:pt>
                <c:pt idx="68">
                  <c:v>29</c:v>
                </c:pt>
                <c:pt idx="69">
                  <c:v>176.829268292683</c:v>
                </c:pt>
              </c:numCache>
            </c:numRef>
          </c:val>
        </c:ser>
        <c:ser>
          <c:idx val="7"/>
          <c:order val="7"/>
          <c:tx>
            <c:strRef>
              <c:f>Лист3!$A$2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0:$CB$20</c:f>
              <c:numCache>
                <c:formatCode>General</c:formatCode>
                <c:ptCount val="70"/>
                <c:pt idx="1">
                  <c:v>861.3</c:v>
                </c:pt>
                <c:pt idx="2">
                  <c:v>907.4</c:v>
                </c:pt>
                <c:pt idx="3">
                  <c:v>105.352374317892</c:v>
                </c:pt>
                <c:pt idx="4">
                  <c:v>500.5</c:v>
                </c:pt>
                <c:pt idx="5">
                  <c:v>412.2</c:v>
                </c:pt>
                <c:pt idx="6">
                  <c:v>82.3576423576424</c:v>
                </c:pt>
                <c:pt idx="7">
                  <c:v>297.1</c:v>
                </c:pt>
                <c:pt idx="8">
                  <c:v>235.5</c:v>
                </c:pt>
                <c:pt idx="9">
                  <c:v>79.2662403231235</c:v>
                </c:pt>
                <c:pt idx="10">
                  <c:v>179.2</c:v>
                </c:pt>
                <c:pt idx="11">
                  <c:v>184.7</c:v>
                </c:pt>
                <c:pt idx="12">
                  <c:v>103.069196428571</c:v>
                </c:pt>
                <c:pt idx="14">
                  <c:v>14.1</c:v>
                </c:pt>
                <c:pt idx="16">
                  <c:v>11</c:v>
                </c:pt>
                <c:pt idx="17">
                  <c:v>9.6</c:v>
                </c:pt>
                <c:pt idx="18">
                  <c:v>87.2727272727273</c:v>
                </c:pt>
                <c:pt idx="19">
                  <c:v>104</c:v>
                </c:pt>
                <c:pt idx="20">
                  <c:v>23.4</c:v>
                </c:pt>
                <c:pt idx="21">
                  <c:v>22.5</c:v>
                </c:pt>
                <c:pt idx="22">
                  <c:v>2.9</c:v>
                </c:pt>
                <c:pt idx="23">
                  <c:v>2.9</c:v>
                </c:pt>
                <c:pt idx="24">
                  <c:v>100</c:v>
                </c:pt>
                <c:pt idx="25">
                  <c:v>203.4</c:v>
                </c:pt>
                <c:pt idx="26">
                  <c:v>176.7</c:v>
                </c:pt>
                <c:pt idx="27">
                  <c:v>86.8731563421829</c:v>
                </c:pt>
                <c:pt idx="28">
                  <c:v>183.6</c:v>
                </c:pt>
                <c:pt idx="29">
                  <c:v>174.3</c:v>
                </c:pt>
                <c:pt idx="30">
                  <c:v>94.9346405228758</c:v>
                </c:pt>
                <c:pt idx="31">
                  <c:v>10.8</c:v>
                </c:pt>
                <c:pt idx="32">
                  <c:v>2.4</c:v>
                </c:pt>
                <c:pt idx="33">
                  <c:v>22.2222222222222</c:v>
                </c:pt>
                <c:pt idx="34">
                  <c:v>9</c:v>
                </c:pt>
                <c:pt idx="40">
                  <c:v>337.5</c:v>
                </c:pt>
                <c:pt idx="41">
                  <c:v>471.2</c:v>
                </c:pt>
                <c:pt idx="42">
                  <c:v>139.614814814815</c:v>
                </c:pt>
                <c:pt idx="43">
                  <c:v>316.7</c:v>
                </c:pt>
                <c:pt idx="44">
                  <c:v>425</c:v>
                </c:pt>
                <c:pt idx="45">
                  <c:v>134.196400378908</c:v>
                </c:pt>
                <c:pt idx="46">
                  <c:v>23.3</c:v>
                </c:pt>
                <c:pt idx="47">
                  <c:v>24</c:v>
                </c:pt>
                <c:pt idx="48">
                  <c:v>103.004291845494</c:v>
                </c:pt>
                <c:pt idx="49">
                  <c:v>845.9</c:v>
                </c:pt>
                <c:pt idx="50">
                  <c:v>906.8</c:v>
                </c:pt>
                <c:pt idx="51">
                  <c:v>107.19943255704</c:v>
                </c:pt>
                <c:pt idx="52">
                  <c:v>447.9</c:v>
                </c:pt>
                <c:pt idx="53">
                  <c:v>451.9</c:v>
                </c:pt>
                <c:pt idx="54">
                  <c:v>100.893056485823</c:v>
                </c:pt>
                <c:pt idx="55">
                  <c:v>5</c:v>
                </c:pt>
                <c:pt idx="56">
                  <c:v>5.1</c:v>
                </c:pt>
                <c:pt idx="57">
                  <c:v>102</c:v>
                </c:pt>
                <c:pt idx="58">
                  <c:v>70.9</c:v>
                </c:pt>
                <c:pt idx="59">
                  <c:v>112.9</c:v>
                </c:pt>
                <c:pt idx="60">
                  <c:v>159.238363892807</c:v>
                </c:pt>
                <c:pt idx="61">
                  <c:v>250.1</c:v>
                </c:pt>
                <c:pt idx="62">
                  <c:v>321.6</c:v>
                </c:pt>
                <c:pt idx="63">
                  <c:v>128.58856457417</c:v>
                </c:pt>
                <c:pt idx="64">
                  <c:v>213.2</c:v>
                </c:pt>
                <c:pt idx="65">
                  <c:v>217.7</c:v>
                </c:pt>
                <c:pt idx="66">
                  <c:v>102.110694183865</c:v>
                </c:pt>
                <c:pt idx="67">
                  <c:v>23.8</c:v>
                </c:pt>
                <c:pt idx="68">
                  <c:v>59.5</c:v>
                </c:pt>
                <c:pt idx="69">
                  <c:v>250</c:v>
                </c:pt>
              </c:numCache>
            </c:numRef>
          </c:val>
        </c:ser>
        <c:ser>
          <c:idx val="8"/>
          <c:order val="8"/>
          <c:tx>
            <c:strRef>
              <c:f>Лист3!$A$2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1:$CB$21</c:f>
              <c:numCache>
                <c:formatCode>General</c:formatCode>
                <c:ptCount val="70"/>
                <c:pt idx="1">
                  <c:v>806.7</c:v>
                </c:pt>
                <c:pt idx="2">
                  <c:v>828</c:v>
                </c:pt>
                <c:pt idx="3">
                  <c:v>102.640386760878</c:v>
                </c:pt>
                <c:pt idx="4">
                  <c:v>46</c:v>
                </c:pt>
                <c:pt idx="5">
                  <c:v>105.4</c:v>
                </c:pt>
                <c:pt idx="6">
                  <c:v>229.130434782609</c:v>
                </c:pt>
                <c:pt idx="7">
                  <c:v>28.8</c:v>
                </c:pt>
                <c:pt idx="8">
                  <c:v>83</c:v>
                </c:pt>
                <c:pt idx="9">
                  <c:v>288.194444444444</c:v>
                </c:pt>
                <c:pt idx="10">
                  <c:v>26.2</c:v>
                </c:pt>
                <c:pt idx="11">
                  <c:v>31.4</c:v>
                </c:pt>
                <c:pt idx="12">
                  <c:v>119.847328244275</c:v>
                </c:pt>
                <c:pt idx="16">
                  <c:v>0.9</c:v>
                </c:pt>
                <c:pt idx="17">
                  <c:v>4.3</c:v>
                </c:pt>
                <c:pt idx="18">
                  <c:v>477.777777777778</c:v>
                </c:pt>
                <c:pt idx="19">
                  <c:v>0.7</c:v>
                </c:pt>
                <c:pt idx="20">
                  <c:v>15</c:v>
                </c:pt>
                <c:pt idx="21">
                  <c:v>2142.85714285714</c:v>
                </c:pt>
                <c:pt idx="22">
                  <c:v>1</c:v>
                </c:pt>
                <c:pt idx="23">
                  <c:v>32.2</c:v>
                </c:pt>
                <c:pt idx="24">
                  <c:v>3220</c:v>
                </c:pt>
                <c:pt idx="25">
                  <c:v>17.2</c:v>
                </c:pt>
                <c:pt idx="26">
                  <c:v>22.4</c:v>
                </c:pt>
                <c:pt idx="27">
                  <c:v>130.232558139535</c:v>
                </c:pt>
                <c:pt idx="28">
                  <c:v>6.8</c:v>
                </c:pt>
                <c:pt idx="29">
                  <c:v>8.5</c:v>
                </c:pt>
                <c:pt idx="30">
                  <c:v>125</c:v>
                </c:pt>
                <c:pt idx="31">
                  <c:v>9.6</c:v>
                </c:pt>
                <c:pt idx="32">
                  <c:v>13</c:v>
                </c:pt>
                <c:pt idx="33">
                  <c:v>135.416666666667</c:v>
                </c:pt>
                <c:pt idx="37">
                  <c:v>0.8</c:v>
                </c:pt>
                <c:pt idx="38">
                  <c:v>0.9</c:v>
                </c:pt>
                <c:pt idx="39">
                  <c:v>112.5</c:v>
                </c:pt>
                <c:pt idx="40">
                  <c:v>636.1</c:v>
                </c:pt>
                <c:pt idx="41">
                  <c:v>660.6</c:v>
                </c:pt>
                <c:pt idx="42">
                  <c:v>103.85159566106</c:v>
                </c:pt>
                <c:pt idx="43">
                  <c:v>600.3</c:v>
                </c:pt>
                <c:pt idx="44">
                  <c:v>630.7</c:v>
                </c:pt>
                <c:pt idx="45">
                  <c:v>105.064134599367</c:v>
                </c:pt>
                <c:pt idx="46">
                  <c:v>124.6</c:v>
                </c:pt>
                <c:pt idx="47">
                  <c:v>62</c:v>
                </c:pt>
                <c:pt idx="48">
                  <c:v>49.7592295345104</c:v>
                </c:pt>
                <c:pt idx="49">
                  <c:v>732.2</c:v>
                </c:pt>
                <c:pt idx="50">
                  <c:v>779.4</c:v>
                </c:pt>
                <c:pt idx="51">
                  <c:v>106.446326140399</c:v>
                </c:pt>
                <c:pt idx="52">
                  <c:v>300.3</c:v>
                </c:pt>
                <c:pt idx="53">
                  <c:v>330.8</c:v>
                </c:pt>
                <c:pt idx="54">
                  <c:v>110.15651015651</c:v>
                </c:pt>
                <c:pt idx="58">
                  <c:v>25.4</c:v>
                </c:pt>
                <c:pt idx="59">
                  <c:v>66.2</c:v>
                </c:pt>
                <c:pt idx="60">
                  <c:v>260.629921259843</c:v>
                </c:pt>
                <c:pt idx="61">
                  <c:v>313.3</c:v>
                </c:pt>
                <c:pt idx="62">
                  <c:v>367.1</c:v>
                </c:pt>
                <c:pt idx="63">
                  <c:v>117.172039578679</c:v>
                </c:pt>
                <c:pt idx="64">
                  <c:v>148.7</c:v>
                </c:pt>
                <c:pt idx="65">
                  <c:v>237.5</c:v>
                </c:pt>
                <c:pt idx="66">
                  <c:v>159.717552118359</c:v>
                </c:pt>
                <c:pt idx="67">
                  <c:v>80.5</c:v>
                </c:pt>
                <c:pt idx="68">
                  <c:v>88.7</c:v>
                </c:pt>
                <c:pt idx="69">
                  <c:v>110.186335403727</c:v>
                </c:pt>
              </c:numCache>
            </c:numRef>
          </c:val>
        </c:ser>
        <c:ser>
          <c:idx val="9"/>
          <c:order val="9"/>
          <c:tx>
            <c:strRef>
              <c:f>Лист3!$A$2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2:$CB$22</c:f>
              <c:numCache>
                <c:formatCode>General</c:formatCode>
                <c:ptCount val="70"/>
                <c:pt idx="1">
                  <c:v>814.4</c:v>
                </c:pt>
                <c:pt idx="2">
                  <c:v>927.5</c:v>
                </c:pt>
                <c:pt idx="3">
                  <c:v>113.887524557957</c:v>
                </c:pt>
                <c:pt idx="4">
                  <c:v>181.9</c:v>
                </c:pt>
                <c:pt idx="5">
                  <c:v>238.5</c:v>
                </c:pt>
                <c:pt idx="6">
                  <c:v>131.11599780099</c:v>
                </c:pt>
                <c:pt idx="7">
                  <c:v>175</c:v>
                </c:pt>
                <c:pt idx="8">
                  <c:v>145.4</c:v>
                </c:pt>
                <c:pt idx="9">
                  <c:v>83.0857142857143</c:v>
                </c:pt>
                <c:pt idx="10">
                  <c:v>106.1</c:v>
                </c:pt>
                <c:pt idx="11">
                  <c:v>92.6</c:v>
                </c:pt>
                <c:pt idx="12">
                  <c:v>87.2761545711593</c:v>
                </c:pt>
                <c:pt idx="14">
                  <c:v>-5.4</c:v>
                </c:pt>
                <c:pt idx="16">
                  <c:v>9.8</c:v>
                </c:pt>
                <c:pt idx="17">
                  <c:v>5.6</c:v>
                </c:pt>
                <c:pt idx="18">
                  <c:v>57.1428571428571</c:v>
                </c:pt>
                <c:pt idx="19">
                  <c:v>55.3</c:v>
                </c:pt>
                <c:pt idx="20">
                  <c:v>47.6</c:v>
                </c:pt>
                <c:pt idx="21">
                  <c:v>86.0759493670886</c:v>
                </c:pt>
                <c:pt idx="22">
                  <c:v>3.8</c:v>
                </c:pt>
                <c:pt idx="23">
                  <c:v>5</c:v>
                </c:pt>
                <c:pt idx="24">
                  <c:v>131.578947368421</c:v>
                </c:pt>
                <c:pt idx="25">
                  <c:v>6.9</c:v>
                </c:pt>
                <c:pt idx="26">
                  <c:v>93.1</c:v>
                </c:pt>
                <c:pt idx="27">
                  <c:v>1349.27536231884</c:v>
                </c:pt>
                <c:pt idx="28">
                  <c:v>6</c:v>
                </c:pt>
                <c:pt idx="29">
                  <c:v>50.3</c:v>
                </c:pt>
                <c:pt idx="30">
                  <c:v>838.333333333333</c:v>
                </c:pt>
                <c:pt idx="31">
                  <c:v>0.9</c:v>
                </c:pt>
                <c:pt idx="40">
                  <c:v>604.9</c:v>
                </c:pt>
                <c:pt idx="41">
                  <c:v>664.9</c:v>
                </c:pt>
                <c:pt idx="42">
                  <c:v>109.918994875186</c:v>
                </c:pt>
                <c:pt idx="43">
                  <c:v>584.1</c:v>
                </c:pt>
                <c:pt idx="44">
                  <c:v>640.7</c:v>
                </c:pt>
                <c:pt idx="45">
                  <c:v>109.690121554528</c:v>
                </c:pt>
                <c:pt idx="46">
                  <c:v>27.6</c:v>
                </c:pt>
                <c:pt idx="47">
                  <c:v>24.1</c:v>
                </c:pt>
                <c:pt idx="48">
                  <c:v>87.3188405797101</c:v>
                </c:pt>
                <c:pt idx="49">
                  <c:v>630.5</c:v>
                </c:pt>
                <c:pt idx="50">
                  <c:v>964.4</c:v>
                </c:pt>
                <c:pt idx="51">
                  <c:v>152.957969865186</c:v>
                </c:pt>
                <c:pt idx="52">
                  <c:v>242.5</c:v>
                </c:pt>
                <c:pt idx="53">
                  <c:v>516.2</c:v>
                </c:pt>
                <c:pt idx="54">
                  <c:v>212.865979381443</c:v>
                </c:pt>
                <c:pt idx="56">
                  <c:v>6.4</c:v>
                </c:pt>
                <c:pt idx="58">
                  <c:v>25.4</c:v>
                </c:pt>
                <c:pt idx="59">
                  <c:v>149</c:v>
                </c:pt>
                <c:pt idx="60">
                  <c:v>586.614173228346</c:v>
                </c:pt>
                <c:pt idx="61">
                  <c:v>328.6</c:v>
                </c:pt>
                <c:pt idx="62">
                  <c:v>273.6</c:v>
                </c:pt>
                <c:pt idx="63">
                  <c:v>83.2623250152161</c:v>
                </c:pt>
                <c:pt idx="64">
                  <c:v>138.6</c:v>
                </c:pt>
                <c:pt idx="65">
                  <c:v>173.3</c:v>
                </c:pt>
                <c:pt idx="66">
                  <c:v>125.036075036075</c:v>
                </c:pt>
                <c:pt idx="67">
                  <c:v>81</c:v>
                </c:pt>
                <c:pt idx="68">
                  <c:v>84.3</c:v>
                </c:pt>
                <c:pt idx="69">
                  <c:v>104.074074074074</c:v>
                </c:pt>
              </c:numCache>
            </c:numRef>
          </c:val>
        </c:ser>
        <c:ser>
          <c:idx val="10"/>
          <c:order val="10"/>
          <c:tx>
            <c:strRef>
              <c:f>Лист3!$A$2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3:$CB$23</c:f>
              <c:numCache>
                <c:formatCode>General</c:formatCode>
                <c:ptCount val="70"/>
                <c:pt idx="1">
                  <c:v>780.1</c:v>
                </c:pt>
                <c:pt idx="2">
                  <c:v>1351.5</c:v>
                </c:pt>
                <c:pt idx="3">
                  <c:v>173.24701961287</c:v>
                </c:pt>
                <c:pt idx="4">
                  <c:v>395.6</c:v>
                </c:pt>
                <c:pt idx="5">
                  <c:v>400.7</c:v>
                </c:pt>
                <c:pt idx="6">
                  <c:v>101.2891809909</c:v>
                </c:pt>
                <c:pt idx="7">
                  <c:v>354.6</c:v>
                </c:pt>
                <c:pt idx="8">
                  <c:v>332.2</c:v>
                </c:pt>
                <c:pt idx="9">
                  <c:v>93.6830231246475</c:v>
                </c:pt>
                <c:pt idx="10">
                  <c:v>308.6</c:v>
                </c:pt>
                <c:pt idx="11">
                  <c:v>194.4</c:v>
                </c:pt>
                <c:pt idx="12">
                  <c:v>62.9941672067401</c:v>
                </c:pt>
                <c:pt idx="14">
                  <c:v>63.8</c:v>
                </c:pt>
                <c:pt idx="16">
                  <c:v>11.6</c:v>
                </c:pt>
                <c:pt idx="17">
                  <c:v>5.8</c:v>
                </c:pt>
                <c:pt idx="18">
                  <c:v>50</c:v>
                </c:pt>
                <c:pt idx="19">
                  <c:v>33.8</c:v>
                </c:pt>
                <c:pt idx="20">
                  <c:v>64.7</c:v>
                </c:pt>
                <c:pt idx="21">
                  <c:v>191.420118343195</c:v>
                </c:pt>
                <c:pt idx="22">
                  <c:v>0.6</c:v>
                </c:pt>
                <c:pt idx="23">
                  <c:v>3.3</c:v>
                </c:pt>
                <c:pt idx="24">
                  <c:v>550</c:v>
                </c:pt>
                <c:pt idx="25">
                  <c:v>41</c:v>
                </c:pt>
                <c:pt idx="26">
                  <c:v>68.5</c:v>
                </c:pt>
                <c:pt idx="27">
                  <c:v>167.073170731707</c:v>
                </c:pt>
                <c:pt idx="28">
                  <c:v>30.1</c:v>
                </c:pt>
                <c:pt idx="29">
                  <c:v>65.1</c:v>
                </c:pt>
                <c:pt idx="30">
                  <c:v>216.279069767442</c:v>
                </c:pt>
                <c:pt idx="31">
                  <c:v>3.8</c:v>
                </c:pt>
                <c:pt idx="32">
                  <c:v>3.4</c:v>
                </c:pt>
                <c:pt idx="33">
                  <c:v>89.4736842105263</c:v>
                </c:pt>
                <c:pt idx="34">
                  <c:v>7.1</c:v>
                </c:pt>
                <c:pt idx="40">
                  <c:v>332.2</c:v>
                </c:pt>
                <c:pt idx="41">
                  <c:v>862.4</c:v>
                </c:pt>
                <c:pt idx="42">
                  <c:v>259.602649006623</c:v>
                </c:pt>
                <c:pt idx="43">
                  <c:v>286.3</c:v>
                </c:pt>
                <c:pt idx="44">
                  <c:v>266.6</c:v>
                </c:pt>
                <c:pt idx="45">
                  <c:v>93.1191058330423</c:v>
                </c:pt>
                <c:pt idx="46">
                  <c:v>52.3</c:v>
                </c:pt>
                <c:pt idx="47">
                  <c:v>88.4</c:v>
                </c:pt>
                <c:pt idx="48">
                  <c:v>169.024856596558</c:v>
                </c:pt>
                <c:pt idx="49">
                  <c:v>554.8</c:v>
                </c:pt>
                <c:pt idx="50">
                  <c:v>985.8</c:v>
                </c:pt>
                <c:pt idx="51">
                  <c:v>177.685652487383</c:v>
                </c:pt>
                <c:pt idx="52">
                  <c:v>301.6</c:v>
                </c:pt>
                <c:pt idx="53">
                  <c:v>364.9</c:v>
                </c:pt>
                <c:pt idx="54">
                  <c:v>120.988063660477</c:v>
                </c:pt>
                <c:pt idx="56">
                  <c:v>11.9</c:v>
                </c:pt>
                <c:pt idx="58">
                  <c:v>62.8</c:v>
                </c:pt>
                <c:pt idx="59">
                  <c:v>181.4</c:v>
                </c:pt>
                <c:pt idx="60">
                  <c:v>288.853503184713</c:v>
                </c:pt>
                <c:pt idx="61">
                  <c:v>174.4</c:v>
                </c:pt>
                <c:pt idx="62">
                  <c:v>213.9</c:v>
                </c:pt>
                <c:pt idx="63">
                  <c:v>122.649082568807</c:v>
                </c:pt>
                <c:pt idx="64">
                  <c:v>130.6</c:v>
                </c:pt>
                <c:pt idx="65">
                  <c:v>132.6</c:v>
                </c:pt>
                <c:pt idx="66">
                  <c:v>101.531393568147</c:v>
                </c:pt>
                <c:pt idx="67">
                  <c:v>11.5</c:v>
                </c:pt>
                <c:pt idx="68">
                  <c:v>16.6</c:v>
                </c:pt>
                <c:pt idx="69">
                  <c:v>144.347826086957</c:v>
                </c:pt>
              </c:numCache>
            </c:numRef>
          </c:val>
        </c:ser>
        <c:ser>
          <c:idx val="11"/>
          <c:order val="11"/>
          <c:tx>
            <c:strRef>
              <c:f>Лист3!$A$2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4:$CB$24</c:f>
              <c:numCache>
                <c:formatCode>General</c:formatCode>
                <c:ptCount val="70"/>
                <c:pt idx="1">
                  <c:v>915.5</c:v>
                </c:pt>
                <c:pt idx="2">
                  <c:v>1231</c:v>
                </c:pt>
                <c:pt idx="3">
                  <c:v>134.462042599672</c:v>
                </c:pt>
                <c:pt idx="4">
                  <c:v>177.6</c:v>
                </c:pt>
                <c:pt idx="5">
                  <c:v>204.7</c:v>
                </c:pt>
                <c:pt idx="6">
                  <c:v>115.259009009009</c:v>
                </c:pt>
                <c:pt idx="7">
                  <c:v>153.8</c:v>
                </c:pt>
                <c:pt idx="8">
                  <c:v>184</c:v>
                </c:pt>
                <c:pt idx="9">
                  <c:v>119.63589076723</c:v>
                </c:pt>
                <c:pt idx="10">
                  <c:v>56</c:v>
                </c:pt>
                <c:pt idx="11">
                  <c:v>69.2</c:v>
                </c:pt>
                <c:pt idx="12">
                  <c:v>123.571428571429</c:v>
                </c:pt>
                <c:pt idx="14">
                  <c:v>31.4</c:v>
                </c:pt>
                <c:pt idx="16">
                  <c:v>5.8</c:v>
                </c:pt>
                <c:pt idx="17">
                  <c:v>7.4</c:v>
                </c:pt>
                <c:pt idx="18">
                  <c:v>127.586206896552</c:v>
                </c:pt>
                <c:pt idx="19">
                  <c:v>89.2</c:v>
                </c:pt>
                <c:pt idx="20">
                  <c:v>67.9</c:v>
                </c:pt>
                <c:pt idx="21">
                  <c:v>76.1210762331839</c:v>
                </c:pt>
                <c:pt idx="22">
                  <c:v>2.8</c:v>
                </c:pt>
                <c:pt idx="23">
                  <c:v>6.9</c:v>
                </c:pt>
                <c:pt idx="24">
                  <c:v>246.428571428571</c:v>
                </c:pt>
                <c:pt idx="25">
                  <c:v>23.8</c:v>
                </c:pt>
                <c:pt idx="26">
                  <c:v>20.7</c:v>
                </c:pt>
                <c:pt idx="27">
                  <c:v>86.9747899159664</c:v>
                </c:pt>
                <c:pt idx="28">
                  <c:v>7.5</c:v>
                </c:pt>
                <c:pt idx="29">
                  <c:v>17.7</c:v>
                </c:pt>
                <c:pt idx="30">
                  <c:v>236</c:v>
                </c:pt>
                <c:pt idx="31">
                  <c:v>16</c:v>
                </c:pt>
                <c:pt idx="32">
                  <c:v>3</c:v>
                </c:pt>
                <c:pt idx="33">
                  <c:v>18.75</c:v>
                </c:pt>
                <c:pt idx="34">
                  <c:v>0.3</c:v>
                </c:pt>
                <c:pt idx="40">
                  <c:v>669.1</c:v>
                </c:pt>
                <c:pt idx="41">
                  <c:v>988.1</c:v>
                </c:pt>
                <c:pt idx="42">
                  <c:v>147.675982663279</c:v>
                </c:pt>
                <c:pt idx="43">
                  <c:v>638.2</c:v>
                </c:pt>
                <c:pt idx="44">
                  <c:v>697.3</c:v>
                </c:pt>
                <c:pt idx="45">
                  <c:v>109.260419931056</c:v>
                </c:pt>
                <c:pt idx="46">
                  <c:v>68.8</c:v>
                </c:pt>
                <c:pt idx="47">
                  <c:v>38.2</c:v>
                </c:pt>
                <c:pt idx="48">
                  <c:v>55.5232558139535</c:v>
                </c:pt>
                <c:pt idx="49">
                  <c:v>804.6</c:v>
                </c:pt>
                <c:pt idx="50">
                  <c:v>1216.5</c:v>
                </c:pt>
                <c:pt idx="51">
                  <c:v>151.193139448173</c:v>
                </c:pt>
                <c:pt idx="52">
                  <c:v>343.4</c:v>
                </c:pt>
                <c:pt idx="53">
                  <c:v>536.4</c:v>
                </c:pt>
                <c:pt idx="54">
                  <c:v>156.202679091439</c:v>
                </c:pt>
                <c:pt idx="58">
                  <c:v>137</c:v>
                </c:pt>
                <c:pt idx="59">
                  <c:v>244</c:v>
                </c:pt>
                <c:pt idx="60">
                  <c:v>178.102189781022</c:v>
                </c:pt>
                <c:pt idx="61">
                  <c:v>305.1</c:v>
                </c:pt>
                <c:pt idx="62">
                  <c:v>420.9</c:v>
                </c:pt>
                <c:pt idx="63">
                  <c:v>137.95476892822</c:v>
                </c:pt>
                <c:pt idx="64">
                  <c:v>139.7</c:v>
                </c:pt>
                <c:pt idx="65">
                  <c:v>151.1</c:v>
                </c:pt>
                <c:pt idx="66">
                  <c:v>108.160343593414</c:v>
                </c:pt>
                <c:pt idx="67">
                  <c:v>98.6</c:v>
                </c:pt>
                <c:pt idx="68">
                  <c:v>178.3</c:v>
                </c:pt>
                <c:pt idx="69">
                  <c:v>180.831643002028</c:v>
                </c:pt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3"/>
          <c:order val="13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4"/>
          <c:order val="14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5"/>
          <c:order val="15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6"/>
          <c:order val="16"/>
          <c:spPr>
            <a:solidFill>
              <a:srgbClr val="f7964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7"/>
          <c:order val="17"/>
          <c:spPr>
            <a:solidFill>
              <a:srgbClr val="93a9cf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8"/>
          <c:order val="18"/>
          <c:spPr>
            <a:solidFill>
              <a:srgbClr val="d19392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19"/>
          <c:order val="19"/>
          <c:spPr>
            <a:solidFill>
              <a:srgbClr val="b9cd96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0"/>
          <c:order val="20"/>
          <c:spPr>
            <a:solidFill>
              <a:srgbClr val="a99bbd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1"/>
          <c:order val="21"/>
          <c:spPr>
            <a:solidFill>
              <a:srgbClr val="91c3d5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2"/>
          <c:order val="22"/>
          <c:spPr>
            <a:solidFill>
              <a:srgbClr val="f9b590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3"/>
          <c:order val="23"/>
          <c:spPr>
            <a:solidFill>
              <a:srgbClr val="bcc8df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4"/>
          <c:order val="24"/>
          <c:spPr>
            <a:solidFill>
              <a:srgbClr val="e0bcbc"/>
            </a:solidFill>
            <a:ln w="0">
              <a:noFill/>
            </a:ln>
          </c:spPr>
          <c:invertIfNegative val="0"/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</c:ser>
        <c:ser>
          <c:idx val="25"/>
          <c:order val="25"/>
          <c:tx>
            <c:strRef>
              <c:f>Лист3!$A$25</c:f>
              <c:strCache>
                <c:ptCount val="1"/>
                <c:pt idx="0">
                  <c:v>Итого по поселения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CB$12</c:f>
              <c:multiLvlStrCache>
                <c:ptCount val="70"/>
                <c:lvl>
                  <c:pt idx="1">
                    <c:v>Фактически поступило на 01.07.2008г</c:v>
                  </c:pt>
                  <c:pt idx="2">
                    <c:v>Фактически поступило на 01.07.2009г</c:v>
                  </c:pt>
                  <c:pt idx="3">
                    <c:v>Процент исполнения</c:v>
                  </c:pt>
                  <c:pt idx="4">
                    <c:v>Фактически поступило на 01.07.2008г</c:v>
                  </c:pt>
                  <c:pt idx="5">
                    <c:v>Фактически поступило на 01.07.2009г</c:v>
                  </c:pt>
                  <c:pt idx="6">
                    <c:v>Процент исполнения</c:v>
                  </c:pt>
                  <c:pt idx="7">
                    <c:v>Фактически поступило на 01.07.2008г</c:v>
                  </c:pt>
                  <c:pt idx="8">
                    <c:v>Фактически поступило на 01.07.2009г</c:v>
                  </c:pt>
                  <c:pt idx="9">
                    <c:v>Процент исполнения</c:v>
                  </c:pt>
                  <c:pt idx="10">
                    <c:v>Фактически поступило на 01.07.2008г</c:v>
                  </c:pt>
                  <c:pt idx="11">
                    <c:v>Фактически поступило на 01.07.2009г</c:v>
                  </c:pt>
                  <c:pt idx="12">
                    <c:v>Процент исполнения</c:v>
                  </c:pt>
                  <c:pt idx="13">
                    <c:v>Фактически поступило на 01.07.2008г</c:v>
                  </c:pt>
                  <c:pt idx="14">
                    <c:v>Фактически поступило на 01.07.2009г</c:v>
                  </c:pt>
                  <c:pt idx="15">
                    <c:v>Процент исполнения</c:v>
                  </c:pt>
                  <c:pt idx="16">
                    <c:v>Фактически поступило на 01.07.2008г</c:v>
                  </c:pt>
                  <c:pt idx="17">
                    <c:v>Фактически поступило на 01.07.2009г</c:v>
                  </c:pt>
                  <c:pt idx="18">
                    <c:v>Процент исполнения</c:v>
                  </c:pt>
                  <c:pt idx="19">
                    <c:v>Фактически поступило на 01.07.2008г</c:v>
                  </c:pt>
                  <c:pt idx="20">
                    <c:v>Фактически поступило на 01.07.2009г</c:v>
                  </c:pt>
                  <c:pt idx="21">
                    <c:v>Процент исполнения</c:v>
                  </c:pt>
                  <c:pt idx="22">
                    <c:v>Фактически поступило на 01.07.2008г</c:v>
                  </c:pt>
                  <c:pt idx="23">
                    <c:v>Фактически поступило на 01.07.2009г</c:v>
                  </c:pt>
                  <c:pt idx="24">
                    <c:v>Процент исполнения</c:v>
                  </c:pt>
                  <c:pt idx="25">
                    <c:v>Фактически поступило на 01.07.2008г</c:v>
                  </c:pt>
                  <c:pt idx="26">
                    <c:v>Фактически поступило на 01.07.2009г</c:v>
                  </c:pt>
                  <c:pt idx="27">
                    <c:v>Процент исполнения</c:v>
                  </c:pt>
                  <c:pt idx="28">
                    <c:v>Фактически поступило на 01.07.2008г</c:v>
                  </c:pt>
                  <c:pt idx="29">
                    <c:v>Фактически поступило на 01.07.2009г</c:v>
                  </c:pt>
                  <c:pt idx="30">
                    <c:v>Процент исполнения</c:v>
                  </c:pt>
                  <c:pt idx="31">
                    <c:v>Фактически поступило на 01.07.2008г</c:v>
                  </c:pt>
                  <c:pt idx="32">
                    <c:v>Фактически поступило на 01.07.2009г</c:v>
                  </c:pt>
                  <c:pt idx="33">
                    <c:v>Процент исполнения</c:v>
                  </c:pt>
                  <c:pt idx="34">
                    <c:v>Фактически поступило на 01.07.2008г</c:v>
                  </c:pt>
                  <c:pt idx="35">
                    <c:v>Фактически поступило на 01.07.2009г</c:v>
                  </c:pt>
                  <c:pt idx="36">
                    <c:v>Процент исполнения</c:v>
                  </c:pt>
                  <c:pt idx="37">
                    <c:v>Фактически поступило на 01.07.2008г</c:v>
                  </c:pt>
                  <c:pt idx="38">
                    <c:v>Фактически поступило на 01.07.2009г</c:v>
                  </c:pt>
                  <c:pt idx="39">
                    <c:v>Процент исполнения</c:v>
                  </c:pt>
                  <c:pt idx="40">
                    <c:v>Фактически поступило на 01.07.2008г</c:v>
                  </c:pt>
                  <c:pt idx="41">
                    <c:v>Фактически поступило на 01.07.2009г</c:v>
                  </c:pt>
                  <c:pt idx="42">
                    <c:v>Процент исполнения</c:v>
                  </c:pt>
                  <c:pt idx="43">
                    <c:v>Фактически поступило на 01.07.2008г</c:v>
                  </c:pt>
                  <c:pt idx="44">
                    <c:v>Фактически поступило на 01.07.2009г</c:v>
                  </c:pt>
                  <c:pt idx="45">
                    <c:v>Процент исполнения</c:v>
                  </c:pt>
                  <c:pt idx="46">
                    <c:v>Фактически поступило на 01.07.2008г</c:v>
                  </c:pt>
                  <c:pt idx="47">
                    <c:v>Фактически поступило на 01.07.2009г</c:v>
                  </c:pt>
                  <c:pt idx="48">
                    <c:v>Процент исполнения</c:v>
                  </c:pt>
                  <c:pt idx="49">
                    <c:v>Фактически исполнено на 01.07.2008г</c:v>
                  </c:pt>
                  <c:pt idx="50">
                    <c:v>Фактически исполнено на 01.07.2009г</c:v>
                  </c:pt>
                  <c:pt idx="51">
                    <c:v>процент исполнения</c:v>
                  </c:pt>
                  <c:pt idx="52">
                    <c:v>Фактически исполнено на 01.07.2008г</c:v>
                  </c:pt>
                  <c:pt idx="53">
                    <c:v>Фактически исполнено на 01.07.2009г</c:v>
                  </c:pt>
                  <c:pt idx="54">
                    <c:v>процент исполнения</c:v>
                  </c:pt>
                  <c:pt idx="55">
                    <c:v>Фактически исполнено на 01.07.2008г</c:v>
                  </c:pt>
                  <c:pt idx="56">
                    <c:v>Фактически исполнено на 01.07.2009г</c:v>
                  </c:pt>
                  <c:pt idx="57">
                    <c:v>процент исполнения</c:v>
                  </c:pt>
                  <c:pt idx="58">
                    <c:v>Фактически исполнено на 01.07.2008г</c:v>
                  </c:pt>
                  <c:pt idx="59">
                    <c:v>Фактически исполнено на 01.07.2009г</c:v>
                  </c:pt>
                  <c:pt idx="60">
                    <c:v>процент исполнения</c:v>
                  </c:pt>
                  <c:pt idx="61">
                    <c:v>Фактически исполнено на 01.07.2008г</c:v>
                  </c:pt>
                  <c:pt idx="62">
                    <c:v>Фактически исполнено на 01.07.2009г</c:v>
                  </c:pt>
                  <c:pt idx="63">
                    <c:v>процент исполнения</c:v>
                  </c:pt>
                  <c:pt idx="64">
                    <c:v>Фактически исполнено на 01.07.2008г</c:v>
                  </c:pt>
                  <c:pt idx="65">
                    <c:v>Фактически исполнено на 01.07.2009г</c:v>
                  </c:pt>
                  <c:pt idx="66">
                    <c:v>процент исполнения</c:v>
                  </c:pt>
                  <c:pt idx="67">
                    <c:v>Фактически исполнено на 01.07.2008г</c:v>
                  </c:pt>
                  <c:pt idx="68">
                    <c:v>Фактически исполнено на 01.07.2009г</c:v>
                  </c:pt>
                  <c:pt idx="69">
                    <c:v>процент исполнения</c:v>
                  </c:pt>
                </c:lvl>
                <c:lvl>
                  <c:pt idx="64">
                    <c:v>Оплата труда и начисления на оплату труда (код расхода 00008010000000000210)</c:v>
                  </c:pt>
                  <c:pt idx="67">
                    <c:v>Коммунальные услуги (код расхода 00008010000000000223)</c:v>
                  </c:pt>
                </c:lvl>
                <c:lvl>
                  <c:pt idx="10">
                    <c:v>налог на доходы физических лиц (код дохода 00010102000010000110)</c:v>
                  </c:pt>
                  <c:pt idx="13">
                    <c:v>единый сельскохозяйственный налог (код дохода 00010503000010000110)</c:v>
                  </c:pt>
                  <c:pt idx="16">
                    <c:v>налог на имущество физических лиц, зачисляемые в бюджеты поселений (код дохода 00010601030100000110)</c:v>
                  </c:pt>
                  <c:pt idx="19">
                    <c:v>земельный налог (код дохода 00010606000000000110)</c:v>
                  </c:pt>
                  <c:pt idx="22">
                    <c:v>госпошлина (код дохода                                                   00010804000000000110</c:v>
                  </c:pt>
                  <c:pt idx="28">
                    <c:v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c:v>
                  </c:pt>
                  <c:pt idx="31">
                    <c:v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c:v>
                  </c:pt>
                  <c:pt idx="34">
                    <c:v>Доходы от продажи земельных участков,государственная собственность на которые не разграничена (11405014000000430)</c:v>
                  </c:pt>
                  <c:pt idx="37">
                    <c:v>Прочие поступления от использования имущества                  (11109045100000120)</c:v>
                  </c:pt>
                  <c:pt idx="43">
                    <c:v>дотации  бюджетам поселений на выравнивание уровня бюджетной обеспеченности (код доходов 0002020100110 0000 151)</c:v>
                  </c:pt>
                </c:lvl>
                <c:lvl>
                  <c:pt idx="4">
                    <c:v>Налоговые и неналоговые доходы (код дохода 00010000000000000000)</c:v>
                  </c:pt>
                  <c:pt idx="7">
                    <c:v>Налоговые доходы</c:v>
                  </c:pt>
                  <c:pt idx="10">
                    <c:v>из них:</c:v>
                  </c:pt>
                  <c:pt idx="25">
                    <c:v>Неналоговые доходы</c:v>
                  </c:pt>
                  <c:pt idx="28">
                    <c:v>из них :</c:v>
                  </c:pt>
                  <c:pt idx="40">
                    <c:v>Безвозмездные поступления (код дохода 00020000000000000000)</c:v>
                  </c:pt>
                  <c:pt idx="43">
                    <c:v>из них:</c:v>
                  </c:pt>
                  <c:pt idx="46">
                    <c:v>Доходы от предпринимательской и иной приносящей доход деятельности (код дохода 00030000000000000000)</c:v>
                  </c:pt>
                  <c:pt idx="52">
                    <c:v>Общегосударственные вопросы (код расхода 00001000000000000000)</c:v>
                  </c:pt>
                  <c:pt idx="55">
                    <c:v>Национальная экономика (код расхода 00004000000000000000)</c:v>
                  </c:pt>
                  <c:pt idx="58">
                    <c:v>Жилищно-коммунальное хозяйство (код расхода 00005000000000000000)</c:v>
                  </c:pt>
                  <c:pt idx="61">
                    <c:v>Культура                                                                                     (код расхода 00008010000000000000)</c:v>
                  </c:pt>
                  <c:pt idx="64">
                    <c:v>в том числе</c:v>
                  </c:pt>
                </c:lvl>
                <c:lvl>
                  <c:pt idx="1">
                    <c:v>Доходы -  всего (код дохода 00085000000000000000)</c:v>
                  </c:pt>
                  <c:pt idx="4">
                    <c:v>в том числе:</c:v>
                  </c:pt>
                  <c:pt idx="49">
                    <c:v>Расходы -  всего (код расхода 00096000000000000000)</c:v>
                  </c:pt>
                  <c:pt idx="52">
                    <c:v>из них:</c:v>
                  </c:pt>
                </c:lvl>
              </c:multiLvlStrCache>
            </c:multiLvlStrRef>
          </c:cat>
          <c:val>
            <c:numRef>
              <c:f>Лист3!$B$25:$CB$25</c:f>
              <c:numCache>
                <c:formatCode>General</c:formatCode>
                <c:ptCount val="70"/>
                <c:pt idx="1">
                  <c:v>10084.4</c:v>
                </c:pt>
                <c:pt idx="2">
                  <c:v>11766.6</c:v>
                </c:pt>
                <c:pt idx="3">
                  <c:v>116.681210582682</c:v>
                </c:pt>
                <c:pt idx="4">
                  <c:v>3696.9</c:v>
                </c:pt>
                <c:pt idx="5">
                  <c:v>2311.1</c:v>
                </c:pt>
                <c:pt idx="6">
                  <c:v>62.5145392085261</c:v>
                </c:pt>
                <c:pt idx="7">
                  <c:v>1642.6</c:v>
                </c:pt>
                <c:pt idx="8">
                  <c:v>1765.3</c:v>
                </c:pt>
                <c:pt idx="9">
                  <c:v>107.469864848411</c:v>
                </c:pt>
                <c:pt idx="10">
                  <c:v>1081</c:v>
                </c:pt>
                <c:pt idx="11">
                  <c:v>983.8</c:v>
                </c:pt>
                <c:pt idx="12">
                  <c:v>91.0083256244218</c:v>
                </c:pt>
                <c:pt idx="13">
                  <c:v>1</c:v>
                </c:pt>
                <c:pt idx="14">
                  <c:v>104</c:v>
                </c:pt>
                <c:pt idx="16">
                  <c:v>69.8</c:v>
                </c:pt>
                <c:pt idx="17">
                  <c:v>51.8</c:v>
                </c:pt>
                <c:pt idx="18">
                  <c:v>74.2120343839542</c:v>
                </c:pt>
                <c:pt idx="19">
                  <c:v>350.5</c:v>
                </c:pt>
                <c:pt idx="20">
                  <c:v>524.2</c:v>
                </c:pt>
                <c:pt idx="21">
                  <c:v>149.557774607703</c:v>
                </c:pt>
                <c:pt idx="22">
                  <c:v>140.3</c:v>
                </c:pt>
                <c:pt idx="23">
                  <c:v>96.1</c:v>
                </c:pt>
                <c:pt idx="24">
                  <c:v>68.496079828938</c:v>
                </c:pt>
                <c:pt idx="25">
                  <c:v>2054.3</c:v>
                </c:pt>
                <c:pt idx="26">
                  <c:v>545.8</c:v>
                </c:pt>
                <c:pt idx="27">
                  <c:v>26.5686608577131</c:v>
                </c:pt>
                <c:pt idx="28">
                  <c:v>390.9</c:v>
                </c:pt>
                <c:pt idx="29">
                  <c:v>424.1</c:v>
                </c:pt>
                <c:pt idx="30">
                  <c:v>108.493220772576</c:v>
                </c:pt>
                <c:pt idx="31">
                  <c:v>64</c:v>
                </c:pt>
                <c:pt idx="32">
                  <c:v>32.2</c:v>
                </c:pt>
                <c:pt idx="33">
                  <c:v>50.3125</c:v>
                </c:pt>
                <c:pt idx="34">
                  <c:v>1598.6</c:v>
                </c:pt>
                <c:pt idx="35">
                  <c:v>45.8</c:v>
                </c:pt>
                <c:pt idx="36">
                  <c:v>2.86500688102089</c:v>
                </c:pt>
                <c:pt idx="37">
                  <c:v>0.8</c:v>
                </c:pt>
                <c:pt idx="38">
                  <c:v>0.9</c:v>
                </c:pt>
                <c:pt idx="39">
                  <c:v>112.5</c:v>
                </c:pt>
                <c:pt idx="40">
                  <c:v>5937.2</c:v>
                </c:pt>
                <c:pt idx="41">
                  <c:v>9058.1</c:v>
                </c:pt>
                <c:pt idx="42">
                  <c:v>152.565182240787</c:v>
                </c:pt>
                <c:pt idx="43">
                  <c:v>5369</c:v>
                </c:pt>
                <c:pt idx="44">
                  <c:v>5986</c:v>
                </c:pt>
                <c:pt idx="45">
                  <c:v>111.491897932576</c:v>
                </c:pt>
                <c:pt idx="46">
                  <c:v>450.3</c:v>
                </c:pt>
                <c:pt idx="47">
                  <c:v>397.4</c:v>
                </c:pt>
                <c:pt idx="48">
                  <c:v>88.2522762602709</c:v>
                </c:pt>
                <c:pt idx="49">
                  <c:v>7809.1</c:v>
                </c:pt>
                <c:pt idx="50">
                  <c:v>9179.4</c:v>
                </c:pt>
                <c:pt idx="51">
                  <c:v>117.547476661843</c:v>
                </c:pt>
                <c:pt idx="52">
                  <c:v>3666.1</c:v>
                </c:pt>
                <c:pt idx="53">
                  <c:v>4357.3</c:v>
                </c:pt>
                <c:pt idx="54">
                  <c:v>118.853822863533</c:v>
                </c:pt>
                <c:pt idx="55">
                  <c:v>37.1</c:v>
                </c:pt>
                <c:pt idx="56">
                  <c:v>60.8</c:v>
                </c:pt>
                <c:pt idx="57">
                  <c:v>163.881401617251</c:v>
                </c:pt>
                <c:pt idx="58">
                  <c:v>844</c:v>
                </c:pt>
                <c:pt idx="59">
                  <c:v>1517.6</c:v>
                </c:pt>
                <c:pt idx="60">
                  <c:v>179.810426540284</c:v>
                </c:pt>
                <c:pt idx="61">
                  <c:v>2637.1</c:v>
                </c:pt>
                <c:pt idx="62">
                  <c:v>2863.9</c:v>
                </c:pt>
                <c:pt idx="63">
                  <c:v>108.600356452163</c:v>
                </c:pt>
                <c:pt idx="64">
                  <c:v>1710</c:v>
                </c:pt>
                <c:pt idx="65">
                  <c:v>1799.5</c:v>
                </c:pt>
                <c:pt idx="66">
                  <c:v>105.233918128655</c:v>
                </c:pt>
                <c:pt idx="67">
                  <c:v>480.5</c:v>
                </c:pt>
                <c:pt idx="68">
                  <c:v>594.2</c:v>
                </c:pt>
                <c:pt idx="69">
                  <c:v>123.66285119667</c:v>
                </c:pt>
              </c:numCache>
            </c:numRef>
          </c:val>
        </c:ser>
        <c:gapWidth val="150"/>
        <c:overlap val="0"/>
        <c:axId val="54362365"/>
        <c:axId val="26265263"/>
      </c:barChart>
      <c:catAx>
        <c:axId val="5436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65263"/>
        <c:crossesAt val="0"/>
        <c:auto val="1"/>
        <c:lblAlgn val="ctr"/>
        <c:lblOffset val="100"/>
        <c:noMultiLvlLbl val="0"/>
      </c:catAx>
      <c:valAx>
        <c:axId val="2626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62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30997728464"/>
          <c:y val="0.388476738542606"/>
          <c:w val="0.16953520880657"/>
          <c:h val="0.54052554946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true" showOutlineSymbols="true" defaultGridColor="true" view="pageBreakPreview" topLeftCell="BU10" colorId="64" zoomScale="100" zoomScaleNormal="75" zoomScalePageLayoutView="100" workbookViewId="0">
      <selection pane="topLeft" activeCell="BP18" activeCellId="0" sqref="B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11.99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true" hidden="false" outlineLevel="0" max="23" min="23" style="1" width="11.85"/>
    <col collapsed="false" customWidth="true" hidden="false" outlineLevel="0" max="24" min="24" style="1" width="12.28"/>
    <col collapsed="false" customWidth="true" hidden="false" outlineLevel="0" max="25" min="25" style="1" width="12.42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2.28"/>
    <col collapsed="false" customWidth="true" hidden="false" outlineLevel="0" max="29" min="29" style="1" width="11.28"/>
    <col collapsed="false" customWidth="true" hidden="false" outlineLevel="0" max="31" min="30" style="1" width="12.99"/>
    <col collapsed="false" customWidth="true" hidden="false" outlineLevel="0" max="32" min="32" style="1" width="10.71"/>
    <col collapsed="false" customWidth="true" hidden="true" outlineLevel="0" max="34" min="33" style="1" width="10.99"/>
    <col collapsed="false" customWidth="true" hidden="true" outlineLevel="0" max="35" min="35" style="1" width="5.99"/>
    <col collapsed="false" customWidth="true" hidden="false" outlineLevel="0" max="37" min="36" style="1" width="12.28"/>
    <col collapsed="false" customWidth="true" hidden="false" outlineLevel="0" max="38" min="38" style="1" width="10.85"/>
    <col collapsed="false" customWidth="true" hidden="true" outlineLevel="0" max="40" min="39" style="1" width="10.99"/>
    <col collapsed="false" customWidth="true" hidden="true" outlineLevel="0" max="41" min="41" style="1" width="7.28"/>
    <col collapsed="false" customWidth="true" hidden="false" outlineLevel="0" max="42" min="42" style="1" width="12.85"/>
    <col collapsed="false" customWidth="true" hidden="false" outlineLevel="0" max="43" min="43" style="1" width="12.56"/>
    <col collapsed="false" customWidth="true" hidden="false" outlineLevel="0" max="44" min="44" style="1" width="11.28"/>
    <col collapsed="false" customWidth="true" hidden="false" outlineLevel="0" max="45" min="45" style="1" width="11.7"/>
    <col collapsed="false" customWidth="true" hidden="false" outlineLevel="0" max="46" min="46" style="1" width="11.42"/>
    <col collapsed="false" customWidth="true" hidden="false" outlineLevel="0" max="47" min="47" style="1" width="10.71"/>
    <col collapsed="false" customWidth="true" hidden="false" outlineLevel="0" max="48" min="48" style="1" width="16.56"/>
    <col collapsed="false" customWidth="true" hidden="false" outlineLevel="0" max="49" min="49" style="1" width="15.85"/>
    <col collapsed="false" customWidth="true" hidden="false" outlineLevel="0" max="50" min="50" style="1" width="15.56"/>
    <col collapsed="false" customWidth="true" hidden="false" outlineLevel="0" max="52" min="51" style="1" width="16.84"/>
    <col collapsed="false" customWidth="true" hidden="false" outlineLevel="0" max="53" min="53" style="1" width="13.28"/>
    <col collapsed="false" customWidth="true" hidden="true" outlineLevel="0" max="56" min="54" style="1" width="10.99"/>
    <col collapsed="false" customWidth="true" hidden="false" outlineLevel="0" max="57" min="57" style="1" width="14.41"/>
    <col collapsed="false" customWidth="true" hidden="false" outlineLevel="0" max="58" min="58" style="1" width="16.13"/>
    <col collapsed="false" customWidth="true" hidden="false" outlineLevel="0" max="59" min="59" style="1" width="15.85"/>
    <col collapsed="false" customWidth="true" hidden="false" outlineLevel="0" max="60" min="60" style="1" width="15.7"/>
    <col collapsed="false" customWidth="true" hidden="false" outlineLevel="0" max="61" min="61" style="1" width="14.99"/>
    <col collapsed="false" customWidth="true" hidden="false" outlineLevel="0" max="62" min="62" style="1" width="15.7"/>
    <col collapsed="false" customWidth="true" hidden="false" outlineLevel="0" max="64" min="63" style="1" width="16.13"/>
    <col collapsed="false" customWidth="true" hidden="false" outlineLevel="0" max="66" min="65" style="1" width="15.85"/>
    <col collapsed="false" customWidth="true" hidden="false" outlineLevel="0" max="67" min="67" style="1" width="14.7"/>
    <col collapsed="false" customWidth="true" hidden="false" outlineLevel="0" max="68" min="68" style="1" width="15.28"/>
    <col collapsed="false" customWidth="true" hidden="false" outlineLevel="0" max="69" min="69" style="1" width="16.13"/>
    <col collapsed="false" customWidth="true" hidden="false" outlineLevel="0" max="70" min="70" style="1" width="15.56"/>
    <col collapsed="false" customWidth="true" hidden="false" outlineLevel="0" max="71" min="71" style="1" width="16.7"/>
    <col collapsed="false" customWidth="true" hidden="false" outlineLevel="0" max="72" min="72" style="1" width="14.7"/>
    <col collapsed="false" customWidth="true" hidden="false" outlineLevel="0" max="73" min="73" style="1" width="15.28"/>
    <col collapsed="false" customWidth="true" hidden="false" outlineLevel="0" max="74" min="74" style="1" width="14.99"/>
    <col collapsed="false" customWidth="true" hidden="false" outlineLevel="0" max="75" min="75" style="1" width="16.13"/>
    <col collapsed="false" customWidth="true" hidden="false" outlineLevel="0" max="76" min="76" style="1" width="15.28"/>
    <col collapsed="false" customWidth="true" hidden="false" outlineLevel="0" max="77" min="77" style="1" width="14.99"/>
    <col collapsed="false" customWidth="true" hidden="false" outlineLevel="0" max="78" min="78" style="1" width="15.7"/>
    <col collapsed="false" customWidth="true" hidden="false" outlineLevel="0" max="79" min="79" style="1" width="15.13"/>
    <col collapsed="false" customWidth="true" hidden="false" outlineLevel="0" max="80" min="80" style="1" width="14.85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6"/>
      <c r="L6" s="6"/>
      <c r="M6" s="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</row>
    <row r="8" s="11" customFormat="true" ht="21.75" hidden="false" customHeight="true" outlineLevel="0" collapsed="false">
      <c r="A8" s="7" t="s">
        <v>1</v>
      </c>
      <c r="B8" s="7"/>
      <c r="C8" s="7" t="s">
        <v>2</v>
      </c>
      <c r="D8" s="7"/>
      <c r="E8" s="7"/>
      <c r="F8" s="8" t="s">
        <v>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7" t="s">
        <v>4</v>
      </c>
      <c r="BI8" s="7"/>
      <c r="BJ8" s="7"/>
      <c r="BK8" s="9" t="s">
        <v>5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10"/>
      <c r="CD8" s="10"/>
    </row>
    <row r="9" s="11" customFormat="true" ht="25.5" hidden="false" customHeight="true" outlineLevel="0" collapsed="false">
      <c r="A9" s="7"/>
      <c r="B9" s="7"/>
      <c r="C9" s="7"/>
      <c r="D9" s="7"/>
      <c r="E9" s="7"/>
      <c r="F9" s="12" t="s">
        <v>6</v>
      </c>
      <c r="G9" s="12"/>
      <c r="H9" s="12"/>
      <c r="I9" s="7" t="s">
        <v>7</v>
      </c>
      <c r="J9" s="7"/>
      <c r="K9" s="7"/>
      <c r="L9" s="8" t="s">
        <v>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7" t="s">
        <v>8</v>
      </c>
      <c r="AB9" s="7"/>
      <c r="AC9" s="7"/>
      <c r="AD9" s="13" t="s">
        <v>9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 t="s">
        <v>10</v>
      </c>
      <c r="AW9" s="13"/>
      <c r="AX9" s="13"/>
      <c r="AY9" s="12" t="s">
        <v>5</v>
      </c>
      <c r="AZ9" s="12"/>
      <c r="BA9" s="12"/>
      <c r="BB9" s="12"/>
      <c r="BC9" s="12"/>
      <c r="BD9" s="12"/>
      <c r="BE9" s="7" t="s">
        <v>11</v>
      </c>
      <c r="BF9" s="7"/>
      <c r="BG9" s="7"/>
      <c r="BH9" s="7"/>
      <c r="BI9" s="7"/>
      <c r="BJ9" s="7"/>
      <c r="BK9" s="14" t="s">
        <v>12</v>
      </c>
      <c r="BL9" s="14"/>
      <c r="BM9" s="14"/>
      <c r="BN9" s="15" t="s">
        <v>13</v>
      </c>
      <c r="BO9" s="15"/>
      <c r="BP9" s="15"/>
      <c r="BQ9" s="16" t="s">
        <v>14</v>
      </c>
      <c r="BR9" s="16"/>
      <c r="BS9" s="16"/>
      <c r="BT9" s="7" t="s">
        <v>15</v>
      </c>
      <c r="BU9" s="7"/>
      <c r="BV9" s="7"/>
      <c r="BW9" s="7" t="s">
        <v>16</v>
      </c>
      <c r="BX9" s="7"/>
      <c r="BY9" s="7"/>
      <c r="BZ9" s="7"/>
      <c r="CA9" s="7"/>
      <c r="CB9" s="7"/>
      <c r="CC9" s="10"/>
      <c r="CD9" s="10"/>
    </row>
    <row r="10" s="11" customFormat="true" ht="12.75" hidden="false" customHeight="true" outlineLevel="0" collapsed="false">
      <c r="A10" s="7"/>
      <c r="B10" s="7"/>
      <c r="C10" s="7"/>
      <c r="D10" s="7"/>
      <c r="E10" s="7"/>
      <c r="F10" s="12"/>
      <c r="G10" s="12"/>
      <c r="H10" s="12"/>
      <c r="I10" s="7"/>
      <c r="J10" s="7"/>
      <c r="K10" s="7"/>
      <c r="L10" s="13" t="s">
        <v>17</v>
      </c>
      <c r="M10" s="13"/>
      <c r="N10" s="13"/>
      <c r="O10" s="12" t="s">
        <v>18</v>
      </c>
      <c r="P10" s="12"/>
      <c r="Q10" s="12"/>
      <c r="R10" s="7" t="s">
        <v>19</v>
      </c>
      <c r="S10" s="7"/>
      <c r="T10" s="7"/>
      <c r="U10" s="7" t="s">
        <v>20</v>
      </c>
      <c r="V10" s="7"/>
      <c r="W10" s="7"/>
      <c r="X10" s="12" t="s">
        <v>21</v>
      </c>
      <c r="Y10" s="12"/>
      <c r="Z10" s="12"/>
      <c r="AA10" s="7"/>
      <c r="AB10" s="7"/>
      <c r="AC10" s="7"/>
      <c r="AD10" s="17" t="s">
        <v>22</v>
      </c>
      <c r="AE10" s="17"/>
      <c r="AF10" s="17"/>
      <c r="AG10" s="18" t="s">
        <v>23</v>
      </c>
      <c r="AH10" s="18"/>
      <c r="AI10" s="18"/>
      <c r="AJ10" s="18" t="s">
        <v>24</v>
      </c>
      <c r="AK10" s="18"/>
      <c r="AL10" s="18"/>
      <c r="AM10" s="18" t="s">
        <v>25</v>
      </c>
      <c r="AN10" s="18"/>
      <c r="AO10" s="18"/>
      <c r="AP10" s="18" t="s">
        <v>26</v>
      </c>
      <c r="AQ10" s="18"/>
      <c r="AR10" s="18"/>
      <c r="AS10" s="18" t="s">
        <v>27</v>
      </c>
      <c r="AT10" s="18"/>
      <c r="AU10" s="18"/>
      <c r="AV10" s="13"/>
      <c r="AW10" s="13"/>
      <c r="AX10" s="13"/>
      <c r="AY10" s="7" t="s">
        <v>28</v>
      </c>
      <c r="AZ10" s="7"/>
      <c r="BA10" s="7"/>
      <c r="BB10" s="7" t="s">
        <v>29</v>
      </c>
      <c r="BC10" s="7"/>
      <c r="BD10" s="7"/>
      <c r="BE10" s="7"/>
      <c r="BF10" s="7"/>
      <c r="BG10" s="7"/>
      <c r="BH10" s="7"/>
      <c r="BI10" s="7"/>
      <c r="BJ10" s="7"/>
      <c r="BK10" s="14"/>
      <c r="BL10" s="14"/>
      <c r="BM10" s="14"/>
      <c r="BN10" s="15"/>
      <c r="BO10" s="15"/>
      <c r="BP10" s="15"/>
      <c r="BQ10" s="16"/>
      <c r="BR10" s="16"/>
      <c r="BS10" s="16"/>
      <c r="BT10" s="7"/>
      <c r="BU10" s="7"/>
      <c r="BV10" s="7"/>
      <c r="BW10" s="7"/>
      <c r="BX10" s="7"/>
      <c r="BY10" s="7"/>
      <c r="BZ10" s="7"/>
      <c r="CA10" s="7"/>
      <c r="CB10" s="7"/>
      <c r="CC10" s="10"/>
      <c r="CD10" s="10"/>
    </row>
    <row r="11" s="11" customFormat="true" ht="84.75" hidden="false" customHeight="true" outlineLevel="0" collapsed="false">
      <c r="A11" s="7"/>
      <c r="B11" s="7"/>
      <c r="C11" s="7"/>
      <c r="D11" s="7"/>
      <c r="E11" s="7"/>
      <c r="F11" s="12"/>
      <c r="G11" s="12"/>
      <c r="H11" s="12"/>
      <c r="I11" s="7"/>
      <c r="J11" s="7"/>
      <c r="K11" s="7"/>
      <c r="L11" s="13"/>
      <c r="M11" s="13"/>
      <c r="N11" s="13"/>
      <c r="O11" s="12"/>
      <c r="P11" s="12"/>
      <c r="Q11" s="12"/>
      <c r="R11" s="7"/>
      <c r="S11" s="7"/>
      <c r="T11" s="7"/>
      <c r="U11" s="7"/>
      <c r="V11" s="7"/>
      <c r="W11" s="7"/>
      <c r="X11" s="12"/>
      <c r="Y11" s="12"/>
      <c r="Z11" s="12"/>
      <c r="AA11" s="7"/>
      <c r="AB11" s="7"/>
      <c r="AC11" s="7"/>
      <c r="AD11" s="17"/>
      <c r="AE11" s="17"/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3"/>
      <c r="AW11" s="13"/>
      <c r="AX11" s="13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14"/>
      <c r="BL11" s="14"/>
      <c r="BM11" s="14"/>
      <c r="BN11" s="15"/>
      <c r="BO11" s="15"/>
      <c r="BP11" s="15"/>
      <c r="BQ11" s="16"/>
      <c r="BR11" s="16"/>
      <c r="BS11" s="16"/>
      <c r="BT11" s="7"/>
      <c r="BU11" s="7"/>
      <c r="BV11" s="7"/>
      <c r="BW11" s="13" t="s">
        <v>30</v>
      </c>
      <c r="BX11" s="13"/>
      <c r="BY11" s="13"/>
      <c r="BZ11" s="7" t="s">
        <v>31</v>
      </c>
      <c r="CA11" s="7"/>
      <c r="CB11" s="7"/>
      <c r="CC11" s="10"/>
      <c r="CD11" s="10"/>
    </row>
    <row r="12" s="11" customFormat="true" ht="60" hidden="false" customHeight="true" outlineLevel="0" collapsed="false">
      <c r="A12" s="7"/>
      <c r="B12" s="7"/>
      <c r="C12" s="19" t="s">
        <v>32</v>
      </c>
      <c r="D12" s="19" t="s">
        <v>33</v>
      </c>
      <c r="E12" s="20" t="s">
        <v>34</v>
      </c>
      <c r="F12" s="19" t="s">
        <v>32</v>
      </c>
      <c r="G12" s="19" t="s">
        <v>33</v>
      </c>
      <c r="H12" s="20" t="s">
        <v>34</v>
      </c>
      <c r="I12" s="19" t="s">
        <v>32</v>
      </c>
      <c r="J12" s="19" t="s">
        <v>33</v>
      </c>
      <c r="K12" s="20" t="s">
        <v>34</v>
      </c>
      <c r="L12" s="19" t="s">
        <v>32</v>
      </c>
      <c r="M12" s="19" t="s">
        <v>33</v>
      </c>
      <c r="N12" s="20" t="s">
        <v>34</v>
      </c>
      <c r="O12" s="19" t="s">
        <v>32</v>
      </c>
      <c r="P12" s="19" t="s">
        <v>33</v>
      </c>
      <c r="Q12" s="20" t="s">
        <v>34</v>
      </c>
      <c r="R12" s="19" t="s">
        <v>32</v>
      </c>
      <c r="S12" s="19" t="s">
        <v>33</v>
      </c>
      <c r="T12" s="20" t="s">
        <v>34</v>
      </c>
      <c r="U12" s="19" t="s">
        <v>32</v>
      </c>
      <c r="V12" s="19" t="s">
        <v>33</v>
      </c>
      <c r="W12" s="20" t="s">
        <v>34</v>
      </c>
      <c r="X12" s="19" t="s">
        <v>32</v>
      </c>
      <c r="Y12" s="19" t="s">
        <v>33</v>
      </c>
      <c r="Z12" s="20" t="s">
        <v>34</v>
      </c>
      <c r="AA12" s="21" t="s">
        <v>32</v>
      </c>
      <c r="AB12" s="21" t="s">
        <v>33</v>
      </c>
      <c r="AC12" s="22" t="s">
        <v>34</v>
      </c>
      <c r="AD12" s="19" t="s">
        <v>32</v>
      </c>
      <c r="AE12" s="19" t="s">
        <v>33</v>
      </c>
      <c r="AF12" s="20" t="s">
        <v>34</v>
      </c>
      <c r="AG12" s="19" t="s">
        <v>35</v>
      </c>
      <c r="AH12" s="19" t="s">
        <v>32</v>
      </c>
      <c r="AI12" s="20" t="s">
        <v>34</v>
      </c>
      <c r="AJ12" s="19" t="s">
        <v>32</v>
      </c>
      <c r="AK12" s="19" t="s">
        <v>33</v>
      </c>
      <c r="AL12" s="20" t="s">
        <v>34</v>
      </c>
      <c r="AM12" s="19" t="s">
        <v>35</v>
      </c>
      <c r="AN12" s="19" t="s">
        <v>32</v>
      </c>
      <c r="AO12" s="20" t="s">
        <v>34</v>
      </c>
      <c r="AP12" s="19" t="s">
        <v>32</v>
      </c>
      <c r="AQ12" s="19" t="s">
        <v>33</v>
      </c>
      <c r="AR12" s="20" t="s">
        <v>34</v>
      </c>
      <c r="AS12" s="19" t="s">
        <v>32</v>
      </c>
      <c r="AT12" s="19" t="s">
        <v>33</v>
      </c>
      <c r="AU12" s="20" t="s">
        <v>34</v>
      </c>
      <c r="AV12" s="19" t="s">
        <v>32</v>
      </c>
      <c r="AW12" s="19" t="s">
        <v>33</v>
      </c>
      <c r="AX12" s="20" t="s">
        <v>34</v>
      </c>
      <c r="AY12" s="19" t="s">
        <v>32</v>
      </c>
      <c r="AZ12" s="19" t="s">
        <v>33</v>
      </c>
      <c r="BA12" s="20" t="s">
        <v>34</v>
      </c>
      <c r="BB12" s="19" t="s">
        <v>35</v>
      </c>
      <c r="BC12" s="19" t="s">
        <v>32</v>
      </c>
      <c r="BD12" s="20" t="s">
        <v>34</v>
      </c>
      <c r="BE12" s="19" t="s">
        <v>32</v>
      </c>
      <c r="BF12" s="19" t="s">
        <v>33</v>
      </c>
      <c r="BG12" s="20" t="s">
        <v>34</v>
      </c>
      <c r="BH12" s="19" t="s">
        <v>36</v>
      </c>
      <c r="BI12" s="19" t="s">
        <v>37</v>
      </c>
      <c r="BJ12" s="23" t="s">
        <v>38</v>
      </c>
      <c r="BK12" s="19" t="s">
        <v>36</v>
      </c>
      <c r="BL12" s="19" t="s">
        <v>37</v>
      </c>
      <c r="BM12" s="23" t="s">
        <v>38</v>
      </c>
      <c r="BN12" s="19" t="s">
        <v>36</v>
      </c>
      <c r="BO12" s="19" t="s">
        <v>37</v>
      </c>
      <c r="BP12" s="23" t="s">
        <v>38</v>
      </c>
      <c r="BQ12" s="19" t="s">
        <v>36</v>
      </c>
      <c r="BR12" s="19" t="s">
        <v>37</v>
      </c>
      <c r="BS12" s="23" t="s">
        <v>38</v>
      </c>
      <c r="BT12" s="19" t="s">
        <v>36</v>
      </c>
      <c r="BU12" s="19" t="s">
        <v>37</v>
      </c>
      <c r="BV12" s="23" t="s">
        <v>38</v>
      </c>
      <c r="BW12" s="19" t="s">
        <v>36</v>
      </c>
      <c r="BX12" s="19" t="s">
        <v>37</v>
      </c>
      <c r="BY12" s="23" t="s">
        <v>38</v>
      </c>
      <c r="BZ12" s="19" t="s">
        <v>36</v>
      </c>
      <c r="CA12" s="19" t="s">
        <v>37</v>
      </c>
      <c r="CB12" s="23" t="s">
        <v>38</v>
      </c>
      <c r="CC12" s="10"/>
      <c r="CD12" s="10"/>
    </row>
    <row r="13" s="11" customFormat="true" ht="12.75" hidden="true" customHeight="false" outlineLevel="0" collapsed="false">
      <c r="A13" s="8" t="n">
        <v>1</v>
      </c>
      <c r="B13" s="8"/>
      <c r="C13" s="23" t="n">
        <v>2</v>
      </c>
      <c r="D13" s="23" t="n">
        <v>3</v>
      </c>
      <c r="E13" s="24" t="n">
        <v>4</v>
      </c>
      <c r="F13" s="23" t="n">
        <v>5</v>
      </c>
      <c r="G13" s="23" t="n">
        <v>6</v>
      </c>
      <c r="H13" s="24" t="n">
        <v>7</v>
      </c>
      <c r="I13" s="24"/>
      <c r="J13" s="24"/>
      <c r="K13" s="24"/>
      <c r="L13" s="24" t="n">
        <v>8</v>
      </c>
      <c r="M13" s="24" t="n">
        <v>9</v>
      </c>
      <c r="N13" s="24" t="n">
        <v>10</v>
      </c>
      <c r="O13" s="24" t="n">
        <v>11</v>
      </c>
      <c r="P13" s="24" t="n">
        <v>12</v>
      </c>
      <c r="Q13" s="24" t="n">
        <v>13</v>
      </c>
      <c r="R13" s="24" t="n">
        <v>14</v>
      </c>
      <c r="S13" s="24" t="n">
        <v>15</v>
      </c>
      <c r="T13" s="24" t="n">
        <v>16</v>
      </c>
      <c r="U13" s="24" t="n">
        <v>17</v>
      </c>
      <c r="V13" s="24" t="n">
        <v>18</v>
      </c>
      <c r="W13" s="24" t="n">
        <v>19</v>
      </c>
      <c r="X13" s="24"/>
      <c r="Y13" s="24"/>
      <c r="Z13" s="24"/>
      <c r="AA13" s="24"/>
      <c r="AB13" s="24"/>
      <c r="AC13" s="24"/>
      <c r="AD13" s="24" t="n">
        <v>20</v>
      </c>
      <c r="AE13" s="24" t="n">
        <v>21</v>
      </c>
      <c r="AF13" s="24" t="n">
        <v>22</v>
      </c>
      <c r="AG13" s="24" t="n">
        <v>23</v>
      </c>
      <c r="AH13" s="24" t="n">
        <v>24</v>
      </c>
      <c r="AI13" s="24" t="n">
        <v>25</v>
      </c>
      <c r="AJ13" s="24" t="n">
        <v>26</v>
      </c>
      <c r="AK13" s="24" t="n">
        <v>27</v>
      </c>
      <c r="AL13" s="24" t="n">
        <v>28</v>
      </c>
      <c r="AM13" s="24" t="n">
        <v>29</v>
      </c>
      <c r="AN13" s="24" t="n">
        <v>30</v>
      </c>
      <c r="AO13" s="24" t="n">
        <v>31</v>
      </c>
      <c r="AP13" s="24"/>
      <c r="AQ13" s="24"/>
      <c r="AR13" s="24"/>
      <c r="AS13" s="24"/>
      <c r="AT13" s="24"/>
      <c r="AU13" s="24"/>
      <c r="AV13" s="23" t="n">
        <v>32</v>
      </c>
      <c r="AW13" s="23" t="n">
        <v>33</v>
      </c>
      <c r="AX13" s="23" t="n">
        <v>34</v>
      </c>
      <c r="AY13" s="23" t="n">
        <v>35</v>
      </c>
      <c r="AZ13" s="23" t="n">
        <v>36</v>
      </c>
      <c r="BA13" s="23" t="n">
        <v>37</v>
      </c>
      <c r="BB13" s="23" t="n">
        <v>38</v>
      </c>
      <c r="BC13" s="23" t="n">
        <v>39</v>
      </c>
      <c r="BD13" s="23" t="n">
        <v>40</v>
      </c>
      <c r="BE13" s="23" t="n">
        <v>44</v>
      </c>
      <c r="BF13" s="23" t="n">
        <v>45</v>
      </c>
      <c r="BG13" s="23" t="n">
        <v>46</v>
      </c>
      <c r="BH13" s="23" t="n">
        <v>47</v>
      </c>
      <c r="BI13" s="23" t="n">
        <v>48</v>
      </c>
      <c r="BJ13" s="23" t="n">
        <v>49</v>
      </c>
      <c r="BK13" s="23" t="n">
        <v>50</v>
      </c>
      <c r="BL13" s="23" t="n">
        <v>51</v>
      </c>
      <c r="BM13" s="23" t="n">
        <v>52</v>
      </c>
      <c r="BN13" s="25" t="n">
        <v>56</v>
      </c>
      <c r="BO13" s="25" t="n">
        <v>57</v>
      </c>
      <c r="BP13" s="25" t="n">
        <v>58</v>
      </c>
      <c r="BQ13" s="25" t="n">
        <v>59</v>
      </c>
      <c r="BR13" s="25" t="n">
        <v>60</v>
      </c>
      <c r="BS13" s="25" t="n">
        <v>61</v>
      </c>
      <c r="BT13" s="25" t="n">
        <v>62</v>
      </c>
      <c r="BU13" s="25" t="n">
        <v>63</v>
      </c>
      <c r="BV13" s="25" t="n">
        <v>64</v>
      </c>
      <c r="BW13" s="26" t="n">
        <v>65</v>
      </c>
      <c r="BX13" s="26" t="n">
        <v>66</v>
      </c>
      <c r="BY13" s="26" t="n">
        <v>67</v>
      </c>
      <c r="BZ13" s="26" t="n">
        <v>68</v>
      </c>
      <c r="CA13" s="26" t="n">
        <v>69</v>
      </c>
      <c r="CB13" s="26" t="n">
        <v>70</v>
      </c>
      <c r="CC13" s="10"/>
      <c r="CD13" s="10"/>
    </row>
    <row r="14" customFormat="false" ht="26.25" hidden="false" customHeight="true" outlineLevel="0" collapsed="false">
      <c r="A14" s="27" t="n">
        <v>1</v>
      </c>
      <c r="B14" s="28" t="s">
        <v>39</v>
      </c>
      <c r="C14" s="29" t="n">
        <f aca="false">F14+AV14+BE14</f>
        <v>1173.1</v>
      </c>
      <c r="D14" s="29" t="n">
        <f aca="false">G14+AW14+BF14</f>
        <v>1108</v>
      </c>
      <c r="E14" s="29" t="n">
        <f aca="false">D14/C14*100</f>
        <v>94.4506009717842</v>
      </c>
      <c r="F14" s="30" t="n">
        <f aca="false">+I14+AA14</f>
        <v>789.7</v>
      </c>
      <c r="G14" s="30" t="n">
        <f aca="false">+J14+AB14</f>
        <v>152</v>
      </c>
      <c r="H14" s="29" t="n">
        <f aca="false">G14/F14*100</f>
        <v>19.2478156261872</v>
      </c>
      <c r="I14" s="31" t="n">
        <f aca="false">+L14+O14+R14+U14+X14</f>
        <v>162.3</v>
      </c>
      <c r="J14" s="30" t="n">
        <f aca="false">+M14+P14+S14+V14+Y14+0.7</f>
        <v>113.4</v>
      </c>
      <c r="K14" s="29" t="n">
        <f aca="false">J14/I14*100</f>
        <v>69.8706099815157</v>
      </c>
      <c r="L14" s="30" t="n">
        <v>95.4</v>
      </c>
      <c r="M14" s="30" t="n">
        <v>46.8</v>
      </c>
      <c r="N14" s="29" t="n">
        <f aca="false">M14/L14*100</f>
        <v>49.0566037735849</v>
      </c>
      <c r="O14" s="30"/>
      <c r="P14" s="30"/>
      <c r="Q14" s="29"/>
      <c r="R14" s="30" t="n">
        <v>4.5</v>
      </c>
      <c r="S14" s="32" t="n">
        <v>2.3</v>
      </c>
      <c r="T14" s="29" t="n">
        <f aca="false">S14/R14*100</f>
        <v>51.1111111111111</v>
      </c>
      <c r="U14" s="30" t="n">
        <v>2.6</v>
      </c>
      <c r="V14" s="30" t="n">
        <v>60.9</v>
      </c>
      <c r="W14" s="29" t="n">
        <f aca="false">V14/U14*100</f>
        <v>2342.30769230769</v>
      </c>
      <c r="X14" s="29" t="n">
        <v>59.8</v>
      </c>
      <c r="Y14" s="29" t="n">
        <v>2.7</v>
      </c>
      <c r="Z14" s="29" t="n">
        <f aca="false">Y14/X14*100</f>
        <v>4.51505016722408</v>
      </c>
      <c r="AA14" s="31" t="n">
        <f aca="false">+AD14+AJ14+AP14+AS14</f>
        <v>627.4</v>
      </c>
      <c r="AB14" s="31" t="n">
        <f aca="false">+AE14+AK14+AQ14+AT14</f>
        <v>38.6</v>
      </c>
      <c r="AC14" s="29" t="n">
        <f aca="false">AB14/AA14*100</f>
        <v>6.15237488045904</v>
      </c>
      <c r="AD14" s="30" t="n">
        <v>111.1</v>
      </c>
      <c r="AE14" s="30" t="n">
        <v>35.2</v>
      </c>
      <c r="AF14" s="29" t="n">
        <f aca="false">AE14/AD14*100</f>
        <v>31.6831683168317</v>
      </c>
      <c r="AG14" s="30"/>
      <c r="AH14" s="30"/>
      <c r="AI14" s="29"/>
      <c r="AJ14" s="30"/>
      <c r="AK14" s="30" t="n">
        <v>3.4</v>
      </c>
      <c r="AL14" s="29"/>
      <c r="AM14" s="30"/>
      <c r="AN14" s="30"/>
      <c r="AO14" s="29"/>
      <c r="AP14" s="29" t="n">
        <v>516.3</v>
      </c>
      <c r="AQ14" s="29"/>
      <c r="AR14" s="29"/>
      <c r="AS14" s="29"/>
      <c r="AT14" s="29"/>
      <c r="AU14" s="29"/>
      <c r="AV14" s="30" t="n">
        <f aca="false">334.2+20.8</f>
        <v>355</v>
      </c>
      <c r="AW14" s="30" t="n">
        <v>945.1</v>
      </c>
      <c r="AX14" s="29" t="n">
        <f aca="false">AW14/AV14*100</f>
        <v>266.225352112676</v>
      </c>
      <c r="AY14" s="29" t="n">
        <v>334.2</v>
      </c>
      <c r="AZ14" s="32" t="n">
        <v>532.7</v>
      </c>
      <c r="BA14" s="29" t="n">
        <f aca="false">AZ14/AY14*100</f>
        <v>159.395571514063</v>
      </c>
      <c r="BB14" s="29"/>
      <c r="BC14" s="29"/>
      <c r="BD14" s="29" t="e">
        <f aca="false">BC14/BB14*100</f>
        <v>#DIV/0!</v>
      </c>
      <c r="BE14" s="33" t="n">
        <v>28.4</v>
      </c>
      <c r="BF14" s="33" t="n">
        <v>10.9</v>
      </c>
      <c r="BG14" s="29" t="n">
        <f aca="false">BF14/BE14*100</f>
        <v>38.3802816901409</v>
      </c>
      <c r="BH14" s="33" t="n">
        <v>784.8</v>
      </c>
      <c r="BI14" s="34" t="n">
        <v>929.7</v>
      </c>
      <c r="BJ14" s="29" t="n">
        <f aca="false">BI14/BH14*100</f>
        <v>118.463302752294</v>
      </c>
      <c r="BK14" s="29" t="n">
        <v>355.2</v>
      </c>
      <c r="BL14" s="29" t="n">
        <v>419.4</v>
      </c>
      <c r="BM14" s="29" t="n">
        <f aca="false">BL14/BK14*100</f>
        <v>118.074324324324</v>
      </c>
      <c r="BN14" s="29"/>
      <c r="BO14" s="29" t="n">
        <v>25.6</v>
      </c>
      <c r="BP14" s="29"/>
      <c r="BQ14" s="29" t="n">
        <v>138.4</v>
      </c>
      <c r="BR14" s="29" t="n">
        <v>177.3</v>
      </c>
      <c r="BS14" s="29" t="n">
        <f aca="false">BR14/BQ14*100</f>
        <v>128.106936416185</v>
      </c>
      <c r="BT14" s="33" t="n">
        <v>272.2</v>
      </c>
      <c r="BU14" s="33" t="n">
        <v>292.5</v>
      </c>
      <c r="BV14" s="29" t="n">
        <f aca="false">BU14/BT14*100</f>
        <v>107.457751653196</v>
      </c>
      <c r="BW14" s="33" t="n">
        <v>177.9</v>
      </c>
      <c r="BX14" s="34" t="n">
        <v>201.7</v>
      </c>
      <c r="BY14" s="29" t="n">
        <f aca="false">BX14/BW14*100</f>
        <v>113.378302417088</v>
      </c>
      <c r="BZ14" s="33" t="n">
        <v>83.8</v>
      </c>
      <c r="CA14" s="33" t="n">
        <v>58.9</v>
      </c>
      <c r="CB14" s="29" t="n">
        <f aca="false">CA14/BZ14*100</f>
        <v>70.2863961813843</v>
      </c>
      <c r="CC14" s="2"/>
      <c r="CD14" s="2"/>
    </row>
    <row r="15" customFormat="false" ht="12.75" hidden="false" customHeight="false" outlineLevel="0" collapsed="false">
      <c r="A15" s="27" t="n">
        <v>2</v>
      </c>
      <c r="B15" s="35" t="s">
        <v>40</v>
      </c>
      <c r="C15" s="29" t="n">
        <f aca="false">F15+AV15+BE15</f>
        <v>817.7</v>
      </c>
      <c r="D15" s="29" t="n">
        <f aca="false">G15+AW15+BF15</f>
        <v>651.6</v>
      </c>
      <c r="E15" s="29" t="n">
        <f aca="false">D15/C15*100</f>
        <v>79.6869267457503</v>
      </c>
      <c r="F15" s="30" t="n">
        <f aca="false">+I15+AA15</f>
        <v>64.2</v>
      </c>
      <c r="G15" s="30" t="n">
        <f aca="false">+J15+AB15</f>
        <v>143</v>
      </c>
      <c r="H15" s="29" t="n">
        <f aca="false">G15/F15*100</f>
        <v>222.741433021807</v>
      </c>
      <c r="I15" s="31" t="n">
        <f aca="false">+L15+O15+R15+U15+X15</f>
        <v>62.8</v>
      </c>
      <c r="J15" s="30" t="n">
        <f aca="false">+M15+P15+S15+V15+Y15+0.2</f>
        <v>126.4</v>
      </c>
      <c r="K15" s="29" t="n">
        <f aca="false">J15/I15*100</f>
        <v>201.273885350318</v>
      </c>
      <c r="L15" s="30" t="n">
        <v>54.8</v>
      </c>
      <c r="M15" s="30" t="n">
        <v>90.7</v>
      </c>
      <c r="N15" s="29" t="n">
        <f aca="false">M15/L15*100</f>
        <v>165.51094890511</v>
      </c>
      <c r="O15" s="30"/>
      <c r="P15" s="30"/>
      <c r="Q15" s="29"/>
      <c r="R15" s="30" t="n">
        <v>3.5</v>
      </c>
      <c r="S15" s="32" t="n">
        <v>3.1</v>
      </c>
      <c r="T15" s="29" t="n">
        <f aca="false">S15/R15*100</f>
        <v>88.5714285714286</v>
      </c>
      <c r="U15" s="30" t="n">
        <v>1.7</v>
      </c>
      <c r="V15" s="30" t="n">
        <v>28.7</v>
      </c>
      <c r="W15" s="29" t="n">
        <f aca="false">V15/U15*100</f>
        <v>1688.23529411765</v>
      </c>
      <c r="X15" s="29" t="n">
        <v>2.8</v>
      </c>
      <c r="Y15" s="29" t="n">
        <v>3.7</v>
      </c>
      <c r="Z15" s="29" t="n">
        <f aca="false">Y15/X15*100</f>
        <v>132.142857142857</v>
      </c>
      <c r="AA15" s="31" t="n">
        <f aca="false">+AD15+AJ15+AP15+AS15</f>
        <v>1.4</v>
      </c>
      <c r="AB15" s="31" t="n">
        <f aca="false">+AE15+AK15+AQ15+AT15</f>
        <v>16.6</v>
      </c>
      <c r="AC15" s="29" t="n">
        <f aca="false">AB15/AA15*100</f>
        <v>1185.71428571429</v>
      </c>
      <c r="AD15" s="30" t="n">
        <v>1.4</v>
      </c>
      <c r="AE15" s="32" t="n">
        <v>15.5</v>
      </c>
      <c r="AF15" s="29" t="n">
        <f aca="false">AE15/AD15*100</f>
        <v>1107.14285714286</v>
      </c>
      <c r="AG15" s="30"/>
      <c r="AH15" s="30"/>
      <c r="AI15" s="29"/>
      <c r="AJ15" s="30"/>
      <c r="AK15" s="32"/>
      <c r="AL15" s="29"/>
      <c r="AM15" s="30"/>
      <c r="AN15" s="30"/>
      <c r="AO15" s="29"/>
      <c r="AP15" s="29"/>
      <c r="AQ15" s="29" t="n">
        <v>1.1</v>
      </c>
      <c r="AR15" s="29"/>
      <c r="AS15" s="29"/>
      <c r="AT15" s="29"/>
      <c r="AU15" s="29"/>
      <c r="AV15" s="30" t="n">
        <v>724.3</v>
      </c>
      <c r="AW15" s="32" t="n">
        <v>480.8</v>
      </c>
      <c r="AX15" s="29" t="n">
        <f aca="false">AW15/AV15*100</f>
        <v>66.3813337015049</v>
      </c>
      <c r="AY15" s="29" t="n">
        <v>424.7</v>
      </c>
      <c r="AZ15" s="32" t="n">
        <v>457.8</v>
      </c>
      <c r="BA15" s="29" t="n">
        <f aca="false">AZ15/AY15*100</f>
        <v>107.793736755357</v>
      </c>
      <c r="BB15" s="29"/>
      <c r="BC15" s="29"/>
      <c r="BD15" s="29" t="e">
        <f aca="false">BC15/BB15*100</f>
        <v>#DIV/0!</v>
      </c>
      <c r="BE15" s="33" t="n">
        <v>29.2</v>
      </c>
      <c r="BF15" s="34" t="n">
        <v>27.8</v>
      </c>
      <c r="BG15" s="29" t="n">
        <f aca="false">BF15/BE15*100</f>
        <v>95.2054794520548</v>
      </c>
      <c r="BH15" s="33" t="n">
        <v>777.7</v>
      </c>
      <c r="BI15" s="34" t="n">
        <v>624.8</v>
      </c>
      <c r="BJ15" s="29" t="n">
        <f aca="false">BI15/BH15*100</f>
        <v>80.3394625176803</v>
      </c>
      <c r="BK15" s="29" t="n">
        <v>311</v>
      </c>
      <c r="BL15" s="29" t="n">
        <v>332.4</v>
      </c>
      <c r="BM15" s="29" t="n">
        <f aca="false">BL15/BK15*100</f>
        <v>106.881028938907</v>
      </c>
      <c r="BN15" s="29"/>
      <c r="BO15" s="29"/>
      <c r="BP15" s="29"/>
      <c r="BQ15" s="29" t="n">
        <v>75.6</v>
      </c>
      <c r="BR15" s="29" t="n">
        <v>201.7</v>
      </c>
      <c r="BS15" s="29" t="n">
        <f aca="false">BR15/BQ15*100</f>
        <v>266.798941798942</v>
      </c>
      <c r="BT15" s="33" t="n">
        <v>97.2</v>
      </c>
      <c r="BU15" s="34" t="n">
        <v>75.4</v>
      </c>
      <c r="BV15" s="29" t="n">
        <f aca="false">BU15/BT15*100</f>
        <v>77.5720164609054</v>
      </c>
      <c r="BW15" s="33" t="n">
        <v>82.1</v>
      </c>
      <c r="BX15" s="34" t="n">
        <v>70.1</v>
      </c>
      <c r="BY15" s="29" t="n">
        <f aca="false">BX15/BW15*100</f>
        <v>85.3836784409257</v>
      </c>
      <c r="BZ15" s="33" t="n">
        <v>8.3</v>
      </c>
      <c r="CA15" s="33" t="n">
        <v>0.7</v>
      </c>
      <c r="CB15" s="29" t="n">
        <f aca="false">CA15/BZ15*100</f>
        <v>8.43373493975904</v>
      </c>
      <c r="CC15" s="2"/>
      <c r="CD15" s="2"/>
    </row>
    <row r="16" customFormat="false" ht="12.75" hidden="false" customHeight="false" outlineLevel="0" collapsed="false">
      <c r="A16" s="27" t="n">
        <v>3</v>
      </c>
      <c r="B16" s="35" t="s">
        <v>41</v>
      </c>
      <c r="C16" s="36" t="n">
        <f aca="false">F16+AV16+BE16</f>
        <v>853.3</v>
      </c>
      <c r="D16" s="29" t="n">
        <f aca="false">G16+AW16+BF16</f>
        <v>1667.1</v>
      </c>
      <c r="E16" s="29" t="n">
        <f aca="false">D16/C16*100</f>
        <v>195.370912926286</v>
      </c>
      <c r="F16" s="30" t="n">
        <f aca="false">+I16+AA16</f>
        <v>84</v>
      </c>
      <c r="G16" s="30" t="n">
        <f aca="false">+J16+AB16</f>
        <v>79.1</v>
      </c>
      <c r="H16" s="29" t="n">
        <f aca="false">G16/F16*100</f>
        <v>94.1666666666667</v>
      </c>
      <c r="I16" s="31" t="n">
        <f aca="false">+L16+O16+R16+U16+X16</f>
        <v>67</v>
      </c>
      <c r="J16" s="30" t="n">
        <f aca="false">+M16+P16+S16+V16+Y16+0.4</f>
        <v>72.7</v>
      </c>
      <c r="K16" s="29" t="n">
        <f aca="false">J16/I16*100</f>
        <v>108.507462686567</v>
      </c>
      <c r="L16" s="30" t="n">
        <v>48.1</v>
      </c>
      <c r="M16" s="32" t="n">
        <v>46.1</v>
      </c>
      <c r="N16" s="29" t="n">
        <f aca="false">M16/L16*100</f>
        <v>95.8419958419958</v>
      </c>
      <c r="O16" s="30" t="n">
        <v>1</v>
      </c>
      <c r="P16" s="32"/>
      <c r="Q16" s="29"/>
      <c r="R16" s="30" t="n">
        <v>12.6</v>
      </c>
      <c r="S16" s="30" t="n">
        <v>5.2</v>
      </c>
      <c r="T16" s="29" t="n">
        <f aca="false">S16/R16*100</f>
        <v>41.2698412698413</v>
      </c>
      <c r="U16" s="30" t="n">
        <v>2.3</v>
      </c>
      <c r="V16" s="32" t="n">
        <v>18.5</v>
      </c>
      <c r="W16" s="29" t="n">
        <f aca="false">V16/U16*100</f>
        <v>804.347826086957</v>
      </c>
      <c r="X16" s="29" t="n">
        <v>3</v>
      </c>
      <c r="Y16" s="29" t="n">
        <v>2.5</v>
      </c>
      <c r="Z16" s="29" t="n">
        <f aca="false">Y16/X16*100</f>
        <v>83.3333333333333</v>
      </c>
      <c r="AA16" s="31" t="n">
        <f aca="false">+AD16+AJ16+AP16+AS16</f>
        <v>17</v>
      </c>
      <c r="AB16" s="31" t="n">
        <f aca="false">+AE16+AK16+AQ16+AT16</f>
        <v>6.4</v>
      </c>
      <c r="AC16" s="29" t="n">
        <f aca="false">AB16/AA16*100</f>
        <v>37.6470588235294</v>
      </c>
      <c r="AD16" s="30" t="n">
        <v>12.9</v>
      </c>
      <c r="AE16" s="32" t="n">
        <v>4.2</v>
      </c>
      <c r="AF16" s="29" t="n">
        <f aca="false">AE16/AD16*100</f>
        <v>32.5581395348837</v>
      </c>
      <c r="AG16" s="30"/>
      <c r="AH16" s="30"/>
      <c r="AI16" s="29"/>
      <c r="AJ16" s="30" t="n">
        <v>4</v>
      </c>
      <c r="AK16" s="30" t="n">
        <v>1.4</v>
      </c>
      <c r="AL16" s="29" t="n">
        <f aca="false">AK16/AJ16*100</f>
        <v>35</v>
      </c>
      <c r="AM16" s="30"/>
      <c r="AN16" s="30"/>
      <c r="AO16" s="29"/>
      <c r="AP16" s="29" t="n">
        <v>0.1</v>
      </c>
      <c r="AQ16" s="29" t="n">
        <v>0.8</v>
      </c>
      <c r="AR16" s="37" t="s">
        <v>42</v>
      </c>
      <c r="AS16" s="29"/>
      <c r="AT16" s="29"/>
      <c r="AU16" s="29"/>
      <c r="AV16" s="30" t="n">
        <v>738.1</v>
      </c>
      <c r="AW16" s="32" t="n">
        <v>1565.7</v>
      </c>
      <c r="AX16" s="29" t="n">
        <f aca="false">AW16/AV16*100</f>
        <v>212.125728221108</v>
      </c>
      <c r="AY16" s="29" t="n">
        <v>717.3</v>
      </c>
      <c r="AZ16" s="32" t="n">
        <v>789.1</v>
      </c>
      <c r="BA16" s="29" t="n">
        <f aca="false">AZ16/AY16*100</f>
        <v>110.009758817789</v>
      </c>
      <c r="BB16" s="29"/>
      <c r="BC16" s="29"/>
      <c r="BD16" s="29" t="e">
        <f aca="false">BC16/BB16*100</f>
        <v>#DIV/0!</v>
      </c>
      <c r="BE16" s="33" t="n">
        <v>31.2</v>
      </c>
      <c r="BF16" s="33" t="n">
        <v>22.3</v>
      </c>
      <c r="BG16" s="29" t="n">
        <f aca="false">BF16/BE16*100</f>
        <v>71.474358974359</v>
      </c>
      <c r="BH16" s="33" t="n">
        <v>701.8</v>
      </c>
      <c r="BI16" s="33" t="n">
        <v>691.8</v>
      </c>
      <c r="BJ16" s="29" t="n">
        <f aca="false">BI16/BH16*100</f>
        <v>98.5750926189798</v>
      </c>
      <c r="BK16" s="29" t="n">
        <v>313.2</v>
      </c>
      <c r="BL16" s="29" t="n">
        <v>258.4</v>
      </c>
      <c r="BM16" s="29" t="n">
        <f aca="false">BL16/BK16*100</f>
        <v>82.5031928480204</v>
      </c>
      <c r="BN16" s="29"/>
      <c r="BO16" s="29"/>
      <c r="BP16" s="29"/>
      <c r="BQ16" s="29" t="n">
        <v>68.2</v>
      </c>
      <c r="BR16" s="29" t="n">
        <v>100.4</v>
      </c>
      <c r="BS16" s="29" t="n">
        <f aca="false">BR16/BQ16*100</f>
        <v>147.214076246334</v>
      </c>
      <c r="BT16" s="33" t="n">
        <v>285.4</v>
      </c>
      <c r="BU16" s="33" t="n">
        <v>317.7</v>
      </c>
      <c r="BV16" s="29" t="n">
        <f aca="false">BU16/BT16*100</f>
        <v>111.317449194114</v>
      </c>
      <c r="BW16" s="33" t="n">
        <v>219.8</v>
      </c>
      <c r="BX16" s="34" t="n">
        <v>175.4</v>
      </c>
      <c r="BY16" s="29" t="n">
        <f aca="false">BX16/BW16*100</f>
        <v>79.7998180163785</v>
      </c>
      <c r="BZ16" s="33" t="n">
        <v>35.4</v>
      </c>
      <c r="CA16" s="33" t="n">
        <v>33.5</v>
      </c>
      <c r="CB16" s="29" t="n">
        <f aca="false">CA16/BZ16*100</f>
        <v>94.6327683615819</v>
      </c>
      <c r="CC16" s="2"/>
      <c r="CD16" s="2"/>
    </row>
    <row r="17" customFormat="false" ht="25.5" hidden="false" customHeight="false" outlineLevel="0" collapsed="false">
      <c r="A17" s="27" t="n">
        <v>4</v>
      </c>
      <c r="B17" s="35" t="s">
        <v>43</v>
      </c>
      <c r="C17" s="29" t="n">
        <f aca="false">F17+AV17+BE17</f>
        <v>686.7</v>
      </c>
      <c r="D17" s="29" t="n">
        <f aca="false">G17+AW17+BF17</f>
        <v>828.6</v>
      </c>
      <c r="E17" s="29" t="n">
        <f aca="false">D17/C17*100</f>
        <v>120.664045434688</v>
      </c>
      <c r="F17" s="30" t="n">
        <f aca="false">+I17+AA17</f>
        <v>131.1</v>
      </c>
      <c r="G17" s="30" t="n">
        <f aca="false">+J17+AB17</f>
        <v>184.3</v>
      </c>
      <c r="H17" s="29" t="n">
        <f aca="false">G17/F17*100</f>
        <v>140.579710144928</v>
      </c>
      <c r="I17" s="31" t="n">
        <f aca="false">+L17+O17+R17+U17+X17</f>
        <v>112.7</v>
      </c>
      <c r="J17" s="30" t="n">
        <f aca="false">+M17+P17+S17+V17+Y17+1.2</f>
        <v>168.7</v>
      </c>
      <c r="K17" s="29" t="n">
        <f aca="false">J17/I17*100</f>
        <v>149.689440993789</v>
      </c>
      <c r="L17" s="30" t="n">
        <v>102.4</v>
      </c>
      <c r="M17" s="32" t="n">
        <v>114.7</v>
      </c>
      <c r="N17" s="29" t="n">
        <f aca="false">M17/L17*100</f>
        <v>112.01171875</v>
      </c>
      <c r="O17" s="30"/>
      <c r="P17" s="30"/>
      <c r="Q17" s="29"/>
      <c r="R17" s="30" t="n">
        <v>3.3</v>
      </c>
      <c r="S17" s="32" t="n">
        <v>4.5</v>
      </c>
      <c r="T17" s="29" t="n">
        <f aca="false">S17/R17*100</f>
        <v>136.363636363636</v>
      </c>
      <c r="U17" s="30" t="n">
        <v>5.5</v>
      </c>
      <c r="V17" s="32" t="n">
        <v>18.1</v>
      </c>
      <c r="W17" s="29" t="n">
        <f aca="false">V17/U17*100</f>
        <v>329.090909090909</v>
      </c>
      <c r="X17" s="29" t="n">
        <v>1.5</v>
      </c>
      <c r="Y17" s="29" t="n">
        <v>30.2</v>
      </c>
      <c r="Z17" s="29" t="n">
        <f aca="false">Y17/X17*100</f>
        <v>2013.33333333333</v>
      </c>
      <c r="AA17" s="31" t="n">
        <f aca="false">+AD17+AJ17+AP17+AS17</f>
        <v>18.4</v>
      </c>
      <c r="AB17" s="31" t="n">
        <f aca="false">+AE17+AK17+AQ17+AT17</f>
        <v>15.6</v>
      </c>
      <c r="AC17" s="29" t="n">
        <f aca="false">AB17/AA17*100</f>
        <v>84.7826086956522</v>
      </c>
      <c r="AD17" s="30" t="n">
        <v>14.6</v>
      </c>
      <c r="AE17" s="30" t="n">
        <v>13.2</v>
      </c>
      <c r="AF17" s="29" t="n">
        <f aca="false">AE17/AD17*100</f>
        <v>90.4109589041096</v>
      </c>
      <c r="AG17" s="30"/>
      <c r="AH17" s="30"/>
      <c r="AI17" s="29"/>
      <c r="AJ17" s="30" t="n">
        <v>3.8</v>
      </c>
      <c r="AK17" s="30" t="n">
        <v>2</v>
      </c>
      <c r="AL17" s="29" t="n">
        <f aca="false">AK17/AJ17*100</f>
        <v>52.6315789473684</v>
      </c>
      <c r="AM17" s="30"/>
      <c r="AN17" s="30"/>
      <c r="AO17" s="29"/>
      <c r="AP17" s="29"/>
      <c r="AQ17" s="29" t="n">
        <v>0.4</v>
      </c>
      <c r="AR17" s="29"/>
      <c r="AS17" s="29"/>
      <c r="AT17" s="29"/>
      <c r="AU17" s="29"/>
      <c r="AV17" s="30" t="n">
        <v>547.9</v>
      </c>
      <c r="AW17" s="30" t="n">
        <v>611.1</v>
      </c>
      <c r="AX17" s="29" t="n">
        <f aca="false">AW17/AV17*100</f>
        <v>111.53495163351</v>
      </c>
      <c r="AY17" s="29" t="n">
        <v>526.9</v>
      </c>
      <c r="AZ17" s="30" t="n">
        <v>568.4</v>
      </c>
      <c r="BA17" s="29" t="n">
        <f aca="false">AZ17/AY17*100</f>
        <v>107.876257354337</v>
      </c>
      <c r="BB17" s="29"/>
      <c r="BC17" s="29"/>
      <c r="BD17" s="29" t="e">
        <f aca="false">BC17/BB17*100</f>
        <v>#DIV/0!</v>
      </c>
      <c r="BE17" s="33" t="n">
        <v>7.7</v>
      </c>
      <c r="BF17" s="34" t="n">
        <v>33.2</v>
      </c>
      <c r="BG17" s="29" t="n">
        <f aca="false">BF17/BE17*100</f>
        <v>431.168831168831</v>
      </c>
      <c r="BH17" s="33" t="n">
        <v>700.5</v>
      </c>
      <c r="BI17" s="34" t="n">
        <v>907.5</v>
      </c>
      <c r="BJ17" s="29" t="n">
        <f aca="false">BI17/BH17*100</f>
        <v>129.550321199143</v>
      </c>
      <c r="BK17" s="29" t="n">
        <v>392.3</v>
      </c>
      <c r="BL17" s="29" t="n">
        <v>451.8</v>
      </c>
      <c r="BM17" s="29" t="n">
        <f aca="false">BL17/BK17*100</f>
        <v>115.166964058119</v>
      </c>
      <c r="BN17" s="29" t="n">
        <v>0.5</v>
      </c>
      <c r="BO17" s="29" t="n">
        <v>11.8</v>
      </c>
      <c r="BP17" s="29" t="s">
        <v>44</v>
      </c>
      <c r="BQ17" s="29" t="n">
        <v>45.4</v>
      </c>
      <c r="BR17" s="29" t="n">
        <v>151.9</v>
      </c>
      <c r="BS17" s="29" t="n">
        <f aca="false">BR17/BQ17*100</f>
        <v>334.581497797357</v>
      </c>
      <c r="BT17" s="33" t="n">
        <v>248.4</v>
      </c>
      <c r="BU17" s="33" t="n">
        <v>273.8</v>
      </c>
      <c r="BV17" s="29" t="n">
        <f aca="false">BU17/BT17*100</f>
        <v>110.225442834138</v>
      </c>
      <c r="BW17" s="33" t="n">
        <v>178.7</v>
      </c>
      <c r="BX17" s="33" t="n">
        <v>228.1</v>
      </c>
      <c r="BY17" s="29" t="n">
        <f aca="false">BX17/BW17*100</f>
        <v>127.6440962507</v>
      </c>
      <c r="BZ17" s="33" t="n">
        <v>26.1</v>
      </c>
      <c r="CA17" s="33" t="n">
        <v>26.9</v>
      </c>
      <c r="CB17" s="29" t="n">
        <f aca="false">CA17/BZ17*100</f>
        <v>103.065134099617</v>
      </c>
      <c r="CC17" s="2"/>
      <c r="CD17" s="2"/>
    </row>
    <row r="18" customFormat="false" ht="25.5" hidden="false" customHeight="false" outlineLevel="0" collapsed="false">
      <c r="A18" s="27" t="n">
        <v>5</v>
      </c>
      <c r="B18" s="35" t="s">
        <v>45</v>
      </c>
      <c r="C18" s="29" t="n">
        <f aca="false">F18+AV18+BE18</f>
        <v>602.9</v>
      </c>
      <c r="D18" s="29" t="n">
        <f aca="false">G18+AW18+BF18</f>
        <v>737.6</v>
      </c>
      <c r="E18" s="29" t="n">
        <f aca="false">D18/C18*100</f>
        <v>122.342013600929</v>
      </c>
      <c r="F18" s="30" t="n">
        <f aca="false">+I18+AA18</f>
        <v>144.8</v>
      </c>
      <c r="G18" s="30" t="n">
        <f aca="false">+J18+AB18</f>
        <v>194.6</v>
      </c>
      <c r="H18" s="29" t="n">
        <f aca="false">G18/F18*100</f>
        <v>134.39226519337</v>
      </c>
      <c r="I18" s="31" t="n">
        <f aca="false">+L18+O18+R18+U18+X18</f>
        <v>122.7</v>
      </c>
      <c r="J18" s="30" t="n">
        <f aca="false">+M18+P18+S18+V18+Y18+0.1</f>
        <v>112.5</v>
      </c>
      <c r="K18" s="29" t="n">
        <f aca="false">J18/I18*100</f>
        <v>91.6870415647922</v>
      </c>
      <c r="L18" s="30" t="n">
        <v>64.9</v>
      </c>
      <c r="M18" s="30" t="n">
        <v>66.8</v>
      </c>
      <c r="N18" s="29" t="n">
        <f aca="false">M18/L18*100</f>
        <v>102.927580893683</v>
      </c>
      <c r="O18" s="30"/>
      <c r="P18" s="30" t="n">
        <v>0.1</v>
      </c>
      <c r="Q18" s="29"/>
      <c r="R18" s="30" t="n">
        <v>3.9</v>
      </c>
      <c r="S18" s="32" t="n">
        <v>2.4</v>
      </c>
      <c r="T18" s="29" t="n">
        <f aca="false">S18/R18*100</f>
        <v>61.5384615384615</v>
      </c>
      <c r="U18" s="30" t="n">
        <v>51.3</v>
      </c>
      <c r="V18" s="30" t="n">
        <v>41.7</v>
      </c>
      <c r="W18" s="29" t="n">
        <f aca="false">V18/U18*100</f>
        <v>81.2865497076024</v>
      </c>
      <c r="X18" s="29" t="n">
        <v>2.6</v>
      </c>
      <c r="Y18" s="29" t="n">
        <v>1.4</v>
      </c>
      <c r="Z18" s="29" t="n">
        <f aca="false">Y18/X18*100</f>
        <v>53.8461538461539</v>
      </c>
      <c r="AA18" s="31" t="n">
        <f aca="false">+AD18+AJ18+AP18+AS18</f>
        <v>22.1</v>
      </c>
      <c r="AB18" s="31" t="n">
        <f aca="false">+AE18+AK18+AQ18+AT18</f>
        <v>82.1</v>
      </c>
      <c r="AC18" s="29" t="n">
        <f aca="false">AB18/AA18*100</f>
        <v>371.493212669683</v>
      </c>
      <c r="AD18" s="30" t="n">
        <v>7</v>
      </c>
      <c r="AE18" s="32" t="n">
        <v>37.1</v>
      </c>
      <c r="AF18" s="29" t="n">
        <f aca="false">AE18/AD18*100</f>
        <v>530</v>
      </c>
      <c r="AG18" s="30"/>
      <c r="AH18" s="30"/>
      <c r="AI18" s="29"/>
      <c r="AJ18" s="30" t="n">
        <v>15.1</v>
      </c>
      <c r="AK18" s="32" t="n">
        <v>3.6</v>
      </c>
      <c r="AL18" s="29" t="n">
        <f aca="false">AK18/AJ18*100</f>
        <v>23.841059602649</v>
      </c>
      <c r="AM18" s="30"/>
      <c r="AN18" s="30"/>
      <c r="AO18" s="29"/>
      <c r="AP18" s="29"/>
      <c r="AQ18" s="29" t="n">
        <v>41.4</v>
      </c>
      <c r="AR18" s="29"/>
      <c r="AS18" s="29"/>
      <c r="AT18" s="29"/>
      <c r="AU18" s="29"/>
      <c r="AV18" s="30" t="n">
        <v>442.2</v>
      </c>
      <c r="AW18" s="30" t="n">
        <v>510.8</v>
      </c>
      <c r="AX18" s="29" t="n">
        <f aca="false">AW18/AV18*100</f>
        <v>115.513342379014</v>
      </c>
      <c r="AY18" s="29" t="n">
        <v>421.3</v>
      </c>
      <c r="AZ18" s="30" t="n">
        <v>462.5</v>
      </c>
      <c r="BA18" s="29" t="n">
        <f aca="false">AZ18/AY18*100</f>
        <v>109.779254687871</v>
      </c>
      <c r="BB18" s="29"/>
      <c r="BC18" s="29"/>
      <c r="BD18" s="29" t="e">
        <f aca="false">BC18/BB18*100</f>
        <v>#DIV/0!</v>
      </c>
      <c r="BE18" s="33" t="n">
        <v>15.9</v>
      </c>
      <c r="BF18" s="34" t="n">
        <v>32.2</v>
      </c>
      <c r="BG18" s="29" t="n">
        <f aca="false">BF18/BE18*100</f>
        <v>202.51572327044</v>
      </c>
      <c r="BH18" s="33" t="n">
        <v>596.5</v>
      </c>
      <c r="BI18" s="34" t="n">
        <v>584.4</v>
      </c>
      <c r="BJ18" s="29" t="n">
        <f aca="false">BI18/BH18*100</f>
        <v>97.9715004191115</v>
      </c>
      <c r="BK18" s="29" t="n">
        <v>320.4</v>
      </c>
      <c r="BL18" s="29" t="n">
        <v>321.3</v>
      </c>
      <c r="BM18" s="29" t="n">
        <f aca="false">BL18/BK18*100</f>
        <v>100.280898876405</v>
      </c>
      <c r="BN18" s="29" t="n">
        <v>16.6</v>
      </c>
      <c r="BO18" s="29"/>
      <c r="BP18" s="29"/>
      <c r="BQ18" s="29" t="n">
        <v>43.7</v>
      </c>
      <c r="BR18" s="29" t="n">
        <v>92</v>
      </c>
      <c r="BS18" s="29" t="n">
        <f aca="false">BR18/BQ18*100</f>
        <v>210.526315789474</v>
      </c>
      <c r="BT18" s="33" t="n">
        <v>196.8</v>
      </c>
      <c r="BU18" s="33" t="n">
        <v>155.8</v>
      </c>
      <c r="BV18" s="29" t="n">
        <f aca="false">BU18/BT18*100</f>
        <v>79.1666666666667</v>
      </c>
      <c r="BW18" s="33" t="n">
        <v>169.1</v>
      </c>
      <c r="BX18" s="34" t="n">
        <v>104.8</v>
      </c>
      <c r="BY18" s="29" t="n">
        <f aca="false">BX18/BW18*100</f>
        <v>61.9751626256653</v>
      </c>
      <c r="BZ18" s="33" t="n">
        <v>15.1</v>
      </c>
      <c r="CA18" s="33" t="n">
        <v>17.8</v>
      </c>
      <c r="CB18" s="29" t="n">
        <f aca="false">CA18/BZ18*100</f>
        <v>117.880794701987</v>
      </c>
      <c r="CC18" s="2"/>
      <c r="CD18" s="2"/>
    </row>
    <row r="19" customFormat="false" ht="25.5" hidden="false" customHeight="false" outlineLevel="0" collapsed="false">
      <c r="A19" s="27" t="n">
        <v>6</v>
      </c>
      <c r="B19" s="35" t="s">
        <v>46</v>
      </c>
      <c r="C19" s="36" t="n">
        <f aca="false">F19+AV19+BE19</f>
        <v>1772.7</v>
      </c>
      <c r="D19" s="29" t="n">
        <f aca="false">G19+AW19+BF19</f>
        <v>1528.3</v>
      </c>
      <c r="E19" s="29" t="n">
        <f aca="false">D19/C19*100</f>
        <v>86.2131212275061</v>
      </c>
      <c r="F19" s="30" t="n">
        <f aca="false">+I19+AA19</f>
        <v>1181.5</v>
      </c>
      <c r="G19" s="30" t="n">
        <f aca="false">+J19+AB19</f>
        <v>196.6</v>
      </c>
      <c r="H19" s="29" t="n">
        <f aca="false">G19/F19*100</f>
        <v>16.6398645789251</v>
      </c>
      <c r="I19" s="31" t="n">
        <f aca="false">+L19+O19+R19+U19+X19</f>
        <v>105.8</v>
      </c>
      <c r="J19" s="30" t="n">
        <f aca="false">+M19+P19+S19+V19+Y19+0.5</f>
        <v>191.5</v>
      </c>
      <c r="K19" s="29" t="n">
        <f aca="false">J19/I19*100</f>
        <v>181.001890359168</v>
      </c>
      <c r="L19" s="30" t="n">
        <v>39.3</v>
      </c>
      <c r="M19" s="30" t="n">
        <v>46.4</v>
      </c>
      <c r="N19" s="29" t="n">
        <f aca="false">M19/L19*100</f>
        <v>118.066157760814</v>
      </c>
      <c r="O19" s="30"/>
      <c r="P19" s="30"/>
      <c r="Q19" s="29"/>
      <c r="R19" s="30" t="n">
        <v>2.9</v>
      </c>
      <c r="S19" s="32" t="n">
        <v>1.6</v>
      </c>
      <c r="T19" s="29" t="n">
        <f aca="false">S19/R19*100</f>
        <v>55.1724137931034</v>
      </c>
      <c r="U19" s="30" t="n">
        <v>4.1</v>
      </c>
      <c r="V19" s="32" t="n">
        <v>137.7</v>
      </c>
      <c r="W19" s="37" t="s">
        <v>47</v>
      </c>
      <c r="X19" s="29" t="n">
        <v>59.5</v>
      </c>
      <c r="Y19" s="29" t="n">
        <v>5.3</v>
      </c>
      <c r="Z19" s="29" t="n">
        <f aca="false">Y19/X19*100</f>
        <v>8.90756302521008</v>
      </c>
      <c r="AA19" s="31" t="n">
        <f aca="false">+AD19+AJ19+AP19+AS19</f>
        <v>1075.7</v>
      </c>
      <c r="AB19" s="31" t="n">
        <f aca="false">+AE19+AK19+AQ19+AT19</f>
        <v>5.1</v>
      </c>
      <c r="AC19" s="29" t="n">
        <f aca="false">AB19/AA19*100</f>
        <v>0.474109881937343</v>
      </c>
      <c r="AD19" s="30" t="n">
        <v>9.9</v>
      </c>
      <c r="AE19" s="32" t="n">
        <v>3</v>
      </c>
      <c r="AF19" s="29" t="n">
        <f aca="false">AE19/AD19*100</f>
        <v>30.3030303030303</v>
      </c>
      <c r="AG19" s="30"/>
      <c r="AH19" s="30"/>
      <c r="AI19" s="29"/>
      <c r="AJ19" s="30"/>
      <c r="AK19" s="30"/>
      <c r="AL19" s="29"/>
      <c r="AM19" s="30"/>
      <c r="AN19" s="30"/>
      <c r="AO19" s="29"/>
      <c r="AP19" s="29" t="n">
        <v>1065.8</v>
      </c>
      <c r="AQ19" s="29" t="n">
        <v>2.1</v>
      </c>
      <c r="AR19" s="29" t="n">
        <f aca="false">AQ19/AP19*100</f>
        <v>0.197035091011447</v>
      </c>
      <c r="AS19" s="29"/>
      <c r="AT19" s="29"/>
      <c r="AU19" s="29"/>
      <c r="AV19" s="30" t="n">
        <v>549.9</v>
      </c>
      <c r="AW19" s="32" t="n">
        <v>1297.4</v>
      </c>
      <c r="AX19" s="29" t="n">
        <f aca="false">AW19/AV19*100</f>
        <v>235.933806146572</v>
      </c>
      <c r="AY19" s="29" t="n">
        <v>519</v>
      </c>
      <c r="AZ19" s="30" t="n">
        <v>515.2</v>
      </c>
      <c r="BA19" s="29" t="n">
        <f aca="false">AZ19/AY19*100</f>
        <v>99.2678227360308</v>
      </c>
      <c r="BB19" s="29"/>
      <c r="BC19" s="29"/>
      <c r="BD19" s="29" t="e">
        <f aca="false">BC19/BB19*100</f>
        <v>#DIV/0!</v>
      </c>
      <c r="BE19" s="33" t="n">
        <v>41.3</v>
      </c>
      <c r="BF19" s="33" t="n">
        <v>34.3</v>
      </c>
      <c r="BG19" s="29" t="n">
        <f aca="false">BF19/BE19*100</f>
        <v>83.0508474576271</v>
      </c>
      <c r="BH19" s="33" t="n">
        <v>679.8</v>
      </c>
      <c r="BI19" s="34" t="n">
        <v>588.3</v>
      </c>
      <c r="BJ19" s="29" t="n">
        <f aca="false">BI19/BH19*100</f>
        <v>86.540158870256</v>
      </c>
      <c r="BK19" s="29" t="n">
        <v>338.3</v>
      </c>
      <c r="BL19" s="29" t="n">
        <v>373.8</v>
      </c>
      <c r="BM19" s="29" t="n">
        <f aca="false">BL19/BK19*100</f>
        <v>110.493644694059</v>
      </c>
      <c r="BN19" s="29" t="n">
        <v>15</v>
      </c>
      <c r="BO19" s="29"/>
      <c r="BP19" s="29"/>
      <c r="BQ19" s="29" t="n">
        <v>151.2</v>
      </c>
      <c r="BR19" s="29" t="n">
        <v>40.8</v>
      </c>
      <c r="BS19" s="29" t="n">
        <f aca="false">BR19/BQ19*100</f>
        <v>26.984126984127</v>
      </c>
      <c r="BT19" s="33" t="n">
        <v>165.6</v>
      </c>
      <c r="BU19" s="33" t="n">
        <v>151.6</v>
      </c>
      <c r="BV19" s="29" t="n">
        <f aca="false">BU19/BT19*100</f>
        <v>91.5458937198068</v>
      </c>
      <c r="BW19" s="33" t="n">
        <v>111.6</v>
      </c>
      <c r="BX19" s="34" t="n">
        <v>107.2</v>
      </c>
      <c r="BY19" s="29" t="n">
        <f aca="false">BX19/BW19*100</f>
        <v>96.0573476702509</v>
      </c>
      <c r="BZ19" s="33" t="n">
        <v>16.4</v>
      </c>
      <c r="CA19" s="34" t="n">
        <v>29</v>
      </c>
      <c r="CB19" s="29" t="n">
        <f aca="false">CA19/BZ19*100</f>
        <v>176.829268292683</v>
      </c>
      <c r="CC19" s="2"/>
      <c r="CD19" s="2"/>
    </row>
    <row r="20" customFormat="false" ht="12.75" hidden="false" customHeight="false" outlineLevel="0" collapsed="false">
      <c r="A20" s="27" t="n">
        <v>7</v>
      </c>
      <c r="B20" s="35" t="s">
        <v>48</v>
      </c>
      <c r="C20" s="29" t="n">
        <f aca="false">F20+AV20+BE20</f>
        <v>861.3</v>
      </c>
      <c r="D20" s="29" t="n">
        <f aca="false">G20+AW20+BF20</f>
        <v>907.4</v>
      </c>
      <c r="E20" s="29" t="n">
        <f aca="false">D20/C20*100</f>
        <v>105.352374317892</v>
      </c>
      <c r="F20" s="30" t="n">
        <f aca="false">+I20+AA20</f>
        <v>500.5</v>
      </c>
      <c r="G20" s="30" t="n">
        <f aca="false">+J20+AB20</f>
        <v>412.2</v>
      </c>
      <c r="H20" s="29" t="n">
        <f aca="false">G20/F20*100</f>
        <v>82.3576423576424</v>
      </c>
      <c r="I20" s="31" t="n">
        <f aca="false">+L20+O20+R20+U20+X20</f>
        <v>297.1</v>
      </c>
      <c r="J20" s="30" t="n">
        <f aca="false">+M20+P20+S20+V20+Y20+0.8</f>
        <v>235.5</v>
      </c>
      <c r="K20" s="29" t="n">
        <f aca="false">J20/I20*100</f>
        <v>79.2662403231235</v>
      </c>
      <c r="L20" s="30" t="n">
        <v>179.2</v>
      </c>
      <c r="M20" s="32" t="n">
        <v>184.7</v>
      </c>
      <c r="N20" s="29" t="n">
        <f aca="false">M20/L20*100</f>
        <v>103.069196428571</v>
      </c>
      <c r="O20" s="30"/>
      <c r="P20" s="30" t="n">
        <v>14.1</v>
      </c>
      <c r="Q20" s="29"/>
      <c r="R20" s="30" t="n">
        <v>11</v>
      </c>
      <c r="S20" s="32" t="n">
        <v>9.6</v>
      </c>
      <c r="T20" s="29" t="n">
        <f aca="false">S20/R20*100</f>
        <v>87.2727272727273</v>
      </c>
      <c r="U20" s="30" t="n">
        <v>104</v>
      </c>
      <c r="V20" s="32" t="n">
        <v>23.4</v>
      </c>
      <c r="W20" s="29" t="n">
        <f aca="false">V20/U20*100</f>
        <v>22.5</v>
      </c>
      <c r="X20" s="29" t="n">
        <v>2.9</v>
      </c>
      <c r="Y20" s="29" t="n">
        <v>2.9</v>
      </c>
      <c r="Z20" s="29" t="n">
        <f aca="false">Y20/X20*100</f>
        <v>100</v>
      </c>
      <c r="AA20" s="31" t="n">
        <f aca="false">+AD20+AJ20+AP20+AS20</f>
        <v>203.4</v>
      </c>
      <c r="AB20" s="31" t="n">
        <f aca="false">+AE20+AK20+AQ20+AT20</f>
        <v>176.7</v>
      </c>
      <c r="AC20" s="29" t="n">
        <f aca="false">AB20/AA20*100</f>
        <v>86.8731563421829</v>
      </c>
      <c r="AD20" s="30" t="n">
        <v>183.6</v>
      </c>
      <c r="AE20" s="32" t="n">
        <v>174.3</v>
      </c>
      <c r="AF20" s="29" t="n">
        <f aca="false">AE20/AD20*100</f>
        <v>94.9346405228758</v>
      </c>
      <c r="AG20" s="30"/>
      <c r="AH20" s="30"/>
      <c r="AI20" s="29"/>
      <c r="AJ20" s="30" t="n">
        <v>10.8</v>
      </c>
      <c r="AK20" s="30" t="n">
        <v>2.4</v>
      </c>
      <c r="AL20" s="29" t="n">
        <f aca="false">AK20/AJ20*100</f>
        <v>22.2222222222222</v>
      </c>
      <c r="AM20" s="30"/>
      <c r="AN20" s="30"/>
      <c r="AO20" s="29"/>
      <c r="AP20" s="29" t="n">
        <v>9</v>
      </c>
      <c r="AQ20" s="29"/>
      <c r="AR20" s="29"/>
      <c r="AS20" s="29"/>
      <c r="AT20" s="29"/>
      <c r="AU20" s="29"/>
      <c r="AV20" s="30" t="n">
        <v>337.5</v>
      </c>
      <c r="AW20" s="30" t="n">
        <v>471.2</v>
      </c>
      <c r="AX20" s="29" t="n">
        <f aca="false">AW20/AV20*100</f>
        <v>139.614814814815</v>
      </c>
      <c r="AY20" s="29" t="n">
        <v>316.7</v>
      </c>
      <c r="AZ20" s="30" t="n">
        <v>425</v>
      </c>
      <c r="BA20" s="29" t="n">
        <f aca="false">AZ20/AY20*100</f>
        <v>134.196400378908</v>
      </c>
      <c r="BB20" s="29"/>
      <c r="BC20" s="29"/>
      <c r="BD20" s="29" t="e">
        <f aca="false">BC20/BB20*100</f>
        <v>#DIV/0!</v>
      </c>
      <c r="BE20" s="33" t="n">
        <v>23.3</v>
      </c>
      <c r="BF20" s="34" t="n">
        <v>24</v>
      </c>
      <c r="BG20" s="29" t="n">
        <f aca="false">BF20/BE20*100</f>
        <v>103.004291845494</v>
      </c>
      <c r="BH20" s="33" t="n">
        <v>845.9</v>
      </c>
      <c r="BI20" s="33" t="n">
        <v>906.8</v>
      </c>
      <c r="BJ20" s="29" t="n">
        <f aca="false">BI20/BH20*100</f>
        <v>107.19943255704</v>
      </c>
      <c r="BK20" s="29" t="n">
        <v>447.9</v>
      </c>
      <c r="BL20" s="29" t="n">
        <v>451.9</v>
      </c>
      <c r="BM20" s="29" t="n">
        <f aca="false">BL20/BK20*100</f>
        <v>100.893056485823</v>
      </c>
      <c r="BN20" s="29" t="n">
        <v>5</v>
      </c>
      <c r="BO20" s="29" t="n">
        <v>5.1</v>
      </c>
      <c r="BP20" s="29" t="n">
        <f aca="false">BO20/BN20*100</f>
        <v>102</v>
      </c>
      <c r="BQ20" s="29" t="n">
        <v>70.9</v>
      </c>
      <c r="BR20" s="29" t="n">
        <v>112.9</v>
      </c>
      <c r="BS20" s="29" t="n">
        <f aca="false">BR20/BQ20*100</f>
        <v>159.238363892807</v>
      </c>
      <c r="BT20" s="33" t="n">
        <v>250.1</v>
      </c>
      <c r="BU20" s="34" t="n">
        <v>321.6</v>
      </c>
      <c r="BV20" s="29" t="n">
        <f aca="false">BU20/BT20*100</f>
        <v>128.58856457417</v>
      </c>
      <c r="BW20" s="33" t="n">
        <v>213.2</v>
      </c>
      <c r="BX20" s="33" t="n">
        <v>217.7</v>
      </c>
      <c r="BY20" s="29" t="n">
        <f aca="false">BX20/BW20*100</f>
        <v>102.110694183865</v>
      </c>
      <c r="BZ20" s="33" t="n">
        <v>23.8</v>
      </c>
      <c r="CA20" s="33" t="n">
        <v>59.5</v>
      </c>
      <c r="CB20" s="29" t="n">
        <f aca="false">CA20/BZ20*100</f>
        <v>250</v>
      </c>
      <c r="CC20" s="2"/>
      <c r="CD20" s="2"/>
    </row>
    <row r="21" customFormat="false" ht="12.75" hidden="false" customHeight="false" outlineLevel="0" collapsed="false">
      <c r="A21" s="27" t="n">
        <v>8</v>
      </c>
      <c r="B21" s="35" t="s">
        <v>49</v>
      </c>
      <c r="C21" s="29" t="n">
        <f aca="false">F21+AV21+BE21</f>
        <v>806.7</v>
      </c>
      <c r="D21" s="29" t="n">
        <f aca="false">G21+AW21+BF21</f>
        <v>828</v>
      </c>
      <c r="E21" s="29" t="n">
        <f aca="false">D21/C21*100</f>
        <v>102.640386760878</v>
      </c>
      <c r="F21" s="30" t="n">
        <f aca="false">+I21+AA21</f>
        <v>46</v>
      </c>
      <c r="G21" s="30" t="n">
        <f aca="false">+J21+AB21</f>
        <v>105.4</v>
      </c>
      <c r="H21" s="29" t="n">
        <f aca="false">G21/F21*100</f>
        <v>229.130434782609</v>
      </c>
      <c r="I21" s="31" t="n">
        <f aca="false">+L21+O21+R21+U21+X21</f>
        <v>28.8</v>
      </c>
      <c r="J21" s="30" t="n">
        <f aca="false">+M21+P21+S21+V21+Y21+0.1</f>
        <v>83</v>
      </c>
      <c r="K21" s="29" t="n">
        <f aca="false">J21/I21*100</f>
        <v>288.194444444444</v>
      </c>
      <c r="L21" s="30" t="n">
        <v>26.2</v>
      </c>
      <c r="M21" s="30" t="n">
        <v>31.4</v>
      </c>
      <c r="N21" s="29" t="n">
        <f aca="false">M21/L21*100</f>
        <v>119.847328244275</v>
      </c>
      <c r="O21" s="30"/>
      <c r="P21" s="30"/>
      <c r="Q21" s="29"/>
      <c r="R21" s="30" t="n">
        <v>0.9</v>
      </c>
      <c r="S21" s="32" t="n">
        <v>4.3</v>
      </c>
      <c r="T21" s="29" t="n">
        <f aca="false">S21/R21*100</f>
        <v>477.777777777778</v>
      </c>
      <c r="U21" s="30" t="n">
        <v>0.7</v>
      </c>
      <c r="V21" s="30" t="n">
        <v>15</v>
      </c>
      <c r="W21" s="29" t="n">
        <f aca="false">V21/U21*100</f>
        <v>2142.85714285714</v>
      </c>
      <c r="X21" s="29" t="n">
        <v>1</v>
      </c>
      <c r="Y21" s="29" t="n">
        <v>32.2</v>
      </c>
      <c r="Z21" s="29" t="n">
        <f aca="false">Y21/X21*100</f>
        <v>3220</v>
      </c>
      <c r="AA21" s="31" t="n">
        <f aca="false">+AD21+AJ21+AP21+AS21</f>
        <v>17.2</v>
      </c>
      <c r="AB21" s="31" t="n">
        <f aca="false">+AE21+AK21+AQ21+AT21</f>
        <v>22.4</v>
      </c>
      <c r="AC21" s="29" t="n">
        <f aca="false">AB21/AA21*100</f>
        <v>130.232558139535</v>
      </c>
      <c r="AD21" s="30" t="n">
        <v>6.8</v>
      </c>
      <c r="AE21" s="30" t="n">
        <v>8.5</v>
      </c>
      <c r="AF21" s="29" t="n">
        <f aca="false">AE21/AD21*100</f>
        <v>125</v>
      </c>
      <c r="AG21" s="30"/>
      <c r="AH21" s="30"/>
      <c r="AI21" s="29"/>
      <c r="AJ21" s="30" t="n">
        <v>9.6</v>
      </c>
      <c r="AK21" s="30" t="n">
        <v>13</v>
      </c>
      <c r="AL21" s="29" t="n">
        <f aca="false">AK21/AJ21*100</f>
        <v>135.416666666667</v>
      </c>
      <c r="AM21" s="30"/>
      <c r="AN21" s="30"/>
      <c r="AO21" s="29"/>
      <c r="AP21" s="29"/>
      <c r="AQ21" s="29"/>
      <c r="AR21" s="29"/>
      <c r="AS21" s="29" t="n">
        <v>0.8</v>
      </c>
      <c r="AT21" s="29" t="n">
        <v>0.9</v>
      </c>
      <c r="AU21" s="29" t="n">
        <f aca="false">AT21/AS21*100</f>
        <v>112.5</v>
      </c>
      <c r="AV21" s="30" t="n">
        <v>636.1</v>
      </c>
      <c r="AW21" s="30" t="n">
        <v>660.6</v>
      </c>
      <c r="AX21" s="29" t="n">
        <f aca="false">AW21/AV21*100</f>
        <v>103.85159566106</v>
      </c>
      <c r="AY21" s="29" t="n">
        <v>600.3</v>
      </c>
      <c r="AZ21" s="30" t="n">
        <v>630.7</v>
      </c>
      <c r="BA21" s="29" t="n">
        <f aca="false">AZ21/AY21*100</f>
        <v>105.064134599367</v>
      </c>
      <c r="BB21" s="29"/>
      <c r="BC21" s="29"/>
      <c r="BD21" s="29" t="e">
        <f aca="false">BC21/BB21*100</f>
        <v>#DIV/0!</v>
      </c>
      <c r="BE21" s="33" t="n">
        <v>124.6</v>
      </c>
      <c r="BF21" s="34" t="n">
        <v>62</v>
      </c>
      <c r="BG21" s="29" t="n">
        <f aca="false">BF21/BE21*100</f>
        <v>49.7592295345104</v>
      </c>
      <c r="BH21" s="33" t="n">
        <v>732.2</v>
      </c>
      <c r="BI21" s="34" t="n">
        <v>779.4</v>
      </c>
      <c r="BJ21" s="29" t="n">
        <f aca="false">BI21/BH21*100</f>
        <v>106.446326140399</v>
      </c>
      <c r="BK21" s="29" t="n">
        <v>300.3</v>
      </c>
      <c r="BL21" s="29" t="n">
        <v>330.8</v>
      </c>
      <c r="BM21" s="29" t="n">
        <f aca="false">BL21/BK21*100</f>
        <v>110.15651015651</v>
      </c>
      <c r="BN21" s="29"/>
      <c r="BO21" s="29"/>
      <c r="BP21" s="29"/>
      <c r="BQ21" s="29" t="n">
        <v>25.4</v>
      </c>
      <c r="BR21" s="29" t="n">
        <v>66.2</v>
      </c>
      <c r="BS21" s="29" t="n">
        <f aca="false">BR21/BQ21*100</f>
        <v>260.629921259843</v>
      </c>
      <c r="BT21" s="33" t="n">
        <v>313.3</v>
      </c>
      <c r="BU21" s="33" t="n">
        <v>367.1</v>
      </c>
      <c r="BV21" s="29" t="n">
        <f aca="false">BU21/BT21*100</f>
        <v>117.172039578679</v>
      </c>
      <c r="BW21" s="33" t="n">
        <v>148.7</v>
      </c>
      <c r="BX21" s="33" t="n">
        <v>237.5</v>
      </c>
      <c r="BY21" s="29" t="n">
        <f aca="false">BX21/BW21*100</f>
        <v>159.717552118359</v>
      </c>
      <c r="BZ21" s="33" t="n">
        <v>80.5</v>
      </c>
      <c r="CA21" s="34" t="n">
        <v>88.7</v>
      </c>
      <c r="CB21" s="29" t="n">
        <f aca="false">CA21/BZ21*100</f>
        <v>110.186335403727</v>
      </c>
      <c r="CC21" s="2"/>
      <c r="CD21" s="2"/>
    </row>
    <row r="22" customFormat="false" ht="12.75" hidden="false" customHeight="false" outlineLevel="0" collapsed="false">
      <c r="A22" s="27" t="n">
        <v>9</v>
      </c>
      <c r="B22" s="35" t="s">
        <v>50</v>
      </c>
      <c r="C22" s="29" t="n">
        <f aca="false">F22+AV22+BE22</f>
        <v>814.4</v>
      </c>
      <c r="D22" s="29" t="n">
        <f aca="false">G22+AW22+BF22</f>
        <v>927.5</v>
      </c>
      <c r="E22" s="29" t="n">
        <f aca="false">D22/C22*100</f>
        <v>113.887524557957</v>
      </c>
      <c r="F22" s="30" t="n">
        <f aca="false">+I22+AA22</f>
        <v>181.9</v>
      </c>
      <c r="G22" s="30" t="n">
        <f aca="false">+J22+AB22</f>
        <v>238.5</v>
      </c>
      <c r="H22" s="29" t="n">
        <f aca="false">G22/F22*100</f>
        <v>131.11599780099</v>
      </c>
      <c r="I22" s="31" t="n">
        <f aca="false">+L22+O22+R22+U22+X22</f>
        <v>175</v>
      </c>
      <c r="J22" s="30" t="n">
        <f aca="false">+M22+P22+S22+V22+Y22</f>
        <v>145.4</v>
      </c>
      <c r="K22" s="29" t="n">
        <f aca="false">J22/I22*100</f>
        <v>83.0857142857143</v>
      </c>
      <c r="L22" s="30" t="n">
        <v>106.1</v>
      </c>
      <c r="M22" s="30" t="n">
        <v>92.6</v>
      </c>
      <c r="N22" s="29" t="n">
        <f aca="false">M22/L22*100</f>
        <v>87.2761545711593</v>
      </c>
      <c r="O22" s="30"/>
      <c r="P22" s="30" t="n">
        <v>-5.4</v>
      </c>
      <c r="Q22" s="29"/>
      <c r="R22" s="30" t="n">
        <v>9.8</v>
      </c>
      <c r="S22" s="32" t="n">
        <v>5.6</v>
      </c>
      <c r="T22" s="29" t="n">
        <f aca="false">S22/R22*100</f>
        <v>57.1428571428571</v>
      </c>
      <c r="U22" s="30" t="n">
        <v>55.3</v>
      </c>
      <c r="V22" s="30" t="n">
        <v>47.6</v>
      </c>
      <c r="W22" s="29" t="n">
        <f aca="false">V22/U22*100</f>
        <v>86.0759493670886</v>
      </c>
      <c r="X22" s="29" t="n">
        <v>3.8</v>
      </c>
      <c r="Y22" s="29" t="n">
        <v>5</v>
      </c>
      <c r="Z22" s="29" t="n">
        <f aca="false">Y22/X22*100</f>
        <v>131.578947368421</v>
      </c>
      <c r="AA22" s="31" t="n">
        <f aca="false">+AD22+AJ22+AP22+AS22</f>
        <v>6.9</v>
      </c>
      <c r="AB22" s="31" t="n">
        <f aca="false">+AE22+AK22+AQ22+AT22+39.4+3.4</f>
        <v>93.1</v>
      </c>
      <c r="AC22" s="29" t="n">
        <f aca="false">AB22/AA22*100</f>
        <v>1349.27536231884</v>
      </c>
      <c r="AD22" s="30" t="n">
        <v>6</v>
      </c>
      <c r="AE22" s="30" t="n">
        <v>50.3</v>
      </c>
      <c r="AF22" s="29" t="n">
        <f aca="false">AE22/AD22*100</f>
        <v>838.333333333333</v>
      </c>
      <c r="AG22" s="30"/>
      <c r="AH22" s="30"/>
      <c r="AI22" s="29"/>
      <c r="AJ22" s="30" t="n">
        <v>0.9</v>
      </c>
      <c r="AK22" s="30"/>
      <c r="AL22" s="29"/>
      <c r="AM22" s="30"/>
      <c r="AN22" s="30"/>
      <c r="AO22" s="29"/>
      <c r="AP22" s="29"/>
      <c r="AQ22" s="29"/>
      <c r="AR22" s="29"/>
      <c r="AS22" s="29"/>
      <c r="AT22" s="29"/>
      <c r="AU22" s="29"/>
      <c r="AV22" s="30" t="n">
        <v>604.9</v>
      </c>
      <c r="AW22" s="30" t="n">
        <v>664.9</v>
      </c>
      <c r="AX22" s="29" t="n">
        <f aca="false">AW22/AV22*100</f>
        <v>109.918994875186</v>
      </c>
      <c r="AY22" s="29" t="n">
        <v>584.1</v>
      </c>
      <c r="AZ22" s="30" t="n">
        <v>640.7</v>
      </c>
      <c r="BA22" s="29" t="n">
        <f aca="false">AZ22/AY22*100</f>
        <v>109.690121554528</v>
      </c>
      <c r="BB22" s="29"/>
      <c r="BC22" s="29"/>
      <c r="BD22" s="29" t="e">
        <f aca="false">BC22/BB22*100</f>
        <v>#DIV/0!</v>
      </c>
      <c r="BE22" s="33" t="n">
        <v>27.6</v>
      </c>
      <c r="BF22" s="33" t="n">
        <v>24.1</v>
      </c>
      <c r="BG22" s="29" t="n">
        <f aca="false">BF22/BE22*100</f>
        <v>87.3188405797101</v>
      </c>
      <c r="BH22" s="33" t="n">
        <v>630.5</v>
      </c>
      <c r="BI22" s="34" t="n">
        <v>964.4</v>
      </c>
      <c r="BJ22" s="29" t="n">
        <f aca="false">BI22/BH22*100</f>
        <v>152.957969865186</v>
      </c>
      <c r="BK22" s="29" t="n">
        <v>242.5</v>
      </c>
      <c r="BL22" s="29" t="n">
        <v>516.2</v>
      </c>
      <c r="BM22" s="29" t="n">
        <f aca="false">BL22/BK22*100</f>
        <v>212.865979381443</v>
      </c>
      <c r="BN22" s="29"/>
      <c r="BO22" s="29" t="n">
        <v>6.4</v>
      </c>
      <c r="BP22" s="29"/>
      <c r="BQ22" s="29" t="n">
        <v>25.4</v>
      </c>
      <c r="BR22" s="29" t="n">
        <v>149</v>
      </c>
      <c r="BS22" s="29" t="n">
        <f aca="false">BR22/BQ22*100</f>
        <v>586.614173228346</v>
      </c>
      <c r="BT22" s="33" t="n">
        <v>328.6</v>
      </c>
      <c r="BU22" s="34" t="n">
        <v>273.6</v>
      </c>
      <c r="BV22" s="29" t="n">
        <f aca="false">BU22/BT22*100</f>
        <v>83.2623250152161</v>
      </c>
      <c r="BW22" s="33" t="n">
        <v>138.6</v>
      </c>
      <c r="BX22" s="34" t="n">
        <v>173.3</v>
      </c>
      <c r="BY22" s="29" t="n">
        <f aca="false">BX22/BW22*100</f>
        <v>125.036075036075</v>
      </c>
      <c r="BZ22" s="33" t="n">
        <v>81</v>
      </c>
      <c r="CA22" s="34" t="n">
        <v>84.3</v>
      </c>
      <c r="CB22" s="29" t="n">
        <f aca="false">CA22/BZ22*100</f>
        <v>104.074074074074</v>
      </c>
      <c r="CC22" s="2"/>
      <c r="CD22" s="2"/>
    </row>
    <row r="23" customFormat="false" ht="12.75" hidden="false" customHeight="false" outlineLevel="0" collapsed="false">
      <c r="A23" s="27" t="n">
        <v>10</v>
      </c>
      <c r="B23" s="35" t="s">
        <v>51</v>
      </c>
      <c r="C23" s="36" t="n">
        <f aca="false">F23+AV23+BE23</f>
        <v>780.1</v>
      </c>
      <c r="D23" s="29" t="n">
        <f aca="false">G23+AW23+BF23</f>
        <v>1351.5</v>
      </c>
      <c r="E23" s="29" t="n">
        <f aca="false">D23/C23*100</f>
        <v>173.24701961287</v>
      </c>
      <c r="F23" s="30" t="n">
        <f aca="false">+I23+AA23</f>
        <v>395.6</v>
      </c>
      <c r="G23" s="30" t="n">
        <f aca="false">+J23+AB23</f>
        <v>400.7</v>
      </c>
      <c r="H23" s="29" t="n">
        <f aca="false">G23/F23*100</f>
        <v>101.2891809909</v>
      </c>
      <c r="I23" s="31" t="n">
        <f aca="false">+L23+O23+R23+U23+X23</f>
        <v>354.6</v>
      </c>
      <c r="J23" s="30" t="n">
        <f aca="false">+M23+P23+S23+V23+Y23+0.2</f>
        <v>332.2</v>
      </c>
      <c r="K23" s="29" t="n">
        <f aca="false">J23/I23*100</f>
        <v>93.6830231246475</v>
      </c>
      <c r="L23" s="30" t="n">
        <v>308.6</v>
      </c>
      <c r="M23" s="30" t="n">
        <v>194.4</v>
      </c>
      <c r="N23" s="29" t="n">
        <f aca="false">M23/L23*100</f>
        <v>62.9941672067401</v>
      </c>
      <c r="O23" s="30"/>
      <c r="P23" s="30" t="n">
        <v>63.8</v>
      </c>
      <c r="Q23" s="29"/>
      <c r="R23" s="30" t="n">
        <v>11.6</v>
      </c>
      <c r="S23" s="30" t="n">
        <v>5.8</v>
      </c>
      <c r="T23" s="29" t="n">
        <f aca="false">S23/R23*100</f>
        <v>50</v>
      </c>
      <c r="U23" s="30" t="n">
        <v>33.8</v>
      </c>
      <c r="V23" s="32" t="n">
        <v>64.7</v>
      </c>
      <c r="W23" s="29" t="n">
        <f aca="false">V23/U23*100</f>
        <v>191.420118343195</v>
      </c>
      <c r="X23" s="29" t="n">
        <v>0.6</v>
      </c>
      <c r="Y23" s="29" t="n">
        <v>3.3</v>
      </c>
      <c r="Z23" s="29" t="n">
        <f aca="false">Y23/X23*100</f>
        <v>550</v>
      </c>
      <c r="AA23" s="31" t="n">
        <f aca="false">+AD23+AJ23+AP23+AS23</f>
        <v>41</v>
      </c>
      <c r="AB23" s="31" t="n">
        <f aca="false">+AE23+AK23+AQ23+AT23</f>
        <v>68.5</v>
      </c>
      <c r="AC23" s="29" t="n">
        <f aca="false">AB23/AA23*100</f>
        <v>167.073170731707</v>
      </c>
      <c r="AD23" s="30" t="n">
        <v>30.1</v>
      </c>
      <c r="AE23" s="32" t="n">
        <v>65.1</v>
      </c>
      <c r="AF23" s="29" t="n">
        <f aca="false">AE23/AD23*100</f>
        <v>216.279069767442</v>
      </c>
      <c r="AG23" s="30"/>
      <c r="AH23" s="30"/>
      <c r="AI23" s="29"/>
      <c r="AJ23" s="30" t="n">
        <v>3.8</v>
      </c>
      <c r="AK23" s="30" t="n">
        <v>3.4</v>
      </c>
      <c r="AL23" s="29" t="n">
        <f aca="false">AK23/AJ23*100</f>
        <v>89.4736842105263</v>
      </c>
      <c r="AM23" s="30"/>
      <c r="AN23" s="30"/>
      <c r="AO23" s="29"/>
      <c r="AP23" s="29" t="n">
        <v>7.1</v>
      </c>
      <c r="AQ23" s="29"/>
      <c r="AR23" s="29"/>
      <c r="AS23" s="29"/>
      <c r="AT23" s="29"/>
      <c r="AU23" s="29"/>
      <c r="AV23" s="30" t="n">
        <v>332.2</v>
      </c>
      <c r="AW23" s="30" t="n">
        <v>862.4</v>
      </c>
      <c r="AX23" s="29" t="n">
        <f aca="false">AW23/AV23*100</f>
        <v>259.602649006623</v>
      </c>
      <c r="AY23" s="29" t="n">
        <v>286.3</v>
      </c>
      <c r="AZ23" s="30" t="n">
        <v>266.6</v>
      </c>
      <c r="BA23" s="29" t="n">
        <f aca="false">AZ23/AY23*100</f>
        <v>93.1191058330423</v>
      </c>
      <c r="BB23" s="29"/>
      <c r="BC23" s="29"/>
      <c r="BD23" s="29" t="e">
        <f aca="false">BC23/BB23*100</f>
        <v>#DIV/0!</v>
      </c>
      <c r="BE23" s="33" t="n">
        <v>52.3</v>
      </c>
      <c r="BF23" s="33" t="n">
        <v>88.4</v>
      </c>
      <c r="BG23" s="29" t="n">
        <f aca="false">BF23/BE23*100</f>
        <v>169.024856596558</v>
      </c>
      <c r="BH23" s="33" t="n">
        <v>554.8</v>
      </c>
      <c r="BI23" s="34" t="n">
        <v>985.8</v>
      </c>
      <c r="BJ23" s="29" t="n">
        <f aca="false">BI23/BH23*100</f>
        <v>177.685652487383</v>
      </c>
      <c r="BK23" s="29" t="n">
        <v>301.6</v>
      </c>
      <c r="BL23" s="29" t="n">
        <v>364.9</v>
      </c>
      <c r="BM23" s="29" t="n">
        <f aca="false">BL23/BK23*100</f>
        <v>120.988063660477</v>
      </c>
      <c r="BN23" s="29"/>
      <c r="BO23" s="29" t="n">
        <v>11.9</v>
      </c>
      <c r="BP23" s="29"/>
      <c r="BQ23" s="29" t="n">
        <v>62.8</v>
      </c>
      <c r="BR23" s="29" t="n">
        <v>181.4</v>
      </c>
      <c r="BS23" s="29" t="n">
        <f aca="false">BR23/BQ23*100</f>
        <v>288.853503184713</v>
      </c>
      <c r="BT23" s="33" t="n">
        <v>174.4</v>
      </c>
      <c r="BU23" s="34" t="n">
        <v>213.9</v>
      </c>
      <c r="BV23" s="29" t="n">
        <f aca="false">BU23/BT23*100</f>
        <v>122.649082568807</v>
      </c>
      <c r="BW23" s="33" t="n">
        <v>130.6</v>
      </c>
      <c r="BX23" s="34" t="n">
        <v>132.6</v>
      </c>
      <c r="BY23" s="29" t="n">
        <f aca="false">BX23/BW23*100</f>
        <v>101.531393568147</v>
      </c>
      <c r="BZ23" s="33" t="n">
        <v>11.5</v>
      </c>
      <c r="CA23" s="33" t="n">
        <v>16.6</v>
      </c>
      <c r="CB23" s="29" t="n">
        <f aca="false">CA23/BZ23*100</f>
        <v>144.347826086957</v>
      </c>
      <c r="CC23" s="2"/>
      <c r="CD23" s="2"/>
    </row>
    <row r="24" customFormat="false" ht="12.75" hidden="false" customHeight="false" outlineLevel="0" collapsed="false">
      <c r="A24" s="27" t="n">
        <v>11</v>
      </c>
      <c r="B24" s="35" t="s">
        <v>52</v>
      </c>
      <c r="C24" s="29" t="n">
        <f aca="false">F24+AV24+BE24</f>
        <v>915.5</v>
      </c>
      <c r="D24" s="29" t="n">
        <f aca="false">G24+AW24+BF24</f>
        <v>1231</v>
      </c>
      <c r="E24" s="29" t="n">
        <f aca="false">D24/C24*100</f>
        <v>134.462042599672</v>
      </c>
      <c r="F24" s="30" t="n">
        <f aca="false">+I24+AA24</f>
        <v>177.6</v>
      </c>
      <c r="G24" s="30" t="n">
        <f aca="false">+J24+AB24</f>
        <v>204.7</v>
      </c>
      <c r="H24" s="29" t="n">
        <f aca="false">G24/F24*100</f>
        <v>115.259009009009</v>
      </c>
      <c r="I24" s="31" t="n">
        <f aca="false">+L24+O24+R24+U24+X24</f>
        <v>153.8</v>
      </c>
      <c r="J24" s="30" t="n">
        <f aca="false">+M24+P24+S24+V24+Y24+1.2</f>
        <v>184</v>
      </c>
      <c r="K24" s="29" t="n">
        <f aca="false">J24/I24*100</f>
        <v>119.63589076723</v>
      </c>
      <c r="L24" s="30" t="n">
        <v>56</v>
      </c>
      <c r="M24" s="32" t="n">
        <v>69.2</v>
      </c>
      <c r="N24" s="29" t="n">
        <f aca="false">M24/L24*100</f>
        <v>123.571428571429</v>
      </c>
      <c r="O24" s="30"/>
      <c r="P24" s="30" t="n">
        <v>31.4</v>
      </c>
      <c r="Q24" s="29"/>
      <c r="R24" s="30" t="n">
        <v>5.8</v>
      </c>
      <c r="S24" s="32" t="n">
        <v>7.4</v>
      </c>
      <c r="T24" s="29" t="n">
        <f aca="false">S24/R24*100</f>
        <v>127.586206896552</v>
      </c>
      <c r="U24" s="30" t="n">
        <v>89.2</v>
      </c>
      <c r="V24" s="30" t="n">
        <v>67.9</v>
      </c>
      <c r="W24" s="29" t="n">
        <f aca="false">V24/U24*100</f>
        <v>76.1210762331839</v>
      </c>
      <c r="X24" s="29" t="n">
        <v>2.8</v>
      </c>
      <c r="Y24" s="29" t="n">
        <v>6.9</v>
      </c>
      <c r="Z24" s="29" t="n">
        <f aca="false">Y24/X24*100</f>
        <v>246.428571428571</v>
      </c>
      <c r="AA24" s="31" t="n">
        <f aca="false">+AD24+AJ24+AP24+AS24</f>
        <v>23.8</v>
      </c>
      <c r="AB24" s="31" t="n">
        <f aca="false">+AE24+AK24+AQ24+AT24</f>
        <v>20.7</v>
      </c>
      <c r="AC24" s="29" t="n">
        <f aca="false">AB24/AA24*100</f>
        <v>86.9747899159664</v>
      </c>
      <c r="AD24" s="30" t="n">
        <v>7.5</v>
      </c>
      <c r="AE24" s="32" t="n">
        <v>17.7</v>
      </c>
      <c r="AF24" s="29" t="n">
        <f aca="false">AE24/AD24*100</f>
        <v>236</v>
      </c>
      <c r="AG24" s="30"/>
      <c r="AH24" s="30"/>
      <c r="AI24" s="29"/>
      <c r="AJ24" s="30" t="n">
        <v>16</v>
      </c>
      <c r="AK24" s="32" t="n">
        <v>3</v>
      </c>
      <c r="AL24" s="29" t="n">
        <f aca="false">AK24/AJ24*100</f>
        <v>18.75</v>
      </c>
      <c r="AM24" s="30"/>
      <c r="AN24" s="30"/>
      <c r="AO24" s="29"/>
      <c r="AP24" s="29" t="n">
        <v>0.3</v>
      </c>
      <c r="AQ24" s="29"/>
      <c r="AR24" s="29"/>
      <c r="AS24" s="29"/>
      <c r="AT24" s="29"/>
      <c r="AU24" s="29"/>
      <c r="AV24" s="30" t="n">
        <v>669.1</v>
      </c>
      <c r="AW24" s="30" t="n">
        <v>988.1</v>
      </c>
      <c r="AX24" s="29" t="n">
        <f aca="false">AW24/AV24*100</f>
        <v>147.675982663279</v>
      </c>
      <c r="AY24" s="29" t="n">
        <v>638.2</v>
      </c>
      <c r="AZ24" s="30" t="n">
        <v>697.3</v>
      </c>
      <c r="BA24" s="29" t="n">
        <f aca="false">AZ24/AY24*100</f>
        <v>109.260419931056</v>
      </c>
      <c r="BB24" s="29"/>
      <c r="BC24" s="29"/>
      <c r="BD24" s="29" t="e">
        <f aca="false">BC24/BB24*100</f>
        <v>#DIV/0!</v>
      </c>
      <c r="BE24" s="33" t="n">
        <v>68.8</v>
      </c>
      <c r="BF24" s="33" t="n">
        <v>38.2</v>
      </c>
      <c r="BG24" s="29" t="n">
        <f aca="false">BF24/BE24*100</f>
        <v>55.5232558139535</v>
      </c>
      <c r="BH24" s="33" t="n">
        <v>804.6</v>
      </c>
      <c r="BI24" s="34" t="n">
        <v>1216.5</v>
      </c>
      <c r="BJ24" s="29" t="n">
        <f aca="false">BI24/BH24*100</f>
        <v>151.193139448173</v>
      </c>
      <c r="BK24" s="38" t="n">
        <v>343.4</v>
      </c>
      <c r="BL24" s="39" t="n">
        <v>536.4</v>
      </c>
      <c r="BM24" s="29" t="n">
        <f aca="false">BL24/BK24*100</f>
        <v>156.202679091439</v>
      </c>
      <c r="BN24" s="29"/>
      <c r="BO24" s="29"/>
      <c r="BP24" s="29"/>
      <c r="BQ24" s="29" t="n">
        <v>137</v>
      </c>
      <c r="BR24" s="29" t="n">
        <v>244</v>
      </c>
      <c r="BS24" s="29" t="n">
        <f aca="false">BR24/BQ24*100</f>
        <v>178.102189781022</v>
      </c>
      <c r="BT24" s="33" t="n">
        <v>305.1</v>
      </c>
      <c r="BU24" s="34" t="n">
        <v>420.9</v>
      </c>
      <c r="BV24" s="29" t="n">
        <f aca="false">BU24/BT24*100</f>
        <v>137.95476892822</v>
      </c>
      <c r="BW24" s="33" t="n">
        <v>139.7</v>
      </c>
      <c r="BX24" s="34" t="n">
        <v>151.1</v>
      </c>
      <c r="BY24" s="29" t="n">
        <f aca="false">BX24/BW24*100</f>
        <v>108.160343593414</v>
      </c>
      <c r="BZ24" s="33" t="n">
        <v>98.6</v>
      </c>
      <c r="CA24" s="33" t="n">
        <v>178.3</v>
      </c>
      <c r="CB24" s="29" t="n">
        <f aca="false">CA24/BZ24*100</f>
        <v>180.831643002028</v>
      </c>
      <c r="CC24" s="2"/>
      <c r="CD24" s="2"/>
    </row>
    <row r="25" s="41" customFormat="true" ht="18" hidden="false" customHeight="true" outlineLevel="0" collapsed="false">
      <c r="A25" s="27" t="s">
        <v>53</v>
      </c>
      <c r="B25" s="27"/>
      <c r="C25" s="29" t="n">
        <f aca="false">SUM(C14:C24)</f>
        <v>10084.4</v>
      </c>
      <c r="D25" s="29" t="n">
        <f aca="false">SUM(D14:D24)</f>
        <v>11766.6</v>
      </c>
      <c r="E25" s="29" t="n">
        <f aca="false">D25/C25*100</f>
        <v>116.681210582682</v>
      </c>
      <c r="F25" s="29" t="n">
        <f aca="false">SUM(F14:F24)</f>
        <v>3696.9</v>
      </c>
      <c r="G25" s="29" t="n">
        <f aca="false">SUM(G14:G24)</f>
        <v>2311.1</v>
      </c>
      <c r="H25" s="29" t="n">
        <f aca="false">G25/F25*100</f>
        <v>62.5145392085261</v>
      </c>
      <c r="I25" s="29" t="n">
        <f aca="false">SUM(I14:I24)</f>
        <v>1642.6</v>
      </c>
      <c r="J25" s="29" t="n">
        <f aca="false">SUM(J14:J24)</f>
        <v>1765.3</v>
      </c>
      <c r="K25" s="29" t="n">
        <f aca="false">J25/I25*100</f>
        <v>107.469864848411</v>
      </c>
      <c r="L25" s="29" t="n">
        <f aca="false">SUM(L14:L24)</f>
        <v>1081</v>
      </c>
      <c r="M25" s="29" t="n">
        <f aca="false">SUM(M14:M24)</f>
        <v>983.8</v>
      </c>
      <c r="N25" s="29" t="n">
        <f aca="false">M25/L25*100</f>
        <v>91.0083256244218</v>
      </c>
      <c r="O25" s="29" t="n">
        <f aca="false">SUM(O14:O24)</f>
        <v>1</v>
      </c>
      <c r="P25" s="29" t="n">
        <f aca="false">SUM(P14:P24)</f>
        <v>104</v>
      </c>
      <c r="Q25" s="29" t="s">
        <v>54</v>
      </c>
      <c r="R25" s="29" t="n">
        <f aca="false">SUM(R14:R24)</f>
        <v>69.8</v>
      </c>
      <c r="S25" s="29" t="n">
        <f aca="false">SUM(S14:S24)</f>
        <v>51.8</v>
      </c>
      <c r="T25" s="29" t="n">
        <f aca="false">S25/R25*100</f>
        <v>74.2120343839542</v>
      </c>
      <c r="U25" s="29" t="n">
        <f aca="false">SUM(U14:U24)</f>
        <v>350.5</v>
      </c>
      <c r="V25" s="29" t="n">
        <f aca="false">SUM(V14:V24)</f>
        <v>524.2</v>
      </c>
      <c r="W25" s="29" t="n">
        <f aca="false">V25/U25*100</f>
        <v>149.557774607703</v>
      </c>
      <c r="X25" s="29" t="n">
        <f aca="false">SUM(X14:X24)</f>
        <v>140.3</v>
      </c>
      <c r="Y25" s="29" t="n">
        <f aca="false">SUM(Y14:Y24)</f>
        <v>96.1</v>
      </c>
      <c r="Z25" s="29" t="n">
        <f aca="false">Y25/X25*100</f>
        <v>68.496079828938</v>
      </c>
      <c r="AA25" s="29" t="n">
        <f aca="false">SUM(AA14:AA24)</f>
        <v>2054.3</v>
      </c>
      <c r="AB25" s="29" t="n">
        <f aca="false">SUM(AB14:AB24)</f>
        <v>545.8</v>
      </c>
      <c r="AC25" s="29" t="n">
        <f aca="false">AB25/AA25*100</f>
        <v>26.5686608577131</v>
      </c>
      <c r="AD25" s="29" t="n">
        <f aca="false">SUM(AD14:AD24)</f>
        <v>390.9</v>
      </c>
      <c r="AE25" s="29" t="n">
        <f aca="false">SUM(AE14:AE24)</f>
        <v>424.1</v>
      </c>
      <c r="AF25" s="29" t="n">
        <f aca="false">AE25/AD25*100</f>
        <v>108.493220772576</v>
      </c>
      <c r="AG25" s="29" t="n">
        <f aca="false">SUM(AG14:AG24)</f>
        <v>0</v>
      </c>
      <c r="AH25" s="29" t="n">
        <f aca="false">SUM(AH14:AH24)</f>
        <v>0</v>
      </c>
      <c r="AI25" s="29" t="n">
        <v>0</v>
      </c>
      <c r="AJ25" s="29" t="n">
        <f aca="false">SUM(AJ14:AJ24)</f>
        <v>64</v>
      </c>
      <c r="AK25" s="29" t="n">
        <f aca="false">SUM(AK14:AK24)</f>
        <v>32.2</v>
      </c>
      <c r="AL25" s="29" t="n">
        <f aca="false">AK25/AJ25*100</f>
        <v>50.3125</v>
      </c>
      <c r="AM25" s="29" t="n">
        <f aca="false">SUM(AM14:AM24)</f>
        <v>0</v>
      </c>
      <c r="AN25" s="29" t="n">
        <f aca="false">SUM(AN14:AN24)</f>
        <v>0</v>
      </c>
      <c r="AO25" s="29" t="n">
        <v>0</v>
      </c>
      <c r="AP25" s="36" t="n">
        <f aca="false">SUM(AP14:AP24)</f>
        <v>1598.6</v>
      </c>
      <c r="AQ25" s="29" t="n">
        <f aca="false">SUM(AQ14:AQ24)</f>
        <v>45.8</v>
      </c>
      <c r="AR25" s="29" t="n">
        <f aca="false">AQ25/AP25*100</f>
        <v>2.86500688102089</v>
      </c>
      <c r="AS25" s="29" t="n">
        <f aca="false">SUM(AS14:AS24)</f>
        <v>0.8</v>
      </c>
      <c r="AT25" s="29" t="n">
        <f aca="false">SUM(AT14:AT24)</f>
        <v>0.9</v>
      </c>
      <c r="AU25" s="29" t="n">
        <f aca="false">AT25/AS25*100</f>
        <v>112.5</v>
      </c>
      <c r="AV25" s="29" t="n">
        <f aca="false">SUM(AV14:AV24)</f>
        <v>5937.2</v>
      </c>
      <c r="AW25" s="29" t="n">
        <f aca="false">SUM(AW14:AW24)</f>
        <v>9058.1</v>
      </c>
      <c r="AX25" s="29" t="n">
        <f aca="false">AW25/AV25*100</f>
        <v>152.565182240787</v>
      </c>
      <c r="AY25" s="29" t="n">
        <f aca="false">SUM(AY14:AY24)</f>
        <v>5369</v>
      </c>
      <c r="AZ25" s="29" t="n">
        <f aca="false">SUM(AZ14:AZ24)</f>
        <v>5986</v>
      </c>
      <c r="BA25" s="29" t="n">
        <f aca="false">AZ25/AY25*100</f>
        <v>111.491897932576</v>
      </c>
      <c r="BB25" s="29" t="n">
        <f aca="false">SUM(BB14:BB24)</f>
        <v>0</v>
      </c>
      <c r="BC25" s="29" t="n">
        <f aca="false">SUM(BC14:BC24)</f>
        <v>0</v>
      </c>
      <c r="BD25" s="29" t="e">
        <f aca="false">BC25/BB25*100</f>
        <v>#DIV/0!</v>
      </c>
      <c r="BE25" s="29" t="n">
        <f aca="false">SUM(BE14:BE24)</f>
        <v>450.3</v>
      </c>
      <c r="BF25" s="29" t="n">
        <f aca="false">SUM(BF14:BF24)</f>
        <v>397.4</v>
      </c>
      <c r="BG25" s="29" t="n">
        <f aca="false">BF25/BE25*100</f>
        <v>88.2522762602709</v>
      </c>
      <c r="BH25" s="29" t="n">
        <f aca="false">SUM(BH14:BH24)</f>
        <v>7809.1</v>
      </c>
      <c r="BI25" s="29" t="n">
        <f aca="false">SUM(BI14:BI24)</f>
        <v>9179.4</v>
      </c>
      <c r="BJ25" s="29" t="n">
        <f aca="false">BI25/BH25*100</f>
        <v>117.547476661843</v>
      </c>
      <c r="BK25" s="29" t="n">
        <f aca="false">SUM(BK14:BK24)</f>
        <v>3666.1</v>
      </c>
      <c r="BL25" s="29" t="n">
        <f aca="false">SUM(BL14:BL24)</f>
        <v>4357.3</v>
      </c>
      <c r="BM25" s="29" t="n">
        <f aca="false">BL25/BK25*100</f>
        <v>118.853822863533</v>
      </c>
      <c r="BN25" s="29" t="n">
        <f aca="false">SUM(BN14:BN24)</f>
        <v>37.1</v>
      </c>
      <c r="BO25" s="29" t="n">
        <f aca="false">SUM(BO14:BO24)</f>
        <v>60.8</v>
      </c>
      <c r="BP25" s="29" t="n">
        <f aca="false">BO25/BN25*100</f>
        <v>163.881401617251</v>
      </c>
      <c r="BQ25" s="29" t="n">
        <f aca="false">SUM(BQ14:BQ24)</f>
        <v>844</v>
      </c>
      <c r="BR25" s="29" t="n">
        <f aca="false">SUM(BR14:BR24)</f>
        <v>1517.6</v>
      </c>
      <c r="BS25" s="29" t="n">
        <f aca="false">BR25/BQ25*100</f>
        <v>179.810426540284</v>
      </c>
      <c r="BT25" s="29" t="n">
        <f aca="false">SUM(BT14:BT24)</f>
        <v>2637.1</v>
      </c>
      <c r="BU25" s="29" t="n">
        <f aca="false">SUM(BU14:BU24)</f>
        <v>2863.9</v>
      </c>
      <c r="BV25" s="29" t="n">
        <f aca="false">BU25/BT25*100</f>
        <v>108.600356452163</v>
      </c>
      <c r="BW25" s="29" t="n">
        <f aca="false">SUM(BW14:BW24)</f>
        <v>1710</v>
      </c>
      <c r="BX25" s="29" t="n">
        <f aca="false">SUM(BX14:BX24)</f>
        <v>1799.5</v>
      </c>
      <c r="BY25" s="29" t="n">
        <f aca="false">BX25/BW25*100</f>
        <v>105.233918128655</v>
      </c>
      <c r="BZ25" s="29" t="n">
        <f aca="false">SUM(BZ14:BZ24)</f>
        <v>480.5</v>
      </c>
      <c r="CA25" s="29" t="n">
        <f aca="false">SUM(CA14:CA24)</f>
        <v>594.2</v>
      </c>
      <c r="CB25" s="29" t="n">
        <f aca="false">CA25/BZ25*100</f>
        <v>123.66285119667</v>
      </c>
      <c r="CC25" s="40"/>
      <c r="CD25" s="40"/>
    </row>
    <row r="26" customFormat="false" ht="12.75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2"/>
      <c r="CD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44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44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44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44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44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44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44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44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44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44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44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44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44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44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</row>
    <row r="41" customFormat="false" ht="12.75" hidden="false" customHeight="false" outlineLevel="0" collapsed="false">
      <c r="AY41" s="44"/>
      <c r="AZ41" s="2"/>
      <c r="BA41" s="2"/>
      <c r="BB41" s="2"/>
      <c r="BC41" s="2"/>
      <c r="BD41" s="2"/>
    </row>
    <row r="42" customFormat="false" ht="12.75" hidden="false" customHeight="false" outlineLevel="0" collapsed="false">
      <c r="AY42" s="44"/>
      <c r="AZ42" s="2"/>
      <c r="BA42" s="2"/>
      <c r="BB42" s="2"/>
      <c r="BC42" s="2"/>
      <c r="BD42" s="2"/>
    </row>
    <row r="43" customFormat="false" ht="12.75" hidden="false" customHeight="false" outlineLevel="0" collapsed="false">
      <c r="AY43" s="44"/>
      <c r="AZ43" s="2"/>
      <c r="BA43" s="2"/>
      <c r="BB43" s="2"/>
      <c r="BC43" s="2"/>
      <c r="BD43" s="2"/>
    </row>
    <row r="44" customFormat="false" ht="12.75" hidden="false" customHeight="false" outlineLevel="0" collapsed="false">
      <c r="AY44" s="44"/>
      <c r="AZ44" s="2"/>
      <c r="BA44" s="2"/>
      <c r="BB44" s="2"/>
      <c r="BC44" s="2"/>
      <c r="BD44" s="2"/>
    </row>
    <row r="45" customFormat="false" ht="12.75" hidden="false" customHeight="false" outlineLevel="0" collapsed="false">
      <c r="AY45" s="2"/>
      <c r="AZ45" s="2"/>
      <c r="BA45" s="2"/>
      <c r="BB45" s="2"/>
      <c r="BC45" s="2"/>
      <c r="BD45" s="2"/>
    </row>
    <row r="46" customFormat="false" ht="12.75" hidden="false" customHeight="false" outlineLevel="0" collapsed="false">
      <c r="AY46" s="2"/>
      <c r="AZ46" s="2"/>
      <c r="BA46" s="2"/>
      <c r="BB46" s="2"/>
      <c r="BC46" s="2"/>
      <c r="BD46" s="2"/>
    </row>
    <row r="47" customFormat="false" ht="12.75" hidden="false" customHeight="false" outlineLevel="0" collapsed="false">
      <c r="AY47" s="2"/>
      <c r="AZ47" s="2"/>
      <c r="BA47" s="2"/>
      <c r="BB47" s="2"/>
      <c r="BC47" s="2"/>
      <c r="BD47" s="2"/>
    </row>
    <row r="48" customFormat="false" ht="12.75" hidden="false" customHeight="false" outlineLevel="0" collapsed="false">
      <c r="AY48" s="2"/>
      <c r="AZ48" s="2"/>
      <c r="BA48" s="2"/>
      <c r="BB48" s="2"/>
      <c r="BC48" s="2"/>
      <c r="BD48" s="2"/>
    </row>
    <row r="49" customFormat="false" ht="12.75" hidden="false" customHeight="false" outlineLevel="0" collapsed="false">
      <c r="AY49" s="2"/>
      <c r="AZ49" s="2"/>
      <c r="BA49" s="2"/>
      <c r="BB49" s="2"/>
      <c r="BC49" s="2"/>
      <c r="BD49" s="2"/>
    </row>
    <row r="50" customFormat="false" ht="12.75" hidden="false" customHeight="false" outlineLevel="0" collapsed="false">
      <c r="AY50" s="2"/>
      <c r="AZ50" s="2"/>
      <c r="BA50" s="2"/>
      <c r="BB50" s="2"/>
      <c r="BC50" s="2"/>
      <c r="BD50" s="2"/>
    </row>
  </sheetData>
  <mergeCells count="39">
    <mergeCell ref="O1:Q1"/>
    <mergeCell ref="O2:Q2"/>
    <mergeCell ref="C4:M5"/>
    <mergeCell ref="G6:M6"/>
    <mergeCell ref="A8:B12"/>
    <mergeCell ref="C8:E11"/>
    <mergeCell ref="F8:BG8"/>
    <mergeCell ref="BH8:BJ11"/>
    <mergeCell ref="BK8:CB8"/>
    <mergeCell ref="F9:H11"/>
    <mergeCell ref="I9:K11"/>
    <mergeCell ref="L9:Z9"/>
    <mergeCell ref="AA9:AC11"/>
    <mergeCell ref="AD9:AU9"/>
    <mergeCell ref="AV9:AX11"/>
    <mergeCell ref="AY9:BD9"/>
    <mergeCell ref="BE9:BG11"/>
    <mergeCell ref="BK9:BM11"/>
    <mergeCell ref="BN9:BP11"/>
    <mergeCell ref="BQ9:BS11"/>
    <mergeCell ref="BT9:BV11"/>
    <mergeCell ref="BW9:CB10"/>
    <mergeCell ref="L10:N11"/>
    <mergeCell ref="O10:Q11"/>
    <mergeCell ref="R10:T11"/>
    <mergeCell ref="U10:W11"/>
    <mergeCell ref="X10:Z11"/>
    <mergeCell ref="AD10:AF11"/>
    <mergeCell ref="AG10:AI11"/>
    <mergeCell ref="AJ10:AL11"/>
    <mergeCell ref="AM10:AO11"/>
    <mergeCell ref="AP10:AR11"/>
    <mergeCell ref="AS10:AU11"/>
    <mergeCell ref="AY10:BA11"/>
    <mergeCell ref="BB10:BD11"/>
    <mergeCell ref="BW11:BY11"/>
    <mergeCell ref="BZ11:CB11"/>
    <mergeCell ref="A13:B13"/>
    <mergeCell ref="A25:B25"/>
  </mergeCells>
  <printOptions headings="false" gridLines="false" gridLinesSet="true" horizontalCentered="false" verticalCentered="false"/>
  <pageMargins left="0.570138888888889" right="0.1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7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22:05Z</dcterms:created>
  <dc:creator>Sobf2</dc:creator>
  <dc:description/>
  <cp:keywords/>
  <dc:language>en-US</dc:language>
  <cp:lastModifiedBy>абрамова</cp:lastModifiedBy>
  <cp:lastPrinted>2009-06-09T06:47:33Z</cp:lastPrinted>
  <dcterms:modified xsi:type="dcterms:W3CDTF">2009-07-10T05:50:31Z</dcterms:modified>
  <cp:revision>1</cp:revision>
  <dc:subject/>
  <dc:title/>
</cp:coreProperties>
</file>