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7">
  <si>
    <t xml:space="preserve">С П Р А В К А</t>
  </si>
  <si>
    <t xml:space="preserve">об исполнении бюджетов поселений Шумерлинского района  на 1 июля 2009 г.</t>
  </si>
  <si>
    <t xml:space="preserve">наименование муниципального района 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из них:</t>
  </si>
  <si>
    <t xml:space="preserve">Доходы от предпринимательской и иной приносящей доход деятельности (код дохода 00030000000000000000)</t>
  </si>
  <si>
    <t xml:space="preserve">Удельный вес в структуре собственных доходов (без учета безвозм поступлений)</t>
  </si>
  <si>
    <t xml:space="preserve">Налоговые доходы</t>
  </si>
  <si>
    <t xml:space="preserve">Неналоговые доходы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госпошлина (код дохода 00010804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прочие доходы от использования имущества и прав, находящихся в государственной и муниципальной собственности (код дохода 00011108000000000120)</t>
  </si>
  <si>
    <t xml:space="preserve">Доходы от продажи земельных участков, государственная собственность на которые не разграничена (11406014000000430)</t>
  </si>
  <si>
    <t xml:space="preserve">Прочие поступления от использования имущества (11109045100000120)</t>
  </si>
  <si>
    <t xml:space="preserve">дотации  бюджетам поселений на выравнивание  бюджетной обеспеченности (код доходов 0002020100110 0000 151)</t>
  </si>
  <si>
    <t xml:space="preserve">дотации бюджетам  поселений на поддержку мер по обеспечению сбалансированности бюджетов (код доходов 00020201003100000151)</t>
  </si>
  <si>
    <t xml:space="preserve">Общегосударственные вопросы (код расхода 00001000000000000000)</t>
  </si>
  <si>
    <t xml:space="preserve">Удельный вес в структуре расходов 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на 2009 год</t>
  </si>
  <si>
    <t xml:space="preserve">факт на 01.07.2009</t>
  </si>
  <si>
    <t xml:space="preserve">процент исполнения</t>
  </si>
  <si>
    <t xml:space="preserve">процент</t>
  </si>
  <si>
    <t xml:space="preserve">план </t>
  </si>
  <si>
    <t xml:space="preserve">факт</t>
  </si>
  <si>
    <t xml:space="preserve">Большеалгашинское сельское поселение </t>
  </si>
  <si>
    <t xml:space="preserve">Магаринское сельское поселение</t>
  </si>
  <si>
    <t xml:space="preserve">Егоркинское сельское поселение </t>
  </si>
  <si>
    <t xml:space="preserve">Краснооктябрьское сельское поселение </t>
  </si>
  <si>
    <t xml:space="preserve">Нижнекумашкинское сельское поселение </t>
  </si>
  <si>
    <t xml:space="preserve">Русско-Алгашинское сельское поселение </t>
  </si>
  <si>
    <t xml:space="preserve">Торханское сельское поселение </t>
  </si>
  <si>
    <t xml:space="preserve">Туванское сельское поселение </t>
  </si>
  <si>
    <t xml:space="preserve">Ходарское сельское поселение </t>
  </si>
  <si>
    <t xml:space="preserve">Шумерлинское сельское поселение </t>
  </si>
  <si>
    <t xml:space="preserve">Юманайское сельское поселени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Итого по поселен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Lucida Sans Unicode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pane xSplit="5" ySplit="7" topLeftCell="CE17" activePane="bottomRight" state="frozen"/>
      <selection pane="topLeft" activeCell="A10" activeCellId="0" sqref="A10"/>
      <selection pane="topRight" activeCell="CE10" activeCellId="0" sqref="CE10"/>
      <selection pane="bottomLeft" activeCell="A17" activeCellId="0" sqref="A17"/>
      <selection pane="bottomRight" activeCell="CF40" activeCellId="0" sqref="C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28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12" min="9" style="1" width="13.41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6" min="15" style="1" width="12.99"/>
    <col collapsed="false" customWidth="true" hidden="false" outlineLevel="0" max="17" min="17" style="1" width="9.7"/>
    <col collapsed="false" customWidth="true" hidden="false" outlineLevel="0" max="18" min="18" style="1" width="10.99"/>
    <col collapsed="false" customWidth="true" hidden="false" outlineLevel="0" max="19" min="19" style="1" width="10.85"/>
    <col collapsed="false" customWidth="true" hidden="false" outlineLevel="0" max="20" min="20" style="1" width="12.99"/>
    <col collapsed="false" customWidth="true" hidden="false" outlineLevel="0" max="21" min="21" style="1" width="13.7"/>
    <col collapsed="false" customWidth="true" hidden="false" outlineLevel="0" max="23" min="22" style="1" width="13.85"/>
    <col collapsed="false" customWidth="true" hidden="false" outlineLevel="0" max="25" min="24" style="1" width="12.99"/>
    <col collapsed="false" customWidth="true" hidden="false" outlineLevel="0" max="27" min="26" style="1" width="14.7"/>
    <col collapsed="false" customWidth="true" hidden="false" outlineLevel="0" max="28" min="28" style="1" width="9.99"/>
    <col collapsed="false" customWidth="true" hidden="false" outlineLevel="0" max="30" min="29" style="1" width="10.85"/>
    <col collapsed="false" customWidth="true" hidden="false" outlineLevel="0" max="32" min="31" style="1" width="12.42"/>
    <col collapsed="false" customWidth="true" hidden="false" outlineLevel="0" max="33" min="33" style="1" width="12.14"/>
    <col collapsed="false" customWidth="true" hidden="false" outlineLevel="0" max="34" min="34" style="1" width="12.42"/>
    <col collapsed="false" customWidth="true" hidden="false" outlineLevel="0" max="35" min="35" style="1" width="13.14"/>
    <col collapsed="false" customWidth="true" hidden="false" outlineLevel="0" max="36" min="36" style="1" width="12.42"/>
    <col collapsed="false" customWidth="true" hidden="false" outlineLevel="0" max="37" min="37" style="1" width="12.99"/>
    <col collapsed="false" customWidth="true" hidden="false" outlineLevel="0" max="38" min="38" style="1" width="10.99"/>
    <col collapsed="false" customWidth="true" hidden="true" outlineLevel="0" max="39" min="39" style="1" width="0.28"/>
    <col collapsed="false" customWidth="true" hidden="true" outlineLevel="0" max="40" min="40" style="1" width="12.42"/>
    <col collapsed="false" customWidth="true" hidden="true" outlineLevel="0" max="41" min="41" style="1" width="10.99"/>
    <col collapsed="false" customWidth="true" hidden="false" outlineLevel="0" max="42" min="42" style="1" width="15.13"/>
    <col collapsed="false" customWidth="true" hidden="false" outlineLevel="0" max="43" min="43" style="1" width="12.28"/>
    <col collapsed="false" customWidth="true" hidden="false" outlineLevel="0" max="44" min="44" style="1" width="10.85"/>
    <col collapsed="false" customWidth="true" hidden="false" outlineLevel="0" max="45" min="45" style="1" width="12.85"/>
    <col collapsed="false" customWidth="true" hidden="true" outlineLevel="0" max="46" min="46" style="1" width="8.41"/>
    <col collapsed="false" customWidth="true" hidden="true" outlineLevel="0" max="47" min="47" style="1" width="9.41"/>
    <col collapsed="false" customWidth="true" hidden="true" outlineLevel="0" max="48" min="48" style="1" width="9.28"/>
    <col collapsed="false" customWidth="true" hidden="false" outlineLevel="0" max="49" min="49" style="1" width="11.28"/>
    <col collapsed="false" customWidth="true" hidden="false" outlineLevel="0" max="50" min="50" style="1" width="8.85"/>
    <col collapsed="false" customWidth="true" hidden="false" outlineLevel="0" max="51" min="51" style="1" width="10.71"/>
    <col collapsed="false" customWidth="true" hidden="false" outlineLevel="0" max="52" min="52" style="1" width="9.28"/>
    <col collapsed="false" customWidth="true" hidden="false" outlineLevel="0" max="53" min="53" style="1" width="12.42"/>
    <col collapsed="false" customWidth="true" hidden="false" outlineLevel="0" max="55" min="54" style="1" width="10.56"/>
    <col collapsed="false" customWidth="true" hidden="false" outlineLevel="0" max="56" min="56" style="1" width="9.28"/>
    <col collapsed="false" customWidth="true" hidden="false" outlineLevel="0" max="57" min="57" style="1" width="10.71"/>
    <col collapsed="false" customWidth="true" hidden="false" outlineLevel="0" max="58" min="58" style="1" width="12.7"/>
    <col collapsed="false" customWidth="true" hidden="false" outlineLevel="0" max="59" min="59" style="1" width="11.28"/>
    <col collapsed="false" customWidth="true" hidden="false" outlineLevel="0" max="60" min="60" style="1" width="14.28"/>
    <col collapsed="false" customWidth="true" hidden="false" outlineLevel="0" max="62" min="61" style="1" width="13.28"/>
    <col collapsed="false" customWidth="true" hidden="false" outlineLevel="0" max="63" min="63" style="1" width="0.13"/>
    <col collapsed="false" customWidth="false" hidden="true" outlineLevel="0" max="64" min="64" style="1" width="9.14"/>
    <col collapsed="false" customWidth="true" hidden="true" outlineLevel="0" max="65" min="65" style="1" width="13.28"/>
    <col collapsed="false" customWidth="true" hidden="false" outlineLevel="0" max="66" min="66" style="1" width="12.56"/>
    <col collapsed="false" customWidth="true" hidden="false" outlineLevel="0" max="67" min="67" style="1" width="12.28"/>
    <col collapsed="false" customWidth="true" hidden="false" outlineLevel="0" max="69" min="68" style="1" width="12.99"/>
    <col collapsed="false" customWidth="true" hidden="false" outlineLevel="0" max="70" min="70" style="1" width="13.85"/>
    <col collapsed="false" customWidth="true" hidden="false" outlineLevel="0" max="71" min="71" style="1" width="13.56"/>
    <col collapsed="false" customWidth="true" hidden="false" outlineLevel="0" max="84" min="72" style="1" width="12.7"/>
    <col collapsed="false" customWidth="true" hidden="false" outlineLevel="0" max="88" min="85" style="1" width="11.99"/>
    <col collapsed="false" customWidth="true" hidden="false" outlineLevel="0" max="89" min="89" style="1" width="11.85"/>
    <col collapsed="false" customWidth="true" hidden="false" outlineLevel="0" max="92" min="90" style="1" width="13.41"/>
    <col collapsed="false" customWidth="true" hidden="false" outlineLevel="0" max="93" min="93" style="1" width="12.28"/>
    <col collapsed="false" customWidth="true" hidden="false" outlineLevel="0" max="94" min="94" style="1" width="13.41"/>
    <col collapsed="false" customWidth="true" hidden="false" outlineLevel="0" max="95" min="95" style="1" width="12.85"/>
    <col collapsed="false" customWidth="true" hidden="false" outlineLevel="0" max="96" min="96" style="1" width="11.42"/>
    <col collapsed="false" customWidth="true" hidden="false" outlineLevel="0" max="99" min="97" style="1" width="11.13"/>
    <col collapsed="false" customWidth="false" hidden="false" outlineLevel="0" max="257" min="10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</row>
    <row r="4" customFormat="false" ht="12.75" hidden="false" customHeight="true" outlineLevel="0" collapsed="false">
      <c r="A4" s="2"/>
      <c r="B4" s="2"/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</row>
    <row r="5" customFormat="false" ht="15" hidden="false" customHeight="true" outlineLevel="0" collapsed="false">
      <c r="A5" s="2"/>
      <c r="B5" s="2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</row>
    <row r="6" customFormat="false" ht="12.75" hidden="false" customHeight="true" outlineLevel="0" collapsed="false">
      <c r="A6" s="2"/>
      <c r="B6" s="2"/>
      <c r="C6" s="2"/>
      <c r="D6" s="8" t="s">
        <v>2</v>
      </c>
      <c r="E6" s="8"/>
      <c r="F6" s="8"/>
      <c r="G6" s="8"/>
      <c r="H6" s="8"/>
      <c r="I6" s="8"/>
      <c r="J6" s="8"/>
      <c r="K6" s="8"/>
      <c r="L6" s="8"/>
      <c r="M6" s="8"/>
      <c r="N6" s="8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</row>
    <row r="8" s="19" customFormat="true" ht="12.75" hidden="false" customHeight="true" outlineLevel="0" collapsed="false">
      <c r="A8" s="9" t="s">
        <v>3</v>
      </c>
      <c r="B8" s="9"/>
      <c r="C8" s="10" t="s">
        <v>4</v>
      </c>
      <c r="D8" s="10"/>
      <c r="E8" s="10"/>
      <c r="F8" s="11" t="s">
        <v>5</v>
      </c>
      <c r="G8" s="12"/>
      <c r="H8" s="12"/>
      <c r="I8" s="12"/>
      <c r="J8" s="12"/>
      <c r="K8" s="12"/>
      <c r="L8" s="12"/>
      <c r="M8" s="12"/>
      <c r="N8" s="12"/>
      <c r="O8" s="12"/>
      <c r="P8" s="13"/>
      <c r="Q8" s="14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3"/>
      <c r="AF8" s="14"/>
      <c r="AG8" s="12"/>
      <c r="AH8" s="12"/>
      <c r="AI8" s="15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3"/>
      <c r="BB8" s="14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6"/>
      <c r="BR8" s="9" t="s">
        <v>6</v>
      </c>
      <c r="BS8" s="9"/>
      <c r="BT8" s="9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9" t="s">
        <v>7</v>
      </c>
      <c r="CT8" s="9"/>
      <c r="CU8" s="9"/>
      <c r="CV8" s="18"/>
      <c r="CW8" s="18"/>
    </row>
    <row r="9" s="19" customFormat="true" ht="12.75" hidden="false" customHeight="true" outlineLevel="0" collapsed="false">
      <c r="A9" s="9"/>
      <c r="B9" s="9"/>
      <c r="C9" s="10"/>
      <c r="D9" s="10"/>
      <c r="E9" s="10"/>
      <c r="F9" s="20" t="s">
        <v>8</v>
      </c>
      <c r="G9" s="20"/>
      <c r="H9" s="20"/>
      <c r="I9" s="14" t="s">
        <v>5</v>
      </c>
      <c r="J9" s="21"/>
      <c r="K9" s="21"/>
      <c r="L9" s="21"/>
      <c r="M9" s="21"/>
      <c r="N9" s="21"/>
      <c r="O9" s="21"/>
      <c r="P9" s="13"/>
      <c r="Q9" s="14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13"/>
      <c r="AF9" s="14"/>
      <c r="AG9" s="21"/>
      <c r="AH9" s="21"/>
      <c r="AI9" s="22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13"/>
      <c r="BB9" s="14"/>
      <c r="BC9" s="21"/>
      <c r="BD9" s="13"/>
      <c r="BE9" s="20" t="s">
        <v>9</v>
      </c>
      <c r="BF9" s="20"/>
      <c r="BG9" s="20"/>
      <c r="BH9" s="23" t="s">
        <v>10</v>
      </c>
      <c r="BI9" s="23"/>
      <c r="BJ9" s="23"/>
      <c r="BK9" s="23"/>
      <c r="BL9" s="23"/>
      <c r="BM9" s="23"/>
      <c r="BN9" s="20" t="s">
        <v>11</v>
      </c>
      <c r="BO9" s="20"/>
      <c r="BP9" s="20"/>
      <c r="BQ9" s="9" t="s">
        <v>12</v>
      </c>
      <c r="BR9" s="9"/>
      <c r="BS9" s="9"/>
      <c r="BT9" s="9"/>
      <c r="BU9" s="24"/>
      <c r="BV9" s="25"/>
      <c r="BW9" s="25"/>
      <c r="BX9" s="25"/>
      <c r="BY9" s="25"/>
      <c r="BZ9" s="25"/>
      <c r="CA9" s="25"/>
      <c r="CB9" s="25"/>
      <c r="CC9" s="25"/>
      <c r="CD9" s="26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9"/>
      <c r="CT9" s="9"/>
      <c r="CU9" s="9"/>
      <c r="CV9" s="18"/>
      <c r="CW9" s="18"/>
    </row>
    <row r="10" s="19" customFormat="true" ht="25.5" hidden="false" customHeight="true" outlineLevel="0" collapsed="false">
      <c r="A10" s="9"/>
      <c r="B10" s="9"/>
      <c r="C10" s="10"/>
      <c r="D10" s="10"/>
      <c r="E10" s="10"/>
      <c r="F10" s="20"/>
      <c r="G10" s="20"/>
      <c r="H10" s="20"/>
      <c r="I10" s="27" t="s">
        <v>13</v>
      </c>
      <c r="J10" s="27"/>
      <c r="K10" s="27"/>
      <c r="L10" s="28"/>
      <c r="M10" s="29" t="s">
        <v>10</v>
      </c>
      <c r="N10" s="29"/>
      <c r="O10" s="29"/>
      <c r="P10" s="13"/>
      <c r="Q10" s="14"/>
      <c r="R10" s="29"/>
      <c r="S10" s="29"/>
      <c r="T10" s="29"/>
      <c r="U10" s="29"/>
      <c r="V10" s="29"/>
      <c r="W10" s="29"/>
      <c r="X10" s="29"/>
      <c r="Y10" s="29"/>
      <c r="Z10" s="29"/>
      <c r="AA10" s="30"/>
      <c r="AB10" s="30"/>
      <c r="AC10" s="30"/>
      <c r="AD10" s="30"/>
      <c r="AE10" s="13"/>
      <c r="AF10" s="27" t="s">
        <v>14</v>
      </c>
      <c r="AG10" s="27"/>
      <c r="AH10" s="27"/>
      <c r="AI10" s="9" t="s">
        <v>12</v>
      </c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0"/>
      <c r="AX10" s="30"/>
      <c r="AY10" s="30"/>
      <c r="AZ10" s="30"/>
      <c r="BA10" s="13"/>
      <c r="BB10" s="14"/>
      <c r="BC10" s="30"/>
      <c r="BD10" s="30"/>
      <c r="BE10" s="20"/>
      <c r="BF10" s="20"/>
      <c r="BG10" s="20"/>
      <c r="BH10" s="23"/>
      <c r="BI10" s="23"/>
      <c r="BJ10" s="23"/>
      <c r="BK10" s="23"/>
      <c r="BL10" s="23"/>
      <c r="BM10" s="23"/>
      <c r="BN10" s="20"/>
      <c r="BO10" s="20"/>
      <c r="BP10" s="20"/>
      <c r="BQ10" s="9"/>
      <c r="BR10" s="9"/>
      <c r="BS10" s="9"/>
      <c r="BT10" s="9"/>
      <c r="BU10" s="17" t="s">
        <v>10</v>
      </c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9"/>
      <c r="CT10" s="9"/>
      <c r="CU10" s="9"/>
      <c r="CV10" s="18"/>
      <c r="CW10" s="18"/>
    </row>
    <row r="11" s="19" customFormat="true" ht="32.25" hidden="false" customHeight="true" outlineLevel="0" collapsed="false">
      <c r="A11" s="9"/>
      <c r="B11" s="9"/>
      <c r="C11" s="10"/>
      <c r="D11" s="10"/>
      <c r="E11" s="10"/>
      <c r="F11" s="20"/>
      <c r="G11" s="20"/>
      <c r="H11" s="20"/>
      <c r="I11" s="27"/>
      <c r="J11" s="27"/>
      <c r="K11" s="27"/>
      <c r="L11" s="9" t="s">
        <v>12</v>
      </c>
      <c r="M11" s="31" t="s">
        <v>15</v>
      </c>
      <c r="N11" s="31"/>
      <c r="O11" s="31"/>
      <c r="P11" s="9" t="s">
        <v>12</v>
      </c>
      <c r="Q11" s="9" t="s">
        <v>16</v>
      </c>
      <c r="R11" s="9"/>
      <c r="S11" s="9"/>
      <c r="T11" s="9" t="s">
        <v>17</v>
      </c>
      <c r="U11" s="9"/>
      <c r="V11" s="9"/>
      <c r="W11" s="9" t="s">
        <v>12</v>
      </c>
      <c r="X11" s="9" t="s">
        <v>18</v>
      </c>
      <c r="Y11" s="9"/>
      <c r="Z11" s="9"/>
      <c r="AA11" s="9" t="s">
        <v>12</v>
      </c>
      <c r="AB11" s="9" t="s">
        <v>19</v>
      </c>
      <c r="AC11" s="9"/>
      <c r="AD11" s="9"/>
      <c r="AE11" s="9" t="s">
        <v>12</v>
      </c>
      <c r="AF11" s="27"/>
      <c r="AG11" s="27"/>
      <c r="AH11" s="27"/>
      <c r="AI11" s="9"/>
      <c r="AJ11" s="31" t="s">
        <v>20</v>
      </c>
      <c r="AK11" s="31"/>
      <c r="AL11" s="31"/>
      <c r="AM11" s="9" t="s">
        <v>21</v>
      </c>
      <c r="AN11" s="9"/>
      <c r="AO11" s="9"/>
      <c r="AP11" s="9" t="s">
        <v>12</v>
      </c>
      <c r="AQ11" s="9" t="s">
        <v>22</v>
      </c>
      <c r="AR11" s="9"/>
      <c r="AS11" s="9"/>
      <c r="AT11" s="23" t="s">
        <v>23</v>
      </c>
      <c r="AU11" s="23"/>
      <c r="AV11" s="23"/>
      <c r="AW11" s="9" t="s">
        <v>12</v>
      </c>
      <c r="AX11" s="9" t="s">
        <v>24</v>
      </c>
      <c r="AY11" s="9"/>
      <c r="AZ11" s="9"/>
      <c r="BA11" s="9" t="s">
        <v>12</v>
      </c>
      <c r="BB11" s="9" t="s">
        <v>25</v>
      </c>
      <c r="BC11" s="9"/>
      <c r="BD11" s="9"/>
      <c r="BE11" s="20"/>
      <c r="BF11" s="20"/>
      <c r="BG11" s="20"/>
      <c r="BH11" s="32" t="s">
        <v>26</v>
      </c>
      <c r="BI11" s="32"/>
      <c r="BJ11" s="32"/>
      <c r="BK11" s="33" t="s">
        <v>27</v>
      </c>
      <c r="BL11" s="33"/>
      <c r="BM11" s="33"/>
      <c r="BN11" s="20"/>
      <c r="BO11" s="20"/>
      <c r="BP11" s="20"/>
      <c r="BQ11" s="9"/>
      <c r="BR11" s="9"/>
      <c r="BS11" s="9"/>
      <c r="BT11" s="9"/>
      <c r="BU11" s="34" t="s">
        <v>28</v>
      </c>
      <c r="BV11" s="34"/>
      <c r="BW11" s="34"/>
      <c r="BX11" s="9" t="s">
        <v>29</v>
      </c>
      <c r="BY11" s="34" t="s">
        <v>5</v>
      </c>
      <c r="BZ11" s="34"/>
      <c r="CA11" s="34"/>
      <c r="CB11" s="34" t="s">
        <v>30</v>
      </c>
      <c r="CC11" s="34"/>
      <c r="CD11" s="34"/>
      <c r="CE11" s="34" t="s">
        <v>31</v>
      </c>
      <c r="CF11" s="34"/>
      <c r="CG11" s="34"/>
      <c r="CH11" s="9" t="s">
        <v>29</v>
      </c>
      <c r="CI11" s="32" t="s">
        <v>32</v>
      </c>
      <c r="CJ11" s="32"/>
      <c r="CK11" s="32"/>
      <c r="CL11" s="9" t="s">
        <v>29</v>
      </c>
      <c r="CM11" s="35" t="s">
        <v>33</v>
      </c>
      <c r="CN11" s="35"/>
      <c r="CO11" s="35"/>
      <c r="CP11" s="33" t="s">
        <v>33</v>
      </c>
      <c r="CQ11" s="33"/>
      <c r="CR11" s="33"/>
      <c r="CS11" s="9"/>
      <c r="CT11" s="9"/>
      <c r="CU11" s="9"/>
      <c r="CV11" s="18"/>
      <c r="CW11" s="18"/>
    </row>
    <row r="12" s="19" customFormat="true" ht="70.5" hidden="false" customHeight="true" outlineLevel="0" collapsed="false">
      <c r="A12" s="9"/>
      <c r="B12" s="9"/>
      <c r="C12" s="10"/>
      <c r="D12" s="10"/>
      <c r="E12" s="10"/>
      <c r="F12" s="20"/>
      <c r="G12" s="20"/>
      <c r="H12" s="20"/>
      <c r="I12" s="27"/>
      <c r="J12" s="27"/>
      <c r="K12" s="27"/>
      <c r="L12" s="9"/>
      <c r="M12" s="31"/>
      <c r="N12" s="31"/>
      <c r="O12" s="31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27"/>
      <c r="AG12" s="27"/>
      <c r="AH12" s="27"/>
      <c r="AI12" s="9"/>
      <c r="AJ12" s="31"/>
      <c r="AK12" s="31"/>
      <c r="AL12" s="31"/>
      <c r="AM12" s="9"/>
      <c r="AN12" s="9"/>
      <c r="AO12" s="9"/>
      <c r="AP12" s="9"/>
      <c r="AQ12" s="9"/>
      <c r="AR12" s="9"/>
      <c r="AS12" s="9"/>
      <c r="AT12" s="23"/>
      <c r="AU12" s="23"/>
      <c r="AV12" s="23"/>
      <c r="AW12" s="9"/>
      <c r="AX12" s="9"/>
      <c r="AY12" s="9"/>
      <c r="AZ12" s="9"/>
      <c r="BA12" s="9"/>
      <c r="BB12" s="9"/>
      <c r="BC12" s="9"/>
      <c r="BD12" s="9"/>
      <c r="BE12" s="20"/>
      <c r="BF12" s="20"/>
      <c r="BG12" s="20"/>
      <c r="BH12" s="32"/>
      <c r="BI12" s="32"/>
      <c r="BJ12" s="32"/>
      <c r="BK12" s="33"/>
      <c r="BL12" s="33"/>
      <c r="BM12" s="33"/>
      <c r="BN12" s="20"/>
      <c r="BO12" s="20"/>
      <c r="BP12" s="20"/>
      <c r="BQ12" s="9"/>
      <c r="BR12" s="9"/>
      <c r="BS12" s="9"/>
      <c r="BT12" s="9"/>
      <c r="BU12" s="34"/>
      <c r="BV12" s="34"/>
      <c r="BW12" s="34"/>
      <c r="BX12" s="9"/>
      <c r="BY12" s="34" t="s">
        <v>34</v>
      </c>
      <c r="BZ12" s="34"/>
      <c r="CA12" s="34"/>
      <c r="CB12" s="34"/>
      <c r="CC12" s="34"/>
      <c r="CD12" s="34"/>
      <c r="CE12" s="34"/>
      <c r="CF12" s="34"/>
      <c r="CG12" s="34"/>
      <c r="CH12" s="9"/>
      <c r="CI12" s="32"/>
      <c r="CJ12" s="32"/>
      <c r="CK12" s="32"/>
      <c r="CL12" s="9"/>
      <c r="CM12" s="9" t="s">
        <v>35</v>
      </c>
      <c r="CN12" s="9"/>
      <c r="CO12" s="9"/>
      <c r="CP12" s="23" t="s">
        <v>36</v>
      </c>
      <c r="CQ12" s="23"/>
      <c r="CR12" s="23"/>
      <c r="CS12" s="9"/>
      <c r="CT12" s="9"/>
      <c r="CU12" s="9"/>
      <c r="CV12" s="18"/>
      <c r="CW12" s="18"/>
    </row>
    <row r="13" s="19" customFormat="true" ht="38.25" hidden="false" customHeight="true" outlineLevel="0" collapsed="false">
      <c r="A13" s="9"/>
      <c r="B13" s="9"/>
      <c r="C13" s="36" t="s">
        <v>37</v>
      </c>
      <c r="D13" s="36" t="s">
        <v>38</v>
      </c>
      <c r="E13" s="36" t="s">
        <v>39</v>
      </c>
      <c r="F13" s="36" t="s">
        <v>37</v>
      </c>
      <c r="G13" s="36" t="s">
        <v>38</v>
      </c>
      <c r="H13" s="37" t="s">
        <v>39</v>
      </c>
      <c r="I13" s="36" t="s">
        <v>37</v>
      </c>
      <c r="J13" s="36" t="s">
        <v>38</v>
      </c>
      <c r="K13" s="37" t="s">
        <v>39</v>
      </c>
      <c r="L13" s="36" t="s">
        <v>40</v>
      </c>
      <c r="M13" s="36" t="s">
        <v>37</v>
      </c>
      <c r="N13" s="36" t="s">
        <v>38</v>
      </c>
      <c r="O13" s="36" t="s">
        <v>39</v>
      </c>
      <c r="P13" s="36" t="s">
        <v>40</v>
      </c>
      <c r="Q13" s="36" t="s">
        <v>37</v>
      </c>
      <c r="R13" s="36" t="s">
        <v>38</v>
      </c>
      <c r="S13" s="36" t="s">
        <v>39</v>
      </c>
      <c r="T13" s="36" t="s">
        <v>37</v>
      </c>
      <c r="U13" s="36" t="s">
        <v>38</v>
      </c>
      <c r="V13" s="36" t="s">
        <v>39</v>
      </c>
      <c r="W13" s="36" t="s">
        <v>40</v>
      </c>
      <c r="X13" s="36" t="s">
        <v>37</v>
      </c>
      <c r="Y13" s="36" t="s">
        <v>38</v>
      </c>
      <c r="Z13" s="36" t="s">
        <v>39</v>
      </c>
      <c r="AA13" s="36" t="s">
        <v>40</v>
      </c>
      <c r="AB13" s="36" t="s">
        <v>37</v>
      </c>
      <c r="AC13" s="36" t="s">
        <v>38</v>
      </c>
      <c r="AD13" s="36" t="s">
        <v>39</v>
      </c>
      <c r="AE13" s="36" t="s">
        <v>40</v>
      </c>
      <c r="AF13" s="36" t="s">
        <v>37</v>
      </c>
      <c r="AG13" s="36" t="s">
        <v>38</v>
      </c>
      <c r="AH13" s="36" t="s">
        <v>39</v>
      </c>
      <c r="AI13" s="36" t="s">
        <v>40</v>
      </c>
      <c r="AJ13" s="36" t="s">
        <v>37</v>
      </c>
      <c r="AK13" s="36" t="s">
        <v>38</v>
      </c>
      <c r="AL13" s="36" t="s">
        <v>39</v>
      </c>
      <c r="AM13" s="36" t="s">
        <v>41</v>
      </c>
      <c r="AN13" s="36" t="s">
        <v>42</v>
      </c>
      <c r="AO13" s="36" t="s">
        <v>39</v>
      </c>
      <c r="AP13" s="36" t="s">
        <v>40</v>
      </c>
      <c r="AQ13" s="36" t="s">
        <v>37</v>
      </c>
      <c r="AR13" s="36" t="s">
        <v>38</v>
      </c>
      <c r="AS13" s="36" t="s">
        <v>39</v>
      </c>
      <c r="AT13" s="36" t="s">
        <v>41</v>
      </c>
      <c r="AU13" s="36" t="s">
        <v>42</v>
      </c>
      <c r="AV13" s="36" t="s">
        <v>39</v>
      </c>
      <c r="AW13" s="36" t="s">
        <v>40</v>
      </c>
      <c r="AX13" s="36" t="s">
        <v>37</v>
      </c>
      <c r="AY13" s="36" t="s">
        <v>38</v>
      </c>
      <c r="AZ13" s="36" t="s">
        <v>39</v>
      </c>
      <c r="BA13" s="36" t="s">
        <v>40</v>
      </c>
      <c r="BB13" s="36" t="s">
        <v>37</v>
      </c>
      <c r="BC13" s="36" t="s">
        <v>38</v>
      </c>
      <c r="BD13" s="36" t="s">
        <v>39</v>
      </c>
      <c r="BE13" s="36" t="s">
        <v>37</v>
      </c>
      <c r="BF13" s="36" t="s">
        <v>38</v>
      </c>
      <c r="BG13" s="37" t="s">
        <v>39</v>
      </c>
      <c r="BH13" s="36" t="s">
        <v>37</v>
      </c>
      <c r="BI13" s="36" t="s">
        <v>38</v>
      </c>
      <c r="BJ13" s="36" t="s">
        <v>39</v>
      </c>
      <c r="BK13" s="36" t="s">
        <v>41</v>
      </c>
      <c r="BL13" s="36" t="s">
        <v>42</v>
      </c>
      <c r="BM13" s="36" t="s">
        <v>39</v>
      </c>
      <c r="BN13" s="36" t="s">
        <v>37</v>
      </c>
      <c r="BO13" s="36" t="s">
        <v>38</v>
      </c>
      <c r="BP13" s="37" t="s">
        <v>39</v>
      </c>
      <c r="BQ13" s="37" t="s">
        <v>40</v>
      </c>
      <c r="BR13" s="36" t="s">
        <v>37</v>
      </c>
      <c r="BS13" s="36" t="s">
        <v>38</v>
      </c>
      <c r="BT13" s="36" t="s">
        <v>39</v>
      </c>
      <c r="BU13" s="36" t="s">
        <v>37</v>
      </c>
      <c r="BV13" s="36" t="s">
        <v>38</v>
      </c>
      <c r="BW13" s="36" t="s">
        <v>39</v>
      </c>
      <c r="BX13" s="37" t="s">
        <v>40</v>
      </c>
      <c r="BY13" s="36" t="s">
        <v>37</v>
      </c>
      <c r="BZ13" s="36" t="s">
        <v>38</v>
      </c>
      <c r="CA13" s="36" t="s">
        <v>39</v>
      </c>
      <c r="CB13" s="36" t="s">
        <v>37</v>
      </c>
      <c r="CC13" s="36" t="s">
        <v>38</v>
      </c>
      <c r="CD13" s="36" t="s">
        <v>39</v>
      </c>
      <c r="CE13" s="36" t="s">
        <v>37</v>
      </c>
      <c r="CF13" s="36" t="s">
        <v>38</v>
      </c>
      <c r="CG13" s="36" t="s">
        <v>39</v>
      </c>
      <c r="CH13" s="37" t="s">
        <v>40</v>
      </c>
      <c r="CI13" s="36" t="s">
        <v>37</v>
      </c>
      <c r="CJ13" s="36" t="s">
        <v>38</v>
      </c>
      <c r="CK13" s="36" t="s">
        <v>39</v>
      </c>
      <c r="CL13" s="37" t="s">
        <v>40</v>
      </c>
      <c r="CM13" s="36" t="s">
        <v>37</v>
      </c>
      <c r="CN13" s="36" t="s">
        <v>38</v>
      </c>
      <c r="CO13" s="36" t="s">
        <v>39</v>
      </c>
      <c r="CP13" s="36" t="s">
        <v>37</v>
      </c>
      <c r="CQ13" s="36" t="s">
        <v>38</v>
      </c>
      <c r="CR13" s="36" t="s">
        <v>39</v>
      </c>
      <c r="CS13" s="36" t="s">
        <v>37</v>
      </c>
      <c r="CT13" s="36" t="s">
        <v>38</v>
      </c>
      <c r="CU13" s="36" t="s">
        <v>39</v>
      </c>
      <c r="CV13" s="18"/>
      <c r="CW13" s="18"/>
    </row>
    <row r="14" customFormat="false" ht="24.75" hidden="false" customHeight="true" outlineLevel="0" collapsed="false">
      <c r="A14" s="38" t="n">
        <v>1</v>
      </c>
      <c r="B14" s="39" t="s">
        <v>43</v>
      </c>
      <c r="C14" s="40" t="n">
        <f aca="false">F14+BE14+BN14</f>
        <v>2625</v>
      </c>
      <c r="D14" s="40" t="n">
        <f aca="false">G14+BF14+BO14</f>
        <v>1108</v>
      </c>
      <c r="E14" s="40" t="n">
        <f aca="false">D14/C14*100</f>
        <v>42.2095238095238</v>
      </c>
      <c r="F14" s="41" t="n">
        <f aca="false">+I14+AF14</f>
        <v>476.2</v>
      </c>
      <c r="G14" s="41" t="n">
        <f aca="false">+J14+AG14</f>
        <v>152</v>
      </c>
      <c r="H14" s="40" t="n">
        <f aca="false">G14/F14*100</f>
        <v>31.9193616127677</v>
      </c>
      <c r="I14" s="40" t="n">
        <f aca="false">+M14+Q14+T14+X14+AB14</f>
        <v>187.9</v>
      </c>
      <c r="J14" s="40" t="n">
        <f aca="false">+N14+R14+U14+Y14+AC14+0.7</f>
        <v>113.4</v>
      </c>
      <c r="K14" s="40" t="n">
        <f aca="false">J14/I14*100</f>
        <v>60.3512506652475</v>
      </c>
      <c r="L14" s="40" t="n">
        <f aca="false">+J14/(G14+BO14)*100</f>
        <v>69.6132596685083</v>
      </c>
      <c r="M14" s="42" t="n">
        <v>145.4</v>
      </c>
      <c r="N14" s="41" t="n">
        <v>46.8</v>
      </c>
      <c r="O14" s="40" t="n">
        <f aca="false">N14/M14*100</f>
        <v>32.1870701513067</v>
      </c>
      <c r="P14" s="40" t="n">
        <f aca="false">+N14/(G14+BO14)*100</f>
        <v>28.7292817679558</v>
      </c>
      <c r="Q14" s="41"/>
      <c r="R14" s="41"/>
      <c r="S14" s="40"/>
      <c r="T14" s="42" t="n">
        <v>14</v>
      </c>
      <c r="U14" s="43" t="n">
        <v>2.3</v>
      </c>
      <c r="V14" s="40" t="n">
        <f aca="false">U14/T14*100</f>
        <v>16.4285714285714</v>
      </c>
      <c r="W14" s="40" t="n">
        <f aca="false">+U14/(G14+BO14)*100</f>
        <v>1.41190914671578</v>
      </c>
      <c r="X14" s="42" t="n">
        <v>21</v>
      </c>
      <c r="Y14" s="41" t="n">
        <v>60.9</v>
      </c>
      <c r="Z14" s="40" t="n">
        <f aca="false">Y14/X14*100</f>
        <v>290</v>
      </c>
      <c r="AA14" s="40" t="n">
        <f aca="false">+Y14/(G14+BO14)*100</f>
        <v>37.3848987108656</v>
      </c>
      <c r="AB14" s="40" t="n">
        <v>7.5</v>
      </c>
      <c r="AC14" s="40" t="n">
        <v>2.7</v>
      </c>
      <c r="AD14" s="40" t="n">
        <f aca="false">AC14/AB14*100</f>
        <v>36</v>
      </c>
      <c r="AE14" s="40" t="n">
        <f aca="false">+AC14/(G14+BO14)*100</f>
        <v>1.65745856353591</v>
      </c>
      <c r="AF14" s="40" t="n">
        <f aca="false">+AJ14+AQ14+AX14</f>
        <v>288.3</v>
      </c>
      <c r="AG14" s="40" t="n">
        <f aca="false">+AK14+AR14+AY148</f>
        <v>38.6</v>
      </c>
      <c r="AH14" s="40" t="n">
        <f aca="false">AG14/AF14*100</f>
        <v>13.3888310787374</v>
      </c>
      <c r="AI14" s="40" t="n">
        <f aca="false">+AG14/(G14+BO14)*100</f>
        <v>23.695518723143</v>
      </c>
      <c r="AJ14" s="42" t="n">
        <v>281.4</v>
      </c>
      <c r="AK14" s="41" t="n">
        <v>35.2</v>
      </c>
      <c r="AL14" s="40" t="n">
        <f aca="false">AK14/AJ14*100</f>
        <v>12.5088841506752</v>
      </c>
      <c r="AM14" s="41"/>
      <c r="AN14" s="41"/>
      <c r="AO14" s="40"/>
      <c r="AP14" s="40" t="n">
        <f aca="false">+AK14/(G14+BO14)*100</f>
        <v>21.6083486801719</v>
      </c>
      <c r="AQ14" s="42" t="n">
        <v>6.9</v>
      </c>
      <c r="AR14" s="41" t="n">
        <v>3.4</v>
      </c>
      <c r="AS14" s="40" t="n">
        <f aca="false">AR14/AQ14*100</f>
        <v>49.2753623188406</v>
      </c>
      <c r="AT14" s="41"/>
      <c r="AU14" s="41"/>
      <c r="AV14" s="40"/>
      <c r="AW14" s="40" t="n">
        <f aca="false">+AR14/(G14+BO14)*100</f>
        <v>2.08717004297115</v>
      </c>
      <c r="AX14" s="40"/>
      <c r="AY14" s="40"/>
      <c r="AZ14" s="40"/>
      <c r="BA14" s="40" t="n">
        <f aca="false">+AY14/(G14+BO14)*100</f>
        <v>0</v>
      </c>
      <c r="BB14" s="40"/>
      <c r="BC14" s="40"/>
      <c r="BD14" s="40"/>
      <c r="BE14" s="44" t="n">
        <v>1985</v>
      </c>
      <c r="BF14" s="41" t="n">
        <v>945.1</v>
      </c>
      <c r="BG14" s="40" t="n">
        <f aca="false">BF14/BE14*100</f>
        <v>47.6120906801008</v>
      </c>
      <c r="BH14" s="45" t="n">
        <v>1130.6</v>
      </c>
      <c r="BI14" s="43" t="n">
        <v>532.7</v>
      </c>
      <c r="BJ14" s="40" t="n">
        <f aca="false">BI14/BH14*100</f>
        <v>47.1165752697683</v>
      </c>
      <c r="BK14" s="40"/>
      <c r="BL14" s="40"/>
      <c r="BM14" s="40" t="e">
        <f aca="false">BL14/BK14*100</f>
        <v>#DIV/0!</v>
      </c>
      <c r="BN14" s="46" t="n">
        <v>163.8</v>
      </c>
      <c r="BO14" s="47" t="n">
        <v>10.9</v>
      </c>
      <c r="BP14" s="40" t="n">
        <f aca="false">BO14/BN14*100</f>
        <v>6.65445665445666</v>
      </c>
      <c r="BQ14" s="40" t="n">
        <f aca="false">+BO14/(G14+BO14)*100</f>
        <v>6.69122160834868</v>
      </c>
      <c r="BR14" s="48" t="n">
        <v>2625</v>
      </c>
      <c r="BS14" s="49" t="n">
        <v>929.7</v>
      </c>
      <c r="BT14" s="40" t="n">
        <f aca="false">BS14/BR14*100</f>
        <v>35.4171428571429</v>
      </c>
      <c r="BU14" s="40" t="n">
        <v>690.5</v>
      </c>
      <c r="BV14" s="40" t="n">
        <v>419.4</v>
      </c>
      <c r="BW14" s="40" t="n">
        <f aca="false">BV14/BU14*100</f>
        <v>60.7385952208545</v>
      </c>
      <c r="BX14" s="40" t="n">
        <f aca="false">+BV14/BS14*100</f>
        <v>45.1113262342691</v>
      </c>
      <c r="BY14" s="40" t="n">
        <v>667.3</v>
      </c>
      <c r="BZ14" s="40" t="n">
        <v>419.4</v>
      </c>
      <c r="CA14" s="40" t="n">
        <f aca="false">BZ14/BY14*100</f>
        <v>62.8502922223887</v>
      </c>
      <c r="CB14" s="40" t="n">
        <v>25.5</v>
      </c>
      <c r="CC14" s="40" t="n">
        <v>25.6</v>
      </c>
      <c r="CD14" s="40" t="n">
        <f aca="false">CC14/CB14*100</f>
        <v>100.392156862745</v>
      </c>
      <c r="CE14" s="40" t="n">
        <v>669.8</v>
      </c>
      <c r="CF14" s="40" t="n">
        <v>177.3</v>
      </c>
      <c r="CG14" s="40" t="n">
        <f aca="false">CF14/CE14*100</f>
        <v>26.4705882352941</v>
      </c>
      <c r="CH14" s="40" t="n">
        <f aca="false">+CF14/BS14*100</f>
        <v>19.0706679574056</v>
      </c>
      <c r="CI14" s="50" t="n">
        <v>485.5</v>
      </c>
      <c r="CJ14" s="47" t="n">
        <v>292.5</v>
      </c>
      <c r="CK14" s="40" t="n">
        <f aca="false">CJ14/CI14*100</f>
        <v>60.2471678681771</v>
      </c>
      <c r="CL14" s="40" t="n">
        <f aca="false">CJ14/BS14*100</f>
        <v>31.4617618586641</v>
      </c>
      <c r="CM14" s="51" t="n">
        <v>360</v>
      </c>
      <c r="CN14" s="49" t="n">
        <v>201.7</v>
      </c>
      <c r="CO14" s="40" t="n">
        <f aca="false">CN14/CM14*100</f>
        <v>56.0277777777778</v>
      </c>
      <c r="CP14" s="50" t="n">
        <v>70.6</v>
      </c>
      <c r="CQ14" s="47" t="n">
        <v>58.9</v>
      </c>
      <c r="CR14" s="40" t="n">
        <f aca="false">CQ14/CP14*100</f>
        <v>83.4277620396601</v>
      </c>
      <c r="CS14" s="40" t="n">
        <f aca="false">+BR14-C14</f>
        <v>0</v>
      </c>
      <c r="CT14" s="40" t="n">
        <f aca="false">+D14-BS14</f>
        <v>178.3</v>
      </c>
      <c r="CU14" s="40"/>
      <c r="CV14" s="2"/>
      <c r="CW14" s="2"/>
    </row>
    <row r="15" customFormat="false" ht="14.25" hidden="false" customHeight="true" outlineLevel="0" collapsed="false">
      <c r="A15" s="38" t="n">
        <v>2</v>
      </c>
      <c r="B15" s="39" t="s">
        <v>44</v>
      </c>
      <c r="C15" s="40" t="n">
        <f aca="false">F15+BE15+BN15</f>
        <v>1542.8</v>
      </c>
      <c r="D15" s="40" t="n">
        <f aca="false">G15+BF15+BO15</f>
        <v>651.6</v>
      </c>
      <c r="E15" s="40" t="n">
        <f aca="false">D15/C15*100</f>
        <v>42.2348975887996</v>
      </c>
      <c r="F15" s="41" t="n">
        <f aca="false">+I15+AF15</f>
        <v>182.9</v>
      </c>
      <c r="G15" s="41" t="n">
        <f aca="false">+J15+AG15</f>
        <v>143</v>
      </c>
      <c r="H15" s="40" t="n">
        <f aca="false">G15/F15*100</f>
        <v>78.1848004373975</v>
      </c>
      <c r="I15" s="40" t="n">
        <f aca="false">+M15+Q15+T15+X15+AB15</f>
        <v>170.8</v>
      </c>
      <c r="J15" s="40" t="n">
        <f aca="false">+N15+R15+U15+Y15+AC15+0.2</f>
        <v>126.4</v>
      </c>
      <c r="K15" s="40" t="n">
        <f aca="false">J15/I15*100</f>
        <v>74.0046838407494</v>
      </c>
      <c r="L15" s="40" t="n">
        <f aca="false">+J15/(G15+BO15)*100</f>
        <v>74.0046838407494</v>
      </c>
      <c r="M15" s="42" t="n">
        <v>138.3</v>
      </c>
      <c r="N15" s="41" t="n">
        <v>90.7</v>
      </c>
      <c r="O15" s="40" t="n">
        <f aca="false">N15/M15*100</f>
        <v>65.5820679681851</v>
      </c>
      <c r="P15" s="40" t="n">
        <f aca="false">+N15/(G15+BO15)*100</f>
        <v>53.1030444964871</v>
      </c>
      <c r="Q15" s="41"/>
      <c r="R15" s="41"/>
      <c r="S15" s="40"/>
      <c r="T15" s="42" t="n">
        <v>14</v>
      </c>
      <c r="U15" s="43" t="n">
        <v>3.1</v>
      </c>
      <c r="V15" s="40" t="n">
        <f aca="false">U15/T15*100</f>
        <v>22.1428571428571</v>
      </c>
      <c r="W15" s="40" t="n">
        <f aca="false">+U15/(G15+BO15)*100</f>
        <v>1.81498829039813</v>
      </c>
      <c r="X15" s="42" t="n">
        <v>12</v>
      </c>
      <c r="Y15" s="41" t="n">
        <v>28.7</v>
      </c>
      <c r="Z15" s="40" t="n">
        <f aca="false">Y15/X15*100</f>
        <v>239.166666666667</v>
      </c>
      <c r="AA15" s="40" t="n">
        <f aca="false">+Y15/(G15+BO15)*100</f>
        <v>16.8032786885246</v>
      </c>
      <c r="AB15" s="40" t="n">
        <v>6.5</v>
      </c>
      <c r="AC15" s="40" t="n">
        <v>3.7</v>
      </c>
      <c r="AD15" s="40" t="n">
        <f aca="false">AC15/AB15*100</f>
        <v>56.9230769230769</v>
      </c>
      <c r="AE15" s="40" t="n">
        <f aca="false">+AC15/(G15+BO15)*100</f>
        <v>2.16627634660422</v>
      </c>
      <c r="AF15" s="40" t="n">
        <f aca="false">+AJ15+AQ15+AX15</f>
        <v>12.1</v>
      </c>
      <c r="AG15" s="40" t="n">
        <f aca="false">+AK15+AR15+AY15</f>
        <v>16.6</v>
      </c>
      <c r="AH15" s="40" t="n">
        <f aca="false">AG15/AF15*100</f>
        <v>137.190082644628</v>
      </c>
      <c r="AI15" s="40" t="n">
        <f aca="false">+AG15/(G15+BO15)*100</f>
        <v>9.71896955503513</v>
      </c>
      <c r="AJ15" s="42" t="n">
        <v>12.1</v>
      </c>
      <c r="AK15" s="43" t="n">
        <v>15.5</v>
      </c>
      <c r="AL15" s="40" t="n">
        <f aca="false">AK15/AJ15*100</f>
        <v>128.099173553719</v>
      </c>
      <c r="AM15" s="41"/>
      <c r="AN15" s="41"/>
      <c r="AO15" s="40"/>
      <c r="AP15" s="40" t="n">
        <f aca="false">+AK15/(G15+BO15)*100</f>
        <v>9.07494145199063</v>
      </c>
      <c r="AQ15" s="42"/>
      <c r="AR15" s="43"/>
      <c r="AS15" s="40"/>
      <c r="AT15" s="41"/>
      <c r="AU15" s="41"/>
      <c r="AV15" s="40"/>
      <c r="AW15" s="40" t="n">
        <f aca="false">+AR15/(G15+BO15)*100</f>
        <v>0</v>
      </c>
      <c r="AX15" s="40"/>
      <c r="AY15" s="40" t="n">
        <v>1.1</v>
      </c>
      <c r="AZ15" s="40"/>
      <c r="BA15" s="40" t="n">
        <f aca="false">+AY15/(G15+BO15)*100</f>
        <v>0.644028103044497</v>
      </c>
      <c r="BB15" s="40"/>
      <c r="BC15" s="40"/>
      <c r="BD15" s="40"/>
      <c r="BE15" s="44" t="n">
        <v>1291.5</v>
      </c>
      <c r="BF15" s="43" t="n">
        <v>480.8</v>
      </c>
      <c r="BG15" s="40" t="n">
        <f aca="false">BF15/BE15*100</f>
        <v>37.2280294231514</v>
      </c>
      <c r="BH15" s="45" t="n">
        <v>971.7</v>
      </c>
      <c r="BI15" s="43" t="n">
        <v>457.8</v>
      </c>
      <c r="BJ15" s="40" t="n">
        <f aca="false">BI15/BH15*100</f>
        <v>47.1133065761037</v>
      </c>
      <c r="BK15" s="40"/>
      <c r="BL15" s="40"/>
      <c r="BM15" s="40" t="e">
        <f aca="false">BL15/BK15*100</f>
        <v>#DIV/0!</v>
      </c>
      <c r="BN15" s="46" t="n">
        <v>68.4</v>
      </c>
      <c r="BO15" s="49" t="n">
        <v>27.8</v>
      </c>
      <c r="BP15" s="40" t="n">
        <f aca="false">BO15/BN15*100</f>
        <v>40.6432748538012</v>
      </c>
      <c r="BQ15" s="40" t="n">
        <f aca="false">+BO15/(G15+BO15)*100</f>
        <v>16.2763466042155</v>
      </c>
      <c r="BR15" s="48" t="n">
        <v>1646.2</v>
      </c>
      <c r="BS15" s="49" t="n">
        <v>624.8</v>
      </c>
      <c r="BT15" s="40" t="n">
        <f aca="false">BS15/BR15*100</f>
        <v>37.9540760539424</v>
      </c>
      <c r="BU15" s="52" t="n">
        <v>746.8</v>
      </c>
      <c r="BV15" s="40" t="n">
        <v>332.4</v>
      </c>
      <c r="BW15" s="40" t="n">
        <f aca="false">BV15/BU15*100</f>
        <v>44.5099089448313</v>
      </c>
      <c r="BX15" s="40" t="n">
        <f aca="false">+BV15/BS15*100</f>
        <v>53.2010243277849</v>
      </c>
      <c r="BY15" s="52" t="n">
        <v>728.5</v>
      </c>
      <c r="BZ15" s="40" t="n">
        <v>332.4</v>
      </c>
      <c r="CA15" s="40" t="n">
        <f aca="false">BZ15/BY15*100</f>
        <v>45.6280027453672</v>
      </c>
      <c r="CB15" s="40"/>
      <c r="CC15" s="40"/>
      <c r="CD15" s="40"/>
      <c r="CE15" s="40" t="n">
        <v>501.3</v>
      </c>
      <c r="CF15" s="40" t="n">
        <v>201.7</v>
      </c>
      <c r="CG15" s="40" t="n">
        <f aca="false">CF15/CE15*100</f>
        <v>40.2353879912228</v>
      </c>
      <c r="CH15" s="40" t="n">
        <f aca="false">+CF15/BS15*100</f>
        <v>32.2823303457106</v>
      </c>
      <c r="CI15" s="50" t="n">
        <v>156.9</v>
      </c>
      <c r="CJ15" s="49" t="n">
        <v>75.4</v>
      </c>
      <c r="CK15" s="40" t="n">
        <f aca="false">CJ15/CI15*100</f>
        <v>48.0560866794136</v>
      </c>
      <c r="CL15" s="40" t="n">
        <f aca="false">CJ15/BS15*100</f>
        <v>12.067861715749</v>
      </c>
      <c r="CM15" s="50" t="n">
        <v>130.7</v>
      </c>
      <c r="CN15" s="49" t="n">
        <v>70.1</v>
      </c>
      <c r="CO15" s="40" t="n">
        <f aca="false">CN15/CM15*100</f>
        <v>53.6342769701607</v>
      </c>
      <c r="CP15" s="53" t="n">
        <v>5.5</v>
      </c>
      <c r="CQ15" s="47" t="n">
        <v>0.7</v>
      </c>
      <c r="CR15" s="40" t="n">
        <f aca="false">CQ15/CP15*100</f>
        <v>12.7272727272727</v>
      </c>
      <c r="CS15" s="40" t="n">
        <f aca="false">+BR15-C15</f>
        <v>103.4</v>
      </c>
      <c r="CT15" s="40" t="n">
        <f aca="false">+D15-BS15</f>
        <v>26.8</v>
      </c>
      <c r="CU15" s="40"/>
      <c r="CV15" s="2"/>
      <c r="CW15" s="2"/>
    </row>
    <row r="16" customFormat="false" ht="12.75" hidden="false" customHeight="false" outlineLevel="0" collapsed="false">
      <c r="A16" s="38" t="n">
        <v>3</v>
      </c>
      <c r="B16" s="39" t="s">
        <v>45</v>
      </c>
      <c r="C16" s="40" t="n">
        <f aca="false">F16+BE16+BN16</f>
        <v>3255.3</v>
      </c>
      <c r="D16" s="40" t="n">
        <f aca="false">G16+BF16+BO16</f>
        <v>1667.1</v>
      </c>
      <c r="E16" s="40" t="n">
        <f aca="false">D16/C16*100</f>
        <v>51.2118698737444</v>
      </c>
      <c r="F16" s="41" t="n">
        <f aca="false">+I16+AF16</f>
        <v>176.7</v>
      </c>
      <c r="G16" s="41" t="n">
        <f aca="false">+J16+AG16</f>
        <v>79.1</v>
      </c>
      <c r="H16" s="40" t="n">
        <f aca="false">G16/F16*100</f>
        <v>44.7651386530843</v>
      </c>
      <c r="I16" s="40" t="n">
        <f aca="false">+M16+Q16+T16+X16+AB16</f>
        <v>140.3</v>
      </c>
      <c r="J16" s="40" t="n">
        <f aca="false">+N16+R16+U16+Y16+AC16+0.4</f>
        <v>72.7</v>
      </c>
      <c r="K16" s="40" t="n">
        <f aca="false">J16/I16*100</f>
        <v>51.8175338560228</v>
      </c>
      <c r="L16" s="40" t="n">
        <f aca="false">+J16/(G16+BO16)*100</f>
        <v>71.6962524654832</v>
      </c>
      <c r="M16" s="42" t="n">
        <v>88.2</v>
      </c>
      <c r="N16" s="43" t="n">
        <v>46.1</v>
      </c>
      <c r="O16" s="40" t="n">
        <f aca="false">N16/M16*100</f>
        <v>52.2675736961451</v>
      </c>
      <c r="P16" s="40" t="n">
        <f aca="false">+N16/(G16+BO16)*100</f>
        <v>45.4635108481262</v>
      </c>
      <c r="Q16" s="41"/>
      <c r="R16" s="43"/>
      <c r="S16" s="40"/>
      <c r="T16" s="42" t="n">
        <v>31</v>
      </c>
      <c r="U16" s="41" t="n">
        <v>5.2</v>
      </c>
      <c r="V16" s="40" t="n">
        <f aca="false">U16/T16*100</f>
        <v>16.7741935483871</v>
      </c>
      <c r="W16" s="40" t="n">
        <f aca="false">+U16/(G16+BO16)*100</f>
        <v>5.12820512820513</v>
      </c>
      <c r="X16" s="42" t="n">
        <v>15</v>
      </c>
      <c r="Y16" s="43" t="n">
        <v>18.5</v>
      </c>
      <c r="Z16" s="40" t="n">
        <f aca="false">Y16/X16*100</f>
        <v>123.333333333333</v>
      </c>
      <c r="AA16" s="40" t="n">
        <f aca="false">+Y16/(G16+BO16)*100</f>
        <v>18.2445759368836</v>
      </c>
      <c r="AB16" s="40" t="n">
        <v>6.1</v>
      </c>
      <c r="AC16" s="40" t="n">
        <v>2.5</v>
      </c>
      <c r="AD16" s="40" t="n">
        <f aca="false">AC16/AB16*100</f>
        <v>40.9836065573771</v>
      </c>
      <c r="AE16" s="40" t="n">
        <f aca="false">+AC16/(G16+BO16)*100</f>
        <v>2.465483234714</v>
      </c>
      <c r="AF16" s="40" t="n">
        <f aca="false">+AJ16+AQ16+AX16</f>
        <v>36.4</v>
      </c>
      <c r="AG16" s="40" t="n">
        <f aca="false">+AK16+AR16+AY16</f>
        <v>6.4</v>
      </c>
      <c r="AH16" s="40" t="n">
        <f aca="false">AG16/AF16*100</f>
        <v>17.5824175824176</v>
      </c>
      <c r="AI16" s="40" t="n">
        <f aca="false">+AG16/(G16+BO16)*100</f>
        <v>6.31163708086785</v>
      </c>
      <c r="AJ16" s="42" t="n">
        <v>28.5</v>
      </c>
      <c r="AK16" s="43" t="n">
        <v>4.2</v>
      </c>
      <c r="AL16" s="40" t="n">
        <f aca="false">AK16/AJ16*100</f>
        <v>14.7368421052632</v>
      </c>
      <c r="AM16" s="41"/>
      <c r="AN16" s="41"/>
      <c r="AO16" s="40"/>
      <c r="AP16" s="40" t="n">
        <f aca="false">+AK16/(G16+BO16)*100</f>
        <v>4.14201183431953</v>
      </c>
      <c r="AQ16" s="42" t="n">
        <v>7.9</v>
      </c>
      <c r="AR16" s="41" t="n">
        <v>1.4</v>
      </c>
      <c r="AS16" s="40" t="n">
        <f aca="false">AR16/AQ16*100</f>
        <v>17.7215189873418</v>
      </c>
      <c r="AT16" s="41"/>
      <c r="AU16" s="41"/>
      <c r="AV16" s="40"/>
      <c r="AW16" s="40" t="n">
        <f aca="false">+AR16/(G16+BO16)*100</f>
        <v>1.38067061143984</v>
      </c>
      <c r="AX16" s="40"/>
      <c r="AY16" s="40" t="n">
        <v>0.8</v>
      </c>
      <c r="AZ16" s="40"/>
      <c r="BA16" s="40" t="n">
        <f aca="false">+AY16/(G16+BO16)*100</f>
        <v>0.788954635108481</v>
      </c>
      <c r="BB16" s="40"/>
      <c r="BC16" s="40"/>
      <c r="BD16" s="40"/>
      <c r="BE16" s="44" t="n">
        <v>2881.1</v>
      </c>
      <c r="BF16" s="43" t="n">
        <v>1565.7</v>
      </c>
      <c r="BG16" s="40" t="n">
        <f aca="false">BF16/BE16*100</f>
        <v>54.3438270105168</v>
      </c>
      <c r="BH16" s="45" t="n">
        <v>1674.9</v>
      </c>
      <c r="BI16" s="43" t="n">
        <v>789.1</v>
      </c>
      <c r="BJ16" s="40" t="n">
        <f aca="false">BI16/BH16*100</f>
        <v>47.1132604931638</v>
      </c>
      <c r="BK16" s="40"/>
      <c r="BL16" s="40"/>
      <c r="BM16" s="40" t="e">
        <f aca="false">BL16/BK16*100</f>
        <v>#DIV/0!</v>
      </c>
      <c r="BN16" s="46" t="n">
        <v>197.5</v>
      </c>
      <c r="BO16" s="47" t="n">
        <v>22.3</v>
      </c>
      <c r="BP16" s="40" t="n">
        <f aca="false">BO16/BN16*100</f>
        <v>11.2911392405063</v>
      </c>
      <c r="BQ16" s="40" t="n">
        <f aca="false">+BO16/(G16+BO16)*100</f>
        <v>21.9921104536489</v>
      </c>
      <c r="BR16" s="48" t="n">
        <v>3255.3</v>
      </c>
      <c r="BS16" s="47" t="n">
        <v>691.8</v>
      </c>
      <c r="BT16" s="40" t="n">
        <f aca="false">BS16/BR16*100</f>
        <v>21.2514975578288</v>
      </c>
      <c r="BU16" s="52" t="n">
        <v>670.6</v>
      </c>
      <c r="BV16" s="40" t="n">
        <v>258.4</v>
      </c>
      <c r="BW16" s="40" t="n">
        <f aca="false">BV16/BU16*100</f>
        <v>38.5326573218014</v>
      </c>
      <c r="BX16" s="40" t="n">
        <f aca="false">+BV16/BS16*100</f>
        <v>37.351835790691</v>
      </c>
      <c r="BY16" s="52" t="n">
        <v>649.2</v>
      </c>
      <c r="BZ16" s="40" t="n">
        <v>258.4</v>
      </c>
      <c r="CA16" s="40" t="n">
        <f aca="false">BZ16/BY16*100</f>
        <v>39.8028342575477</v>
      </c>
      <c r="CB16" s="40"/>
      <c r="CC16" s="40"/>
      <c r="CD16" s="40"/>
      <c r="CE16" s="40" t="n">
        <v>783.1</v>
      </c>
      <c r="CF16" s="40" t="n">
        <v>100.4</v>
      </c>
      <c r="CG16" s="40" t="n">
        <f aca="false">CF16/CE16*100</f>
        <v>12.8208402502873</v>
      </c>
      <c r="CH16" s="40" t="n">
        <f aca="false">+CF16/BS16*100</f>
        <v>14.5128649898815</v>
      </c>
      <c r="CI16" s="53" t="n">
        <v>706.8</v>
      </c>
      <c r="CJ16" s="47" t="n">
        <v>317.7</v>
      </c>
      <c r="CK16" s="40" t="n">
        <f aca="false">CJ16/CI16*100</f>
        <v>44.9490662139219</v>
      </c>
      <c r="CL16" s="40" t="n">
        <f aca="false">CJ16/BS16*100</f>
        <v>45.9236773633998</v>
      </c>
      <c r="CM16" s="50" t="n">
        <v>397.5</v>
      </c>
      <c r="CN16" s="49" t="n">
        <v>175.4</v>
      </c>
      <c r="CO16" s="40" t="n">
        <f aca="false">CN16/CM16*100</f>
        <v>44.125786163522</v>
      </c>
      <c r="CP16" s="53" t="n">
        <v>120</v>
      </c>
      <c r="CQ16" s="47" t="n">
        <v>33.5</v>
      </c>
      <c r="CR16" s="40" t="n">
        <f aca="false">CQ16/CP16*100</f>
        <v>27.9166666666667</v>
      </c>
      <c r="CS16" s="40" t="n">
        <f aca="false">+BR16-C16</f>
        <v>0</v>
      </c>
      <c r="CT16" s="40" t="n">
        <f aca="false">+D16-BS16</f>
        <v>975.3</v>
      </c>
      <c r="CU16" s="40"/>
      <c r="CV16" s="2"/>
      <c r="CW16" s="2"/>
    </row>
    <row r="17" customFormat="false" ht="25.5" hidden="false" customHeight="false" outlineLevel="0" collapsed="false">
      <c r="A17" s="38" t="n">
        <v>4</v>
      </c>
      <c r="B17" s="39" t="s">
        <v>46</v>
      </c>
      <c r="C17" s="40" t="n">
        <f aca="false">F17+BE17+BN17</f>
        <v>2102.7</v>
      </c>
      <c r="D17" s="40" t="n">
        <f aca="false">G17+BF17+BO17</f>
        <v>828.6</v>
      </c>
      <c r="E17" s="40" t="n">
        <f aca="false">D17/C17*100</f>
        <v>39.4064773862177</v>
      </c>
      <c r="F17" s="41" t="n">
        <f aca="false">+I17+AF17</f>
        <v>309.7</v>
      </c>
      <c r="G17" s="41" t="n">
        <f aca="false">+J17+AG17</f>
        <v>184.3</v>
      </c>
      <c r="H17" s="40" t="n">
        <f aca="false">G17/F17*100</f>
        <v>59.5092024539877</v>
      </c>
      <c r="I17" s="40" t="n">
        <f aca="false">+M17+Q17+T17+X17+AB17</f>
        <v>262.1</v>
      </c>
      <c r="J17" s="40" t="n">
        <f aca="false">+N17+R17+U17+Y17+AC17+1.2</f>
        <v>168.7</v>
      </c>
      <c r="K17" s="40" t="n">
        <f aca="false">J17/I17*100</f>
        <v>64.3647462800458</v>
      </c>
      <c r="L17" s="40" t="n">
        <f aca="false">+J17/(G17+BO17)*100</f>
        <v>77.5632183908046</v>
      </c>
      <c r="M17" s="42" t="n">
        <v>210.1</v>
      </c>
      <c r="N17" s="43" t="n">
        <v>114.7</v>
      </c>
      <c r="O17" s="40" t="n">
        <f aca="false">N17/M17*100</f>
        <v>54.5930509281295</v>
      </c>
      <c r="P17" s="40" t="n">
        <f aca="false">+N17/(G17+BO17)*100</f>
        <v>52.735632183908</v>
      </c>
      <c r="Q17" s="41"/>
      <c r="R17" s="41"/>
      <c r="S17" s="40"/>
      <c r="T17" s="42" t="n">
        <v>16</v>
      </c>
      <c r="U17" s="43" t="n">
        <v>4.5</v>
      </c>
      <c r="V17" s="40" t="n">
        <f aca="false">U17/T17*100</f>
        <v>28.125</v>
      </c>
      <c r="W17" s="40" t="n">
        <f aca="false">+U17/(G17+BO17)*100</f>
        <v>2.06896551724138</v>
      </c>
      <c r="X17" s="42" t="n">
        <v>34</v>
      </c>
      <c r="Y17" s="43" t="n">
        <v>18.1</v>
      </c>
      <c r="Z17" s="40" t="n">
        <f aca="false">Y17/X17*100</f>
        <v>53.2352941176471</v>
      </c>
      <c r="AA17" s="40" t="n">
        <f aca="false">+Y17/(G17+BO17)*100</f>
        <v>8.32183908045977</v>
      </c>
      <c r="AB17" s="40" t="n">
        <v>2</v>
      </c>
      <c r="AC17" s="40" t="n">
        <v>30.2</v>
      </c>
      <c r="AD17" s="40" t="n">
        <f aca="false">AC17/AB17*100</f>
        <v>1510</v>
      </c>
      <c r="AE17" s="40" t="n">
        <f aca="false">+AC17/(G17+BO17)*100</f>
        <v>13.8850574712644</v>
      </c>
      <c r="AF17" s="40" t="n">
        <f aca="false">+AJ17+AQ17+AX17</f>
        <v>47.6</v>
      </c>
      <c r="AG17" s="40" t="n">
        <f aca="false">+AK17+AR17+AY17</f>
        <v>15.6</v>
      </c>
      <c r="AH17" s="40" t="n">
        <f aca="false">AG17/AF17*100</f>
        <v>32.7731092436975</v>
      </c>
      <c r="AI17" s="40" t="n">
        <f aca="false">+AG17/(G17+BO17)*100</f>
        <v>7.17241379310345</v>
      </c>
      <c r="AJ17" s="42" t="n">
        <v>26.7</v>
      </c>
      <c r="AK17" s="41" t="n">
        <v>13.2</v>
      </c>
      <c r="AL17" s="40" t="n">
        <f aca="false">AK17/AJ17*100</f>
        <v>49.438202247191</v>
      </c>
      <c r="AM17" s="41"/>
      <c r="AN17" s="41"/>
      <c r="AO17" s="40"/>
      <c r="AP17" s="40" t="n">
        <f aca="false">+AK17/(G17+BO17)*100</f>
        <v>6.06896551724138</v>
      </c>
      <c r="AQ17" s="42" t="n">
        <v>20.9</v>
      </c>
      <c r="AR17" s="41" t="n">
        <v>2</v>
      </c>
      <c r="AS17" s="40" t="n">
        <f aca="false">AR17/AQ17*100</f>
        <v>9.56937799043062</v>
      </c>
      <c r="AT17" s="41"/>
      <c r="AU17" s="41"/>
      <c r="AV17" s="40"/>
      <c r="AW17" s="40" t="n">
        <f aca="false">+AR17/(G17+BO17)*100</f>
        <v>0.919540229885058</v>
      </c>
      <c r="AX17" s="40"/>
      <c r="AY17" s="40" t="n">
        <v>0.4</v>
      </c>
      <c r="AZ17" s="40"/>
      <c r="BA17" s="40" t="n">
        <f aca="false">+AY17/(G17+BO17)*100</f>
        <v>0.183908045977012</v>
      </c>
      <c r="BB17" s="40"/>
      <c r="BC17" s="40"/>
      <c r="BD17" s="40"/>
      <c r="BE17" s="44" t="n">
        <v>1611.8</v>
      </c>
      <c r="BF17" s="41" t="n">
        <v>611.1</v>
      </c>
      <c r="BG17" s="40" t="n">
        <f aca="false">BF17/BE17*100</f>
        <v>37.9141332671547</v>
      </c>
      <c r="BH17" s="45" t="n">
        <v>1206.4</v>
      </c>
      <c r="BI17" s="41" t="n">
        <v>568.4</v>
      </c>
      <c r="BJ17" s="40" t="n">
        <f aca="false">BI17/BH17*100</f>
        <v>47.1153846153846</v>
      </c>
      <c r="BK17" s="40"/>
      <c r="BL17" s="40"/>
      <c r="BM17" s="40" t="e">
        <f aca="false">BL17/BK17*100</f>
        <v>#DIV/0!</v>
      </c>
      <c r="BN17" s="46" t="n">
        <v>181.2</v>
      </c>
      <c r="BO17" s="49" t="n">
        <v>33.2</v>
      </c>
      <c r="BP17" s="40" t="n">
        <f aca="false">BO17/BN17*100</f>
        <v>18.3222958057395</v>
      </c>
      <c r="BQ17" s="40" t="n">
        <f aca="false">+BO17/(G17+BO17)*100</f>
        <v>15.264367816092</v>
      </c>
      <c r="BR17" s="48" t="n">
        <v>2144.2</v>
      </c>
      <c r="BS17" s="49" t="n">
        <v>907.5</v>
      </c>
      <c r="BT17" s="40" t="n">
        <f aca="false">BS17/BR17*100</f>
        <v>42.3234772875665</v>
      </c>
      <c r="BU17" s="52" t="n">
        <v>732.6</v>
      </c>
      <c r="BV17" s="40" t="n">
        <v>451.8</v>
      </c>
      <c r="BW17" s="40" t="n">
        <f aca="false">BV17/BU17*100</f>
        <v>61.6707616707617</v>
      </c>
      <c r="BX17" s="40" t="n">
        <f aca="false">+BV17/BS17*100</f>
        <v>49.7851239669422</v>
      </c>
      <c r="BY17" s="52" t="n">
        <v>701.5</v>
      </c>
      <c r="BZ17" s="40" t="n">
        <v>451.8</v>
      </c>
      <c r="CA17" s="40" t="n">
        <f aca="false">BZ17/BY17*100</f>
        <v>64.4048467569494</v>
      </c>
      <c r="CB17" s="40" t="n">
        <v>20</v>
      </c>
      <c r="CC17" s="40" t="n">
        <v>11.8</v>
      </c>
      <c r="CD17" s="40" t="n">
        <f aca="false">CC17/CB17*100</f>
        <v>59</v>
      </c>
      <c r="CE17" s="40" t="n">
        <v>626.9</v>
      </c>
      <c r="CF17" s="40" t="n">
        <v>151.9</v>
      </c>
      <c r="CG17" s="40" t="n">
        <f aca="false">CF17/CE17*100</f>
        <v>24.230339767108</v>
      </c>
      <c r="CH17" s="40" t="n">
        <f aca="false">+CF17/BS17*100</f>
        <v>16.7382920110193</v>
      </c>
      <c r="CI17" s="50" t="n">
        <v>470.9</v>
      </c>
      <c r="CJ17" s="47" t="n">
        <v>273.8</v>
      </c>
      <c r="CK17" s="40" t="n">
        <f aca="false">CJ17/CI17*100</f>
        <v>58.1439796135061</v>
      </c>
      <c r="CL17" s="40" t="n">
        <f aca="false">CJ17/BS17*100</f>
        <v>30.1707988980716</v>
      </c>
      <c r="CM17" s="53" t="n">
        <v>345.5</v>
      </c>
      <c r="CN17" s="47" t="n">
        <v>228.1</v>
      </c>
      <c r="CO17" s="40" t="n">
        <f aca="false">CN17/CM17*100</f>
        <v>66.0202604920405</v>
      </c>
      <c r="CP17" s="50" t="n">
        <v>84.3</v>
      </c>
      <c r="CQ17" s="47" t="n">
        <v>26.9</v>
      </c>
      <c r="CR17" s="40" t="n">
        <f aca="false">CQ17/CP17*100</f>
        <v>31.9098457888493</v>
      </c>
      <c r="CS17" s="40" t="n">
        <f aca="false">+BR17-C17</f>
        <v>41.5</v>
      </c>
      <c r="CT17" s="40" t="n">
        <f aca="false">+D17-BS17</f>
        <v>-78.9</v>
      </c>
      <c r="CU17" s="40"/>
      <c r="CV17" s="2"/>
      <c r="CW17" s="2"/>
    </row>
    <row r="18" customFormat="false" ht="25.5" hidden="false" customHeight="false" outlineLevel="0" collapsed="false">
      <c r="A18" s="38" t="n">
        <v>5</v>
      </c>
      <c r="B18" s="39" t="s">
        <v>47</v>
      </c>
      <c r="C18" s="40" t="n">
        <f aca="false">F18+BE18+BN18</f>
        <v>1718.4</v>
      </c>
      <c r="D18" s="40" t="n">
        <f aca="false">G18+BF18+BO18</f>
        <v>737.6</v>
      </c>
      <c r="E18" s="40" t="n">
        <f aca="false">D18/C18*100</f>
        <v>42.9236499068901</v>
      </c>
      <c r="F18" s="41" t="n">
        <f aca="false">+I18+AF18</f>
        <v>309.4</v>
      </c>
      <c r="G18" s="41" t="n">
        <f aca="false">+J18+AG18</f>
        <v>194.6</v>
      </c>
      <c r="H18" s="40" t="n">
        <f aca="false">G18/F18*100</f>
        <v>62.89592760181</v>
      </c>
      <c r="I18" s="40" t="n">
        <f aca="false">+M18+Q18+T18+X18+AB18</f>
        <v>259.9</v>
      </c>
      <c r="J18" s="40" t="n">
        <f aca="false">+N18+R18+U18+Y18+AC18+0.1</f>
        <v>112.5</v>
      </c>
      <c r="K18" s="40" t="n">
        <f aca="false">J18/I18*100</f>
        <v>43.2858791843017</v>
      </c>
      <c r="L18" s="40" t="n">
        <f aca="false">+J18/(G18+BO18)*100</f>
        <v>49.6031746031746</v>
      </c>
      <c r="M18" s="42" t="n">
        <v>123.4</v>
      </c>
      <c r="N18" s="41" t="n">
        <v>66.8</v>
      </c>
      <c r="O18" s="40" t="n">
        <f aca="false">N18/M18*100</f>
        <v>54.1329011345219</v>
      </c>
      <c r="P18" s="40" t="n">
        <f aca="false">+N18/(G18+BO18)*100</f>
        <v>29.4532627865961</v>
      </c>
      <c r="Q18" s="41"/>
      <c r="R18" s="41" t="n">
        <v>0.1</v>
      </c>
      <c r="S18" s="40"/>
      <c r="T18" s="42" t="n">
        <v>17</v>
      </c>
      <c r="U18" s="43" t="n">
        <v>2.4</v>
      </c>
      <c r="V18" s="40" t="n">
        <f aca="false">U18/T18*100</f>
        <v>14.1176470588235</v>
      </c>
      <c r="W18" s="40" t="n">
        <f aca="false">+U18/(G18+BO18)*100</f>
        <v>1.05820105820106</v>
      </c>
      <c r="X18" s="42" t="n">
        <v>113</v>
      </c>
      <c r="Y18" s="41" t="n">
        <v>41.7</v>
      </c>
      <c r="Z18" s="40" t="n">
        <f aca="false">Y18/X18*100</f>
        <v>36.9026548672566</v>
      </c>
      <c r="AA18" s="40" t="n">
        <f aca="false">+Y18/(G18+BO18)*100</f>
        <v>18.3862433862434</v>
      </c>
      <c r="AB18" s="40" t="n">
        <v>6.5</v>
      </c>
      <c r="AC18" s="40" t="n">
        <v>1.4</v>
      </c>
      <c r="AD18" s="40" t="n">
        <f aca="false">AC18/AB18*100</f>
        <v>21.5384615384615</v>
      </c>
      <c r="AE18" s="40" t="n">
        <f aca="false">+AC18/(G18+BO18)*100</f>
        <v>0.617283950617284</v>
      </c>
      <c r="AF18" s="40" t="n">
        <f aca="false">+AJ18+AQ18+AX18</f>
        <v>49.5</v>
      </c>
      <c r="AG18" s="40" t="n">
        <f aca="false">+AK18+AR18+AY18</f>
        <v>82.1</v>
      </c>
      <c r="AH18" s="40" t="n">
        <f aca="false">AG18/AF18*100</f>
        <v>165.858585858586</v>
      </c>
      <c r="AI18" s="40" t="n">
        <f aca="false">+AG18/(G18+BO18)*100</f>
        <v>36.1992945326279</v>
      </c>
      <c r="AJ18" s="42" t="n">
        <v>28</v>
      </c>
      <c r="AK18" s="43" t="n">
        <v>37.1</v>
      </c>
      <c r="AL18" s="40" t="n">
        <f aca="false">AK18/AJ18*100</f>
        <v>132.5</v>
      </c>
      <c r="AM18" s="41"/>
      <c r="AN18" s="41"/>
      <c r="AO18" s="40"/>
      <c r="AP18" s="40" t="n">
        <f aca="false">+AK18/(G18+BO18)*100</f>
        <v>16.358024691358</v>
      </c>
      <c r="AQ18" s="42" t="n">
        <v>21.5</v>
      </c>
      <c r="AR18" s="43" t="n">
        <v>3.6</v>
      </c>
      <c r="AS18" s="40" t="n">
        <f aca="false">AR18/AQ18*100</f>
        <v>16.7441860465116</v>
      </c>
      <c r="AT18" s="41"/>
      <c r="AU18" s="41"/>
      <c r="AV18" s="40"/>
      <c r="AW18" s="40" t="n">
        <f aca="false">+AR18/(G18+BO18)*100</f>
        <v>1.58730158730159</v>
      </c>
      <c r="AX18" s="40"/>
      <c r="AY18" s="40" t="n">
        <v>41.4</v>
      </c>
      <c r="AZ18" s="40"/>
      <c r="BA18" s="40" t="n">
        <f aca="false">+AY18/(G18+BO18)*100</f>
        <v>18.2539682539683</v>
      </c>
      <c r="BB18" s="40"/>
      <c r="BC18" s="40"/>
      <c r="BD18" s="40"/>
      <c r="BE18" s="44" t="n">
        <v>1339.7</v>
      </c>
      <c r="BF18" s="41" t="n">
        <v>510.8</v>
      </c>
      <c r="BG18" s="40" t="n">
        <f aca="false">BF18/BE18*100</f>
        <v>38.1279390908412</v>
      </c>
      <c r="BH18" s="45" t="n">
        <v>981.3</v>
      </c>
      <c r="BI18" s="41" t="n">
        <v>462.5</v>
      </c>
      <c r="BJ18" s="40" t="n">
        <f aca="false">BI18/BH18*100</f>
        <v>47.1313563640069</v>
      </c>
      <c r="BK18" s="40"/>
      <c r="BL18" s="40"/>
      <c r="BM18" s="40" t="e">
        <f aca="false">BL18/BK18*100</f>
        <v>#DIV/0!</v>
      </c>
      <c r="BN18" s="46" t="n">
        <v>69.3</v>
      </c>
      <c r="BO18" s="49" t="n">
        <v>32.2</v>
      </c>
      <c r="BP18" s="40" t="n">
        <f aca="false">BO18/BN18*100</f>
        <v>46.4646464646465</v>
      </c>
      <c r="BQ18" s="40" t="n">
        <f aca="false">+BO18/(G18+BO18)*100</f>
        <v>14.1975308641975</v>
      </c>
      <c r="BR18" s="48" t="n">
        <v>1718.4</v>
      </c>
      <c r="BS18" s="49" t="n">
        <v>584.4</v>
      </c>
      <c r="BT18" s="40" t="n">
        <f aca="false">BS18/BR18*100</f>
        <v>34.0083798882682</v>
      </c>
      <c r="BU18" s="52" t="n">
        <v>669</v>
      </c>
      <c r="BV18" s="40" t="n">
        <v>321.3</v>
      </c>
      <c r="BW18" s="40" t="n">
        <f aca="false">BV18/BU18*100</f>
        <v>48.0269058295964</v>
      </c>
      <c r="BX18" s="40" t="n">
        <f aca="false">+BV18/BS18*100</f>
        <v>54.9794661190965</v>
      </c>
      <c r="BY18" s="52" t="n">
        <v>658.5</v>
      </c>
      <c r="BZ18" s="40" t="n">
        <v>321.3</v>
      </c>
      <c r="CA18" s="40" t="n">
        <f aca="false">BZ18/BY18*100</f>
        <v>48.7927107061503</v>
      </c>
      <c r="CB18" s="40"/>
      <c r="CC18" s="40"/>
      <c r="CD18" s="40"/>
      <c r="CE18" s="40" t="n">
        <v>482.1</v>
      </c>
      <c r="CF18" s="40" t="n">
        <v>92</v>
      </c>
      <c r="CG18" s="40" t="n">
        <f aca="false">CF18/CE18*100</f>
        <v>19.0831777639494</v>
      </c>
      <c r="CH18" s="40" t="n">
        <f aca="false">+CF18/BS18*100</f>
        <v>15.7426420260096</v>
      </c>
      <c r="CI18" s="53" t="n">
        <v>313.5</v>
      </c>
      <c r="CJ18" s="47" t="n">
        <v>155.8</v>
      </c>
      <c r="CK18" s="40" t="n">
        <f aca="false">CJ18/CI18*100</f>
        <v>49.6969696969697</v>
      </c>
      <c r="CL18" s="40" t="n">
        <f aca="false">CJ18/BS18*100</f>
        <v>26.6598220396988</v>
      </c>
      <c r="CM18" s="50" t="n">
        <v>180.9</v>
      </c>
      <c r="CN18" s="49" t="n">
        <v>104.8</v>
      </c>
      <c r="CO18" s="40" t="n">
        <f aca="false">CN18/CM18*100</f>
        <v>57.9325594250967</v>
      </c>
      <c r="CP18" s="50" t="n">
        <v>73.2</v>
      </c>
      <c r="CQ18" s="47" t="n">
        <v>17.8</v>
      </c>
      <c r="CR18" s="40" t="n">
        <f aca="false">CQ18/CP18*100</f>
        <v>24.3169398907104</v>
      </c>
      <c r="CS18" s="40" t="n">
        <f aca="false">+BR18-C18</f>
        <v>0</v>
      </c>
      <c r="CT18" s="40" t="n">
        <f aca="false">+D18-BS18</f>
        <v>153.2</v>
      </c>
      <c r="CU18" s="40"/>
      <c r="CV18" s="2"/>
      <c r="CW18" s="2"/>
    </row>
    <row r="19" customFormat="false" ht="25.5" hidden="false" customHeight="false" outlineLevel="0" collapsed="false">
      <c r="A19" s="38" t="n">
        <v>6</v>
      </c>
      <c r="B19" s="39" t="s">
        <v>48</v>
      </c>
      <c r="C19" s="40" t="n">
        <f aca="false">F19+BE19+BN19</f>
        <v>2711.4</v>
      </c>
      <c r="D19" s="40" t="n">
        <f aca="false">G19+BF19+BO19</f>
        <v>1528.3</v>
      </c>
      <c r="E19" s="40" t="n">
        <f aca="false">D19/C19*100</f>
        <v>56.3657151287158</v>
      </c>
      <c r="F19" s="41" t="n">
        <f aca="false">+I19+AF19</f>
        <v>264.2</v>
      </c>
      <c r="G19" s="41" t="n">
        <f aca="false">+J19+AG19</f>
        <v>196.6</v>
      </c>
      <c r="H19" s="40" t="n">
        <f aca="false">G19/F19*100</f>
        <v>74.4133232399697</v>
      </c>
      <c r="I19" s="40" t="n">
        <f aca="false">+M19+Q19+T19+X19+AB19</f>
        <v>258.7</v>
      </c>
      <c r="J19" s="40" t="n">
        <f aca="false">+N19+R19+U19+Y19+AC19+0.5</f>
        <v>191.5</v>
      </c>
      <c r="K19" s="40" t="n">
        <f aca="false">J19/I19*100</f>
        <v>74.023965983765</v>
      </c>
      <c r="L19" s="40" t="n">
        <f aca="false">+J19/(G19+BO19)*100</f>
        <v>82.9363360762235</v>
      </c>
      <c r="M19" s="42" t="n">
        <v>90.3</v>
      </c>
      <c r="N19" s="41" t="n">
        <v>46.4</v>
      </c>
      <c r="O19" s="40" t="n">
        <f aca="false">N19/M19*100</f>
        <v>51.3842746400886</v>
      </c>
      <c r="P19" s="40" t="n">
        <f aca="false">+N19/(G19+BO19)*100</f>
        <v>20.0952793417064</v>
      </c>
      <c r="Q19" s="41"/>
      <c r="R19" s="41"/>
      <c r="S19" s="40"/>
      <c r="T19" s="42" t="n">
        <v>11</v>
      </c>
      <c r="U19" s="43" t="n">
        <v>1.6</v>
      </c>
      <c r="V19" s="40" t="n">
        <f aca="false">U19/T19*100</f>
        <v>14.5454545454545</v>
      </c>
      <c r="W19" s="40" t="n">
        <f aca="false">+U19/(G19+BO19)*100</f>
        <v>0.692940666955392</v>
      </c>
      <c r="X19" s="42" t="n">
        <v>150</v>
      </c>
      <c r="Y19" s="43" t="n">
        <v>137.7</v>
      </c>
      <c r="Z19" s="40" t="n">
        <f aca="false">Y19/X19*100</f>
        <v>91.8</v>
      </c>
      <c r="AA19" s="40" t="n">
        <f aca="false">+Y19/(G19+BO19)*100</f>
        <v>59.6362061498484</v>
      </c>
      <c r="AB19" s="40" t="n">
        <v>7.4</v>
      </c>
      <c r="AC19" s="40" t="n">
        <v>5.3</v>
      </c>
      <c r="AD19" s="40" t="n">
        <f aca="false">AC19/AB19*100</f>
        <v>71.6216216216216</v>
      </c>
      <c r="AE19" s="40" t="n">
        <f aca="false">+AC19/(G19+BO19)*100</f>
        <v>2.29536595928974</v>
      </c>
      <c r="AF19" s="40" t="n">
        <f aca="false">+AJ19+AQ19+AX19</f>
        <v>5.5</v>
      </c>
      <c r="AG19" s="40" t="n">
        <f aca="false">+AK19+AR19+AY19</f>
        <v>5.1</v>
      </c>
      <c r="AH19" s="40" t="n">
        <f aca="false">AG19/AF19*100</f>
        <v>92.7272727272727</v>
      </c>
      <c r="AI19" s="40" t="n">
        <f aca="false">+AG19/(G19+BO19)*100</f>
        <v>2.20874837592031</v>
      </c>
      <c r="AJ19" s="42" t="n">
        <v>5.5</v>
      </c>
      <c r="AK19" s="43" t="n">
        <v>3</v>
      </c>
      <c r="AL19" s="40" t="n">
        <f aca="false">AK19/AJ19*100</f>
        <v>54.5454545454545</v>
      </c>
      <c r="AM19" s="41"/>
      <c r="AN19" s="41"/>
      <c r="AO19" s="40"/>
      <c r="AP19" s="40" t="n">
        <f aca="false">+AK19/(G19+BO19)*100</f>
        <v>1.29926375054136</v>
      </c>
      <c r="AQ19" s="42"/>
      <c r="AR19" s="41"/>
      <c r="AS19" s="40"/>
      <c r="AT19" s="41"/>
      <c r="AU19" s="41"/>
      <c r="AV19" s="40"/>
      <c r="AW19" s="40" t="n">
        <f aca="false">+AR19/(G19+BO19)*100</f>
        <v>0</v>
      </c>
      <c r="AX19" s="40"/>
      <c r="AY19" s="40" t="n">
        <v>2.1</v>
      </c>
      <c r="AZ19" s="40"/>
      <c r="BA19" s="40" t="n">
        <f aca="false">+AY19/(G19+BO19)*100</f>
        <v>0.909484625378952</v>
      </c>
      <c r="BB19" s="40"/>
      <c r="BC19" s="40"/>
      <c r="BD19" s="40"/>
      <c r="BE19" s="44" t="n">
        <v>2298.8</v>
      </c>
      <c r="BF19" s="43" t="n">
        <v>1297.4</v>
      </c>
      <c r="BG19" s="40" t="n">
        <f aca="false">BF19/BE19*100</f>
        <v>56.4381416391161</v>
      </c>
      <c r="BH19" s="45" t="n">
        <v>1093.8</v>
      </c>
      <c r="BI19" s="41" t="n">
        <v>515.2</v>
      </c>
      <c r="BJ19" s="40" t="n">
        <f aca="false">BI19/BH19*100</f>
        <v>47.101846772719</v>
      </c>
      <c r="BK19" s="40"/>
      <c r="BL19" s="40"/>
      <c r="BM19" s="40" t="e">
        <f aca="false">BL19/BK19*100</f>
        <v>#DIV/0!</v>
      </c>
      <c r="BN19" s="46" t="n">
        <v>148.4</v>
      </c>
      <c r="BO19" s="54" t="n">
        <v>34.3</v>
      </c>
      <c r="BP19" s="40" t="n">
        <f aca="false">BO19/BN19*100</f>
        <v>23.1132075471698</v>
      </c>
      <c r="BQ19" s="40" t="n">
        <f aca="false">+BO19/(G19+BO19)*100</f>
        <v>14.8549155478562</v>
      </c>
      <c r="BR19" s="48" t="n">
        <v>2814.9</v>
      </c>
      <c r="BS19" s="49" t="n">
        <v>588.3</v>
      </c>
      <c r="BT19" s="40" t="n">
        <f aca="false">BS19/BR19*100</f>
        <v>20.8994990941064</v>
      </c>
      <c r="BU19" s="52" t="n">
        <v>776.2</v>
      </c>
      <c r="BV19" s="40" t="n">
        <v>373.8</v>
      </c>
      <c r="BW19" s="40" t="n">
        <f aca="false">BV19/BU19*100</f>
        <v>48.157691316671</v>
      </c>
      <c r="BX19" s="40" t="n">
        <f aca="false">+BV19/BS19*100</f>
        <v>63.539010708822</v>
      </c>
      <c r="BY19" s="52" t="n">
        <v>736.3</v>
      </c>
      <c r="BZ19" s="40" t="n">
        <v>373.8</v>
      </c>
      <c r="CA19" s="40" t="n">
        <f aca="false">BZ19/BY19*100</f>
        <v>50.7673502648377</v>
      </c>
      <c r="CB19" s="40" t="n">
        <v>4.5</v>
      </c>
      <c r="CC19" s="40"/>
      <c r="CD19" s="40" t="n">
        <f aca="false">CC19/CB19*100</f>
        <v>0</v>
      </c>
      <c r="CE19" s="40" t="n">
        <v>621.9</v>
      </c>
      <c r="CF19" s="40" t="n">
        <v>40.8</v>
      </c>
      <c r="CG19" s="40" t="n">
        <f aca="false">CF19/CE19*100</f>
        <v>6.56054027978775</v>
      </c>
      <c r="CH19" s="40" t="n">
        <f aca="false">+CF19/BS19*100</f>
        <v>6.93523712391637</v>
      </c>
      <c r="CI19" s="53" t="n">
        <v>321.6</v>
      </c>
      <c r="CJ19" s="47" t="n">
        <v>151.6</v>
      </c>
      <c r="CK19" s="40" t="n">
        <f aca="false">CJ19/CI19*100</f>
        <v>47.1393034825871</v>
      </c>
      <c r="CL19" s="40" t="n">
        <f aca="false">CJ19/BS19*100</f>
        <v>25.7691653918069</v>
      </c>
      <c r="CM19" s="53" t="n">
        <v>231.1</v>
      </c>
      <c r="CN19" s="49" t="n">
        <v>107.2</v>
      </c>
      <c r="CO19" s="40" t="n">
        <f aca="false">CN19/CM19*100</f>
        <v>46.3868455214193</v>
      </c>
      <c r="CP19" s="50" t="n">
        <v>50.4</v>
      </c>
      <c r="CQ19" s="49" t="n">
        <v>29</v>
      </c>
      <c r="CR19" s="40" t="n">
        <f aca="false">CQ19/CP19*100</f>
        <v>57.5396825396825</v>
      </c>
      <c r="CS19" s="40" t="n">
        <f aca="false">+BR19-C19</f>
        <v>103.5</v>
      </c>
      <c r="CT19" s="40" t="n">
        <f aca="false">+D19-BS19</f>
        <v>940</v>
      </c>
      <c r="CU19" s="40"/>
      <c r="CV19" s="2"/>
      <c r="CW19" s="2"/>
    </row>
    <row r="20" customFormat="false" ht="14.25" hidden="false" customHeight="true" outlineLevel="0" collapsed="false">
      <c r="A20" s="38" t="n">
        <v>7</v>
      </c>
      <c r="B20" s="39" t="s">
        <v>49</v>
      </c>
      <c r="C20" s="40" t="n">
        <f aca="false">F20+BE20+BN20</f>
        <v>2614.7</v>
      </c>
      <c r="D20" s="40" t="n">
        <f aca="false">G20+BF20+BO20</f>
        <v>907.4</v>
      </c>
      <c r="E20" s="40" t="n">
        <f aca="false">D20/C20*100</f>
        <v>34.703790109764</v>
      </c>
      <c r="F20" s="41" t="n">
        <f aca="false">+I20+AF20</f>
        <v>1006</v>
      </c>
      <c r="G20" s="41" t="n">
        <f aca="false">+J20+AG20</f>
        <v>412.2</v>
      </c>
      <c r="H20" s="40" t="n">
        <f aca="false">G20/F20*100</f>
        <v>40.9741550695825</v>
      </c>
      <c r="I20" s="40" t="n">
        <f aca="false">+M20+Q20+T20+X20+AB20</f>
        <v>558.1</v>
      </c>
      <c r="J20" s="40" t="n">
        <f aca="false">+N20+R20+U20+Y20+AC20+0.8</f>
        <v>235.5</v>
      </c>
      <c r="K20" s="40" t="n">
        <f aca="false">J20/I20*100</f>
        <v>42.1967389356746</v>
      </c>
      <c r="L20" s="40" t="n">
        <f aca="false">+J20/(G20+BO20)*100</f>
        <v>53.9889958734525</v>
      </c>
      <c r="M20" s="55" t="n">
        <v>288</v>
      </c>
      <c r="N20" s="43" t="n">
        <v>184.7</v>
      </c>
      <c r="O20" s="40" t="n">
        <f aca="false">N20/M20*100</f>
        <v>64.1319444444444</v>
      </c>
      <c r="P20" s="40" t="n">
        <f aca="false">+N20/(G20+BO20)*100</f>
        <v>42.3429619440624</v>
      </c>
      <c r="Q20" s="41"/>
      <c r="R20" s="41" t="n">
        <v>14.1</v>
      </c>
      <c r="S20" s="40"/>
      <c r="T20" s="42" t="n">
        <v>48</v>
      </c>
      <c r="U20" s="43" t="n">
        <v>9.6</v>
      </c>
      <c r="V20" s="40" t="n">
        <f aca="false">U20/T20*100</f>
        <v>20</v>
      </c>
      <c r="W20" s="40" t="n">
        <f aca="false">+U20/(G20+BO20)*100</f>
        <v>2.20082530949106</v>
      </c>
      <c r="X20" s="42" t="n">
        <v>216</v>
      </c>
      <c r="Y20" s="43" t="n">
        <v>23.4</v>
      </c>
      <c r="Z20" s="40" t="n">
        <f aca="false">Y20/X20*100</f>
        <v>10.8333333333333</v>
      </c>
      <c r="AA20" s="40" t="n">
        <f aca="false">+Y20/(G20+BO20)*100</f>
        <v>5.36451169188446</v>
      </c>
      <c r="AB20" s="40" t="n">
        <v>6.1</v>
      </c>
      <c r="AC20" s="40" t="n">
        <v>2.9</v>
      </c>
      <c r="AD20" s="40" t="n">
        <f aca="false">AC20/AB20*100</f>
        <v>47.5409836065574</v>
      </c>
      <c r="AE20" s="40" t="n">
        <f aca="false">+AC20/(G20+BO20)*100</f>
        <v>0.664832645575424</v>
      </c>
      <c r="AF20" s="40" t="n">
        <f aca="false">+AJ20+AQ20+AX20</f>
        <v>447.9</v>
      </c>
      <c r="AG20" s="40" t="n">
        <f aca="false">+AK20+AR20+AY20</f>
        <v>176.7</v>
      </c>
      <c r="AH20" s="40" t="n">
        <f aca="false">AG20/AF20*100</f>
        <v>39.450770261219</v>
      </c>
      <c r="AI20" s="40" t="n">
        <f aca="false">+AG20/(G20+BO20)*100</f>
        <v>40.5089408528198</v>
      </c>
      <c r="AJ20" s="42" t="n">
        <v>431.8</v>
      </c>
      <c r="AK20" s="43" t="n">
        <v>174.3</v>
      </c>
      <c r="AL20" s="40" t="n">
        <f aca="false">AK20/AJ20*100</f>
        <v>40.365910143585</v>
      </c>
      <c r="AM20" s="41"/>
      <c r="AN20" s="41"/>
      <c r="AO20" s="40"/>
      <c r="AP20" s="40" t="n">
        <f aca="false">+AK20/(G20+BO20)*100</f>
        <v>39.958734525447</v>
      </c>
      <c r="AQ20" s="42" t="n">
        <v>16.1</v>
      </c>
      <c r="AR20" s="41" t="n">
        <v>2.4</v>
      </c>
      <c r="AS20" s="40" t="n">
        <f aca="false">AR20/AQ20*100</f>
        <v>14.9068322981366</v>
      </c>
      <c r="AT20" s="41"/>
      <c r="AU20" s="41"/>
      <c r="AV20" s="40"/>
      <c r="AW20" s="40" t="n">
        <f aca="false">+AR20/(G20+BO20)*100</f>
        <v>0.550206327372765</v>
      </c>
      <c r="AX20" s="40"/>
      <c r="AY20" s="40"/>
      <c r="AZ20" s="40"/>
      <c r="BA20" s="40" t="n">
        <f aca="false">+AY20/(G20+BO20)*100</f>
        <v>0</v>
      </c>
      <c r="BB20" s="40"/>
      <c r="BC20" s="40"/>
      <c r="BD20" s="40"/>
      <c r="BE20" s="44" t="n">
        <v>1410.2</v>
      </c>
      <c r="BF20" s="41" t="n">
        <v>471.2</v>
      </c>
      <c r="BG20" s="40" t="n">
        <f aca="false">BF20/BE20*100</f>
        <v>33.413700184371</v>
      </c>
      <c r="BH20" s="45" t="n">
        <v>902</v>
      </c>
      <c r="BI20" s="41" t="n">
        <v>425</v>
      </c>
      <c r="BJ20" s="40" t="n">
        <f aca="false">BI20/BH20*100</f>
        <v>47.1175166297118</v>
      </c>
      <c r="BK20" s="40"/>
      <c r="BL20" s="40"/>
      <c r="BM20" s="40" t="e">
        <f aca="false">BL20/BK20*100</f>
        <v>#DIV/0!</v>
      </c>
      <c r="BN20" s="46" t="n">
        <v>198.5</v>
      </c>
      <c r="BO20" s="49" t="n">
        <v>24</v>
      </c>
      <c r="BP20" s="40" t="n">
        <f aca="false">BO20/BN20*100</f>
        <v>12.0906801007557</v>
      </c>
      <c r="BQ20" s="40" t="n">
        <f aca="false">+BO20/(G20+BO20)*100</f>
        <v>5.50206327372765</v>
      </c>
      <c r="BR20" s="56" t="n">
        <v>2614.7</v>
      </c>
      <c r="BS20" s="47" t="n">
        <v>906.8</v>
      </c>
      <c r="BT20" s="40" t="n">
        <f aca="false">BS20/BR20*100</f>
        <v>34.6808429265308</v>
      </c>
      <c r="BU20" s="52" t="n">
        <v>856.3</v>
      </c>
      <c r="BV20" s="40" t="n">
        <v>451.9</v>
      </c>
      <c r="BW20" s="40" t="n">
        <f aca="false">BV20/BU20*100</f>
        <v>52.7735606679902</v>
      </c>
      <c r="BX20" s="40" t="n">
        <f aca="false">+BV20/BS20*100</f>
        <v>49.8345831495368</v>
      </c>
      <c r="BY20" s="52" t="n">
        <v>798.2</v>
      </c>
      <c r="BZ20" s="40" t="n">
        <v>451.9</v>
      </c>
      <c r="CA20" s="40" t="n">
        <f aca="false">BZ20/BY20*100</f>
        <v>56.6148834878477</v>
      </c>
      <c r="CB20" s="40" t="n">
        <v>5.2</v>
      </c>
      <c r="CC20" s="40" t="n">
        <v>5.1</v>
      </c>
      <c r="CD20" s="40" t="n">
        <f aca="false">CC20/CB20*100</f>
        <v>98.0769230769231</v>
      </c>
      <c r="CE20" s="40" t="n">
        <v>841</v>
      </c>
      <c r="CF20" s="40" t="n">
        <v>112.9</v>
      </c>
      <c r="CG20" s="40" t="n">
        <f aca="false">CF20/CE20*100</f>
        <v>13.4244946492271</v>
      </c>
      <c r="CH20" s="40" t="n">
        <f aca="false">+CF20/BS20*100</f>
        <v>12.4503749448611</v>
      </c>
      <c r="CI20" s="53" t="n">
        <v>567.3</v>
      </c>
      <c r="CJ20" s="49" t="n">
        <v>321.6</v>
      </c>
      <c r="CK20" s="40" t="n">
        <f aca="false">CJ20/CI20*100</f>
        <v>56.6895822316235</v>
      </c>
      <c r="CL20" s="40" t="n">
        <f aca="false">CJ20/BS20*100</f>
        <v>35.4653727393031</v>
      </c>
      <c r="CM20" s="50" t="n">
        <v>404.4</v>
      </c>
      <c r="CN20" s="47" t="n">
        <v>217.7</v>
      </c>
      <c r="CO20" s="40" t="n">
        <f aca="false">CN20/CM20*100</f>
        <v>53.8328387734916</v>
      </c>
      <c r="CP20" s="50" t="n">
        <v>90.5</v>
      </c>
      <c r="CQ20" s="47" t="n">
        <v>59.5</v>
      </c>
      <c r="CR20" s="40" t="n">
        <f aca="false">CQ20/CP20*100</f>
        <v>65.7458563535912</v>
      </c>
      <c r="CS20" s="40" t="n">
        <f aca="false">+BR20-C20</f>
        <v>0</v>
      </c>
      <c r="CT20" s="40" t="n">
        <f aca="false">+D20-BS20</f>
        <v>0.600000000000136</v>
      </c>
      <c r="CU20" s="40"/>
      <c r="CV20" s="2"/>
      <c r="CW20" s="2"/>
    </row>
    <row r="21" customFormat="false" ht="14.25" hidden="false" customHeight="true" outlineLevel="0" collapsed="false">
      <c r="A21" s="38" t="n">
        <v>8</v>
      </c>
      <c r="B21" s="39" t="s">
        <v>50</v>
      </c>
      <c r="C21" s="40" t="n">
        <f aca="false">F21+BE21+BN21</f>
        <v>2407</v>
      </c>
      <c r="D21" s="40" t="n">
        <f aca="false">G21+BF21+BO21</f>
        <v>828</v>
      </c>
      <c r="E21" s="40" t="n">
        <f aca="false">D21/C21*100</f>
        <v>34.3996676360615</v>
      </c>
      <c r="F21" s="41" t="n">
        <f aca="false">+I21+AF21</f>
        <v>154</v>
      </c>
      <c r="G21" s="41" t="n">
        <f aca="false">+J21+AG21</f>
        <v>105.4</v>
      </c>
      <c r="H21" s="40" t="n">
        <f aca="false">G21/F21*100</f>
        <v>68.4415584415584</v>
      </c>
      <c r="I21" s="40" t="n">
        <f aca="false">+M21+Q21+T21+X21+AB21</f>
        <v>103.2</v>
      </c>
      <c r="J21" s="40" t="n">
        <f aca="false">+N21+R21+U21+Y21+AC21+0.1</f>
        <v>83</v>
      </c>
      <c r="K21" s="40" t="n">
        <f aca="false">J21/I21*100</f>
        <v>80.4263565891473</v>
      </c>
      <c r="L21" s="40" t="n">
        <f aca="false">+J21/(G21+BO21)*100</f>
        <v>49.5818399044206</v>
      </c>
      <c r="M21" s="42" t="n">
        <v>42.3</v>
      </c>
      <c r="N21" s="41" t="n">
        <v>31.4</v>
      </c>
      <c r="O21" s="40" t="n">
        <f aca="false">N21/M21*100</f>
        <v>74.2316784869976</v>
      </c>
      <c r="P21" s="40" t="n">
        <f aca="false">+N21/(G21+BO21)*100</f>
        <v>18.7574671445639</v>
      </c>
      <c r="Q21" s="41"/>
      <c r="R21" s="41"/>
      <c r="S21" s="40"/>
      <c r="T21" s="42" t="n">
        <v>32</v>
      </c>
      <c r="U21" s="43" t="n">
        <v>4.3</v>
      </c>
      <c r="V21" s="40" t="n">
        <f aca="false">U21/T21*100</f>
        <v>13.4375</v>
      </c>
      <c r="W21" s="40" t="n">
        <f aca="false">+U21/(G21+BO21)*100</f>
        <v>2.56869772998805</v>
      </c>
      <c r="X21" s="42" t="n">
        <v>26</v>
      </c>
      <c r="Y21" s="41" t="n">
        <v>15</v>
      </c>
      <c r="Z21" s="40" t="n">
        <f aca="false">Y21/X21*100</f>
        <v>57.6923076923077</v>
      </c>
      <c r="AA21" s="40" t="n">
        <f aca="false">+Y21/(G21+BO21)*100</f>
        <v>8.96057347670251</v>
      </c>
      <c r="AB21" s="40" t="n">
        <v>2.9</v>
      </c>
      <c r="AC21" s="40" t="n">
        <v>32.2</v>
      </c>
      <c r="AD21" s="40" t="n">
        <f aca="false">AC21/AB21*100</f>
        <v>1110.34482758621</v>
      </c>
      <c r="AE21" s="40" t="n">
        <f aca="false">+AC21/(G21+BO21)*100</f>
        <v>19.2353643966547</v>
      </c>
      <c r="AF21" s="40" t="n">
        <f aca="false">+AJ21+AQ21+AX21</f>
        <v>50.8</v>
      </c>
      <c r="AG21" s="40" t="n">
        <f aca="false">+AK21+AR21+AY21+BC21</f>
        <v>22.4</v>
      </c>
      <c r="AH21" s="40" t="n">
        <f aca="false">AG21/AF21*100</f>
        <v>44.0944881889764</v>
      </c>
      <c r="AI21" s="40" t="n">
        <f aca="false">+AG21/(G21+BO21)*100</f>
        <v>13.3811230585424</v>
      </c>
      <c r="AJ21" s="42" t="n">
        <v>13.5</v>
      </c>
      <c r="AK21" s="41" t="n">
        <v>8.5</v>
      </c>
      <c r="AL21" s="40" t="n">
        <f aca="false">AK21/AJ21*100</f>
        <v>62.962962962963</v>
      </c>
      <c r="AM21" s="41"/>
      <c r="AN21" s="41"/>
      <c r="AO21" s="40"/>
      <c r="AP21" s="40" t="n">
        <f aca="false">+AK21/(G21+BO21)*100</f>
        <v>5.07765830346476</v>
      </c>
      <c r="AQ21" s="42" t="n">
        <v>37.3</v>
      </c>
      <c r="AR21" s="41" t="n">
        <v>13</v>
      </c>
      <c r="AS21" s="40" t="n">
        <f aca="false">AR21/AQ21*100</f>
        <v>34.8525469168901</v>
      </c>
      <c r="AT21" s="41"/>
      <c r="AU21" s="41"/>
      <c r="AV21" s="40"/>
      <c r="AW21" s="40" t="n">
        <f aca="false">+AR21/(G21+BO21)*100</f>
        <v>7.76583034647551</v>
      </c>
      <c r="AX21" s="40"/>
      <c r="AY21" s="40"/>
      <c r="AZ21" s="40"/>
      <c r="BA21" s="40"/>
      <c r="BB21" s="40"/>
      <c r="BC21" s="40" t="n">
        <v>0.9</v>
      </c>
      <c r="BD21" s="40"/>
      <c r="BE21" s="44" t="n">
        <v>1983.1</v>
      </c>
      <c r="BF21" s="41" t="n">
        <v>660.6</v>
      </c>
      <c r="BG21" s="40" t="n">
        <f aca="false">BF21/BE21*100</f>
        <v>33.3114820230952</v>
      </c>
      <c r="BH21" s="45" t="n">
        <v>1338.7</v>
      </c>
      <c r="BI21" s="41" t="n">
        <v>630.7</v>
      </c>
      <c r="BJ21" s="40" t="n">
        <f aca="false">BI21/BH21*100</f>
        <v>47.1128706954508</v>
      </c>
      <c r="BK21" s="40"/>
      <c r="BL21" s="40"/>
      <c r="BM21" s="40" t="e">
        <f aca="false">BL21/BK21*100</f>
        <v>#DIV/0!</v>
      </c>
      <c r="BN21" s="46" t="n">
        <v>269.9</v>
      </c>
      <c r="BO21" s="49" t="n">
        <v>62</v>
      </c>
      <c r="BP21" s="40" t="n">
        <f aca="false">BO21/BN21*100</f>
        <v>22.9714709151538</v>
      </c>
      <c r="BQ21" s="40" t="n">
        <f aca="false">+BO21/(G21+BO21)*100</f>
        <v>37.037037037037</v>
      </c>
      <c r="BR21" s="48" t="n">
        <v>2407</v>
      </c>
      <c r="BS21" s="49" t="n">
        <v>779.4</v>
      </c>
      <c r="BT21" s="40" t="n">
        <f aca="false">BS21/BR21*100</f>
        <v>32.380556709597</v>
      </c>
      <c r="BU21" s="52" t="n">
        <v>558.9</v>
      </c>
      <c r="BV21" s="40" t="n">
        <v>330.8</v>
      </c>
      <c r="BW21" s="40" t="n">
        <f aca="false">BV21/BU21*100</f>
        <v>59.1876901055645</v>
      </c>
      <c r="BX21" s="40" t="n">
        <f aca="false">+BV21/BS21*100</f>
        <v>42.442904798563</v>
      </c>
      <c r="BY21" s="52" t="n">
        <v>450.5</v>
      </c>
      <c r="BZ21" s="40" t="n">
        <v>330.8</v>
      </c>
      <c r="CA21" s="40" t="n">
        <f aca="false">BZ21/BY21*100</f>
        <v>73.4295227524972</v>
      </c>
      <c r="CB21" s="40"/>
      <c r="CC21" s="40"/>
      <c r="CD21" s="40"/>
      <c r="CE21" s="40" t="n">
        <v>636</v>
      </c>
      <c r="CF21" s="40" t="n">
        <v>66.2</v>
      </c>
      <c r="CG21" s="40" t="n">
        <f aca="false">CF21/CE21*100</f>
        <v>10.4088050314465</v>
      </c>
      <c r="CH21" s="40" t="n">
        <f aca="false">+CF21/BS21*100</f>
        <v>8.49371311265076</v>
      </c>
      <c r="CI21" s="50" t="n">
        <v>754.4</v>
      </c>
      <c r="CJ21" s="47" t="n">
        <v>367.1</v>
      </c>
      <c r="CK21" s="40" t="n">
        <f aca="false">CJ21/CI21*100</f>
        <v>48.6611876988335</v>
      </c>
      <c r="CL21" s="40" t="n">
        <f aca="false">CJ21/BS21*100</f>
        <v>47.100333589941</v>
      </c>
      <c r="CM21" s="50" t="n">
        <v>472.4</v>
      </c>
      <c r="CN21" s="47" t="n">
        <v>237.5</v>
      </c>
      <c r="CO21" s="40" t="n">
        <f aca="false">CN21/CM21*100</f>
        <v>50.2751905165114</v>
      </c>
      <c r="CP21" s="50" t="n">
        <v>180.7</v>
      </c>
      <c r="CQ21" s="49" t="n">
        <v>88.7</v>
      </c>
      <c r="CR21" s="40" t="n">
        <f aca="false">CQ21/CP21*100</f>
        <v>49.0868843386829</v>
      </c>
      <c r="CS21" s="40" t="n">
        <f aca="false">+BR21-C21</f>
        <v>0</v>
      </c>
      <c r="CT21" s="40" t="n">
        <f aca="false">+D21-BS21</f>
        <v>48.6</v>
      </c>
      <c r="CU21" s="40"/>
      <c r="CV21" s="2"/>
      <c r="CW21" s="2"/>
    </row>
    <row r="22" customFormat="false" ht="14.25" hidden="false" customHeight="true" outlineLevel="0" collapsed="false">
      <c r="A22" s="38" t="n">
        <v>9</v>
      </c>
      <c r="B22" s="39" t="s">
        <v>51</v>
      </c>
      <c r="C22" s="40" t="n">
        <f aca="false">F22+BE22+BN22</f>
        <v>2433</v>
      </c>
      <c r="D22" s="40" t="n">
        <f aca="false">G22+BF22+BO22</f>
        <v>927.5</v>
      </c>
      <c r="E22" s="40" t="n">
        <f aca="false">D22/C22*100</f>
        <v>38.1216605014386</v>
      </c>
      <c r="F22" s="41" t="n">
        <f aca="false">+I22+AF22</f>
        <v>421.5</v>
      </c>
      <c r="G22" s="41" t="n">
        <f aca="false">+J22+AG22</f>
        <v>238.5</v>
      </c>
      <c r="H22" s="40" t="n">
        <f aca="false">G22/F22*100</f>
        <v>56.5836298932384</v>
      </c>
      <c r="I22" s="40" t="n">
        <f aca="false">+M22+Q22+T22+X22+AB22</f>
        <v>336.1</v>
      </c>
      <c r="J22" s="40" t="n">
        <f aca="false">+N22+R22+U22+Y22+AC22</f>
        <v>145.4</v>
      </c>
      <c r="K22" s="40" t="n">
        <f aca="false">J22/I22*100</f>
        <v>43.2609342457602</v>
      </c>
      <c r="L22" s="40" t="n">
        <f aca="false">+J22/(G22+BO22)*100</f>
        <v>55.3693830921554</v>
      </c>
      <c r="M22" s="55" t="n">
        <v>125</v>
      </c>
      <c r="N22" s="41" t="n">
        <v>92.6</v>
      </c>
      <c r="O22" s="40" t="n">
        <f aca="false">N22/M22*100</f>
        <v>74.08</v>
      </c>
      <c r="P22" s="40" t="n">
        <f aca="false">+N22/(G22+BO22)*100</f>
        <v>35.2627570449353</v>
      </c>
      <c r="Q22" s="41"/>
      <c r="R22" s="41" t="n">
        <v>-5.4</v>
      </c>
      <c r="S22" s="40"/>
      <c r="T22" s="42" t="n">
        <v>30</v>
      </c>
      <c r="U22" s="43" t="n">
        <v>5.6</v>
      </c>
      <c r="V22" s="40" t="n">
        <f aca="false">U22/T22*100</f>
        <v>18.6666666666667</v>
      </c>
      <c r="W22" s="40" t="n">
        <f aca="false">+U22/(G22+BO22)*100</f>
        <v>2.13252094440213</v>
      </c>
      <c r="X22" s="42" t="n">
        <v>171</v>
      </c>
      <c r="Y22" s="41" t="n">
        <v>47.6</v>
      </c>
      <c r="Z22" s="40" t="n">
        <f aca="false">Y22/X22*100</f>
        <v>27.8362573099415</v>
      </c>
      <c r="AA22" s="40" t="n">
        <f aca="false">+Y22/(G22+BO22)*100</f>
        <v>18.1264280274181</v>
      </c>
      <c r="AB22" s="40" t="n">
        <v>10.1</v>
      </c>
      <c r="AC22" s="40" t="n">
        <v>5</v>
      </c>
      <c r="AD22" s="40" t="n">
        <f aca="false">AC22/AB22*100</f>
        <v>49.5049504950495</v>
      </c>
      <c r="AE22" s="40" t="n">
        <f aca="false">+AC22/(G22+BO22)*100</f>
        <v>1.9040365575019</v>
      </c>
      <c r="AF22" s="40" t="n">
        <f aca="false">+AJ22+AQ22+AX22</f>
        <v>85.4</v>
      </c>
      <c r="AG22" s="40" t="n">
        <f aca="false">+AK22+AR22+AY22+39.4+3.4</f>
        <v>93.1</v>
      </c>
      <c r="AH22" s="40" t="n">
        <f aca="false">AG22/AF22*100</f>
        <v>109.016393442623</v>
      </c>
      <c r="AI22" s="40" t="n">
        <f aca="false">+AG22/(G22+BO22)*100</f>
        <v>35.4531607006855</v>
      </c>
      <c r="AJ22" s="42" t="n">
        <v>81.1</v>
      </c>
      <c r="AK22" s="41" t="n">
        <v>50.3</v>
      </c>
      <c r="AL22" s="40" t="n">
        <f aca="false">AK22/AJ22*100</f>
        <v>62.0221948212084</v>
      </c>
      <c r="AM22" s="41"/>
      <c r="AN22" s="41"/>
      <c r="AO22" s="40"/>
      <c r="AP22" s="40" t="n">
        <f aca="false">+AK22/(G22+BO22)*100</f>
        <v>19.1546077684692</v>
      </c>
      <c r="AQ22" s="42" t="n">
        <v>4.3</v>
      </c>
      <c r="AR22" s="41"/>
      <c r="AS22" s="40"/>
      <c r="AT22" s="41"/>
      <c r="AU22" s="41"/>
      <c r="AV22" s="40"/>
      <c r="AW22" s="40" t="n">
        <f aca="false">+AR22/(G22+BO22)*100</f>
        <v>0</v>
      </c>
      <c r="AX22" s="40"/>
      <c r="AY22" s="40"/>
      <c r="AZ22" s="40"/>
      <c r="BA22" s="40"/>
      <c r="BB22" s="40"/>
      <c r="BC22" s="40"/>
      <c r="BD22" s="40"/>
      <c r="BE22" s="44" t="n">
        <v>1877</v>
      </c>
      <c r="BF22" s="41" t="n">
        <v>664.9</v>
      </c>
      <c r="BG22" s="40" t="n">
        <f aca="false">BF22/BE22*100</f>
        <v>35.4235482152371</v>
      </c>
      <c r="BH22" s="45" t="n">
        <v>1360</v>
      </c>
      <c r="BI22" s="41" t="n">
        <v>640.7</v>
      </c>
      <c r="BJ22" s="40" t="n">
        <f aca="false">BI22/BH22*100</f>
        <v>47.1102941176471</v>
      </c>
      <c r="BK22" s="40"/>
      <c r="BL22" s="40"/>
      <c r="BM22" s="40" t="e">
        <f aca="false">BL22/BK22*100</f>
        <v>#DIV/0!</v>
      </c>
      <c r="BN22" s="46" t="n">
        <v>134.5</v>
      </c>
      <c r="BO22" s="47" t="n">
        <v>24.1</v>
      </c>
      <c r="BP22" s="40" t="n">
        <f aca="false">BO22/BN22*100</f>
        <v>17.9182156133829</v>
      </c>
      <c r="BQ22" s="40" t="n">
        <f aca="false">+BO22/(G22+BO22)*100</f>
        <v>9.17745620715918</v>
      </c>
      <c r="BR22" s="48" t="n">
        <v>2433</v>
      </c>
      <c r="BS22" s="49" t="n">
        <v>964.4</v>
      </c>
      <c r="BT22" s="40" t="n">
        <f aca="false">BS22/BR22*100</f>
        <v>39.6383066173448</v>
      </c>
      <c r="BU22" s="52" t="n">
        <v>782.3</v>
      </c>
      <c r="BV22" s="40" t="n">
        <v>516.2</v>
      </c>
      <c r="BW22" s="40" t="n">
        <f aca="false">BV22/BU22*100</f>
        <v>65.9849162725297</v>
      </c>
      <c r="BX22" s="40" t="n">
        <f aca="false">+BV22/BS22*100</f>
        <v>53.5255080879303</v>
      </c>
      <c r="BY22" s="52" t="n">
        <v>759.1</v>
      </c>
      <c r="BZ22" s="40" t="n">
        <v>516.2</v>
      </c>
      <c r="CA22" s="40" t="n">
        <f aca="false">BZ22/BY22*100</f>
        <v>68.0015808193914</v>
      </c>
      <c r="CB22" s="40" t="n">
        <v>6.4</v>
      </c>
      <c r="CC22" s="40" t="n">
        <v>6.4</v>
      </c>
      <c r="CD22" s="40" t="n">
        <f aca="false">CC22/CB22*100</f>
        <v>100</v>
      </c>
      <c r="CE22" s="40" t="n">
        <v>598.6</v>
      </c>
      <c r="CF22" s="40" t="n">
        <v>149</v>
      </c>
      <c r="CG22" s="40" t="n">
        <f aca="false">CF22/CE22*100</f>
        <v>24.8914132976946</v>
      </c>
      <c r="CH22" s="40" t="n">
        <f aca="false">+CF22/BS22*100</f>
        <v>15.4500207382829</v>
      </c>
      <c r="CI22" s="50" t="n">
        <v>647.4</v>
      </c>
      <c r="CJ22" s="49" t="n">
        <v>273.6</v>
      </c>
      <c r="CK22" s="40" t="n">
        <f aca="false">CJ22/CI22*100</f>
        <v>42.2613531047266</v>
      </c>
      <c r="CL22" s="40" t="n">
        <f aca="false">CJ22/BS22*100</f>
        <v>28.369970966404</v>
      </c>
      <c r="CM22" s="50" t="n">
        <v>433.7</v>
      </c>
      <c r="CN22" s="49" t="n">
        <v>173.3</v>
      </c>
      <c r="CO22" s="40" t="n">
        <f aca="false">CN22/CM22*100</f>
        <v>39.9584966566751</v>
      </c>
      <c r="CP22" s="50" t="n">
        <v>149.5</v>
      </c>
      <c r="CQ22" s="49" t="n">
        <v>84.3</v>
      </c>
      <c r="CR22" s="40" t="n">
        <f aca="false">CQ22/CP22*100</f>
        <v>56.3879598662207</v>
      </c>
      <c r="CS22" s="40" t="n">
        <f aca="false">+BR22-C22</f>
        <v>0</v>
      </c>
      <c r="CT22" s="40" t="n">
        <f aca="false">+D22-BS22</f>
        <v>-36.9</v>
      </c>
      <c r="CU22" s="40"/>
      <c r="CV22" s="2"/>
      <c r="CW22" s="2"/>
    </row>
    <row r="23" customFormat="false" ht="15.75" hidden="false" customHeight="true" outlineLevel="0" collapsed="false">
      <c r="A23" s="38" t="n">
        <v>10</v>
      </c>
      <c r="B23" s="39" t="s">
        <v>52</v>
      </c>
      <c r="C23" s="40" t="n">
        <f aca="false">F23+BE23+BN23</f>
        <v>2505.1</v>
      </c>
      <c r="D23" s="40" t="n">
        <f aca="false">G23+BF23+BO23</f>
        <v>1351.5</v>
      </c>
      <c r="E23" s="40" t="n">
        <f aca="false">D23/C23*100</f>
        <v>53.9499421180791</v>
      </c>
      <c r="F23" s="41" t="n">
        <f aca="false">+I23+AF23</f>
        <v>799.1</v>
      </c>
      <c r="G23" s="41" t="n">
        <f aca="false">+J23+AG23</f>
        <v>400.7</v>
      </c>
      <c r="H23" s="40" t="n">
        <f aca="false">G23/F23*100</f>
        <v>50.1439119008885</v>
      </c>
      <c r="I23" s="40" t="n">
        <f aca="false">+M23+Q23+T23+X23+AB23</f>
        <v>670</v>
      </c>
      <c r="J23" s="40" t="n">
        <f aca="false">+N23+R23+U23+Y23+AC23+0.2</f>
        <v>332.2</v>
      </c>
      <c r="K23" s="40" t="n">
        <f aca="false">J23/I23*100</f>
        <v>49.5820895522388</v>
      </c>
      <c r="L23" s="40" t="n">
        <f aca="false">+J23/(G23+BO23)*100</f>
        <v>67.9206706195052</v>
      </c>
      <c r="M23" s="55" t="n">
        <v>534</v>
      </c>
      <c r="N23" s="41" t="n">
        <v>194.4</v>
      </c>
      <c r="O23" s="40" t="n">
        <f aca="false">N23/M23*100</f>
        <v>36.4044943820225</v>
      </c>
      <c r="P23" s="40" t="n">
        <f aca="false">+N23/(G23+BO23)*100</f>
        <v>39.7464731138826</v>
      </c>
      <c r="Q23" s="41"/>
      <c r="R23" s="41" t="n">
        <v>63.8</v>
      </c>
      <c r="S23" s="40"/>
      <c r="T23" s="42" t="n">
        <v>46</v>
      </c>
      <c r="U23" s="41" t="n">
        <v>5.8</v>
      </c>
      <c r="V23" s="40" t="n">
        <f aca="false">U23/T23*100</f>
        <v>12.6086956521739</v>
      </c>
      <c r="W23" s="40" t="n">
        <f aca="false">+U23/(G23+BO23)*100</f>
        <v>1.18585156409732</v>
      </c>
      <c r="X23" s="42" t="n">
        <v>89</v>
      </c>
      <c r="Y23" s="43" t="n">
        <v>64.7</v>
      </c>
      <c r="Z23" s="40" t="n">
        <f aca="false">Y23/X23*100</f>
        <v>72.6966292134832</v>
      </c>
      <c r="AA23" s="40" t="n">
        <f aca="false">+Y23/(G23+BO23)*100</f>
        <v>13.2283786546718</v>
      </c>
      <c r="AB23" s="40" t="n">
        <v>1</v>
      </c>
      <c r="AC23" s="40" t="n">
        <v>3.3</v>
      </c>
      <c r="AD23" s="40" t="n">
        <f aca="false">AC23/AB23*100</f>
        <v>330</v>
      </c>
      <c r="AE23" s="40" t="n">
        <f aca="false">+AC23/(G23+BO23)*100</f>
        <v>0.674708648538131</v>
      </c>
      <c r="AF23" s="40" t="n">
        <f aca="false">+AJ23+AQ23+AX23</f>
        <v>129.1</v>
      </c>
      <c r="AG23" s="40" t="n">
        <f aca="false">+AK23+AR23+AY23</f>
        <v>68.5</v>
      </c>
      <c r="AH23" s="40" t="n">
        <f aca="false">AG23/AF23*100</f>
        <v>53.0596436870643</v>
      </c>
      <c r="AI23" s="40" t="n">
        <f aca="false">+AG23/(G23+BO23)*100</f>
        <v>14.0053158863218</v>
      </c>
      <c r="AJ23" s="42" t="n">
        <v>122.9</v>
      </c>
      <c r="AK23" s="43" t="n">
        <v>65.1</v>
      </c>
      <c r="AL23" s="40" t="n">
        <f aca="false">AK23/AJ23*100</f>
        <v>52.9698942229455</v>
      </c>
      <c r="AM23" s="41"/>
      <c r="AN23" s="41"/>
      <c r="AO23" s="40"/>
      <c r="AP23" s="40" t="n">
        <f aca="false">+AK23/(G23+BO23)*100</f>
        <v>13.3101615211613</v>
      </c>
      <c r="AQ23" s="42" t="n">
        <v>6.2</v>
      </c>
      <c r="AR23" s="41" t="n">
        <v>3.4</v>
      </c>
      <c r="AS23" s="40" t="n">
        <f aca="false">AR23/AQ23*100</f>
        <v>54.8387096774194</v>
      </c>
      <c r="AT23" s="41"/>
      <c r="AU23" s="41"/>
      <c r="AV23" s="40"/>
      <c r="AW23" s="40" t="n">
        <f aca="false">+AR23/(G23+BO23)*100</f>
        <v>0.695154365160499</v>
      </c>
      <c r="AX23" s="40"/>
      <c r="AY23" s="40"/>
      <c r="AZ23" s="40"/>
      <c r="BA23" s="40" t="n">
        <f aca="false">+AY23/(G23+BO23)*100</f>
        <v>0</v>
      </c>
      <c r="BB23" s="40"/>
      <c r="BC23" s="40"/>
      <c r="BD23" s="40"/>
      <c r="BE23" s="44" t="n">
        <v>1502.8</v>
      </c>
      <c r="BF23" s="41" t="n">
        <v>862.4</v>
      </c>
      <c r="BG23" s="40" t="n">
        <f aca="false">BF23/BE23*100</f>
        <v>57.3862124035134</v>
      </c>
      <c r="BH23" s="45" t="n">
        <v>565.8</v>
      </c>
      <c r="BI23" s="41" t="n">
        <v>266.6</v>
      </c>
      <c r="BJ23" s="40" t="n">
        <f aca="false">BI23/BH23*100</f>
        <v>47.1191233651467</v>
      </c>
      <c r="BK23" s="40"/>
      <c r="BL23" s="40"/>
      <c r="BM23" s="40" t="e">
        <f aca="false">BL23/BK23*100</f>
        <v>#DIV/0!</v>
      </c>
      <c r="BN23" s="46" t="n">
        <v>203.2</v>
      </c>
      <c r="BO23" s="47" t="n">
        <v>88.4</v>
      </c>
      <c r="BP23" s="40" t="n">
        <f aca="false">BO23/BN23*100</f>
        <v>43.503937007874</v>
      </c>
      <c r="BQ23" s="40" t="n">
        <f aca="false">+BO23/(G23+BO23)*100</f>
        <v>18.074013494173</v>
      </c>
      <c r="BR23" s="48" t="n">
        <v>2653.1</v>
      </c>
      <c r="BS23" s="49" t="n">
        <v>985.8</v>
      </c>
      <c r="BT23" s="40" t="n">
        <f aca="false">BS23/BR23*100</f>
        <v>37.1565338660435</v>
      </c>
      <c r="BU23" s="52" t="n">
        <v>792.7</v>
      </c>
      <c r="BV23" s="40" t="n">
        <v>364.9</v>
      </c>
      <c r="BW23" s="40" t="n">
        <f aca="false">BV23/BU23*100</f>
        <v>46.0325469912956</v>
      </c>
      <c r="BX23" s="40" t="n">
        <f aca="false">+BV23/BS23*100</f>
        <v>37.0156218299858</v>
      </c>
      <c r="BY23" s="52" t="n">
        <v>752</v>
      </c>
      <c r="BZ23" s="40" t="n">
        <v>364.9</v>
      </c>
      <c r="CA23" s="40" t="n">
        <f aca="false">BZ23/BY23*100</f>
        <v>48.5239361702128</v>
      </c>
      <c r="CB23" s="40" t="n">
        <v>11.9</v>
      </c>
      <c r="CC23" s="40" t="n">
        <v>11.9</v>
      </c>
      <c r="CD23" s="40" t="n">
        <f aca="false">CC23/CB23*100</f>
        <v>100</v>
      </c>
      <c r="CE23" s="40" t="n">
        <v>553.4</v>
      </c>
      <c r="CF23" s="40" t="n">
        <v>181.4</v>
      </c>
      <c r="CG23" s="40" t="n">
        <f aca="false">CF23/CE23*100</f>
        <v>32.779183230936</v>
      </c>
      <c r="CH23" s="40" t="n">
        <f aca="false">+CF23/BS23*100</f>
        <v>18.401298437817</v>
      </c>
      <c r="CI23" s="53" t="n">
        <v>465.5</v>
      </c>
      <c r="CJ23" s="49" t="n">
        <v>213.9</v>
      </c>
      <c r="CK23" s="40" t="n">
        <f aca="false">CJ23/CI23*100</f>
        <v>45.9505907626208</v>
      </c>
      <c r="CL23" s="40" t="n">
        <f aca="false">CJ23/BS23*100</f>
        <v>21.6981132075472</v>
      </c>
      <c r="CM23" s="50" t="n">
        <v>313.8</v>
      </c>
      <c r="CN23" s="49" t="n">
        <v>132.6</v>
      </c>
      <c r="CO23" s="40" t="n">
        <f aca="false">CN23/CM23*100</f>
        <v>42.2562141491396</v>
      </c>
      <c r="CP23" s="50" t="n">
        <v>38.2</v>
      </c>
      <c r="CQ23" s="47" t="n">
        <v>16.6</v>
      </c>
      <c r="CR23" s="40" t="n">
        <f aca="false">CQ23/CP23*100</f>
        <v>43.455497382199</v>
      </c>
      <c r="CS23" s="40" t="n">
        <f aca="false">+BR23-C23</f>
        <v>148</v>
      </c>
      <c r="CT23" s="40" t="n">
        <f aca="false">+D23-BS23</f>
        <v>365.7</v>
      </c>
      <c r="CU23" s="40"/>
      <c r="CV23" s="2"/>
      <c r="CW23" s="2"/>
    </row>
    <row r="24" customFormat="false" ht="15" hidden="false" customHeight="true" outlineLevel="0" collapsed="false">
      <c r="A24" s="38" t="n">
        <v>11</v>
      </c>
      <c r="B24" s="39" t="s">
        <v>53</v>
      </c>
      <c r="C24" s="44" t="n">
        <f aca="false">F24+BE24+BN24</f>
        <v>3033</v>
      </c>
      <c r="D24" s="40" t="n">
        <f aca="false">G24+BF24+BO24</f>
        <v>1231</v>
      </c>
      <c r="E24" s="40" t="n">
        <f aca="false">D24/C24*100</f>
        <v>40.5868776788658</v>
      </c>
      <c r="F24" s="41" t="n">
        <f aca="false">+I24+AF24</f>
        <v>419.7</v>
      </c>
      <c r="G24" s="41" t="n">
        <f aca="false">+J24+AG24</f>
        <v>204.7</v>
      </c>
      <c r="H24" s="40" t="n">
        <f aca="false">G24/F24*100</f>
        <v>48.7729330474148</v>
      </c>
      <c r="I24" s="40" t="n">
        <f aca="false">+M24+Q24+T24+X24+AB24</f>
        <v>354.8</v>
      </c>
      <c r="J24" s="40" t="n">
        <f aca="false">+N24+R24+U24+Y24+AC24+1.2</f>
        <v>184</v>
      </c>
      <c r="K24" s="40" t="n">
        <f aca="false">J24/I24*100</f>
        <v>51.8602029312289</v>
      </c>
      <c r="L24" s="40" t="n">
        <f aca="false">+J24/(G24+BO24)*100</f>
        <v>75.7513379991766</v>
      </c>
      <c r="M24" s="42" t="n">
        <v>114.9</v>
      </c>
      <c r="N24" s="43" t="n">
        <v>69.2</v>
      </c>
      <c r="O24" s="40" t="n">
        <f aca="false">N24/M24*100</f>
        <v>60.2262837249782</v>
      </c>
      <c r="P24" s="40"/>
      <c r="Q24" s="41"/>
      <c r="R24" s="41" t="n">
        <v>31.4</v>
      </c>
      <c r="S24" s="40"/>
      <c r="T24" s="42" t="n">
        <v>32</v>
      </c>
      <c r="U24" s="43" t="n">
        <v>7.4</v>
      </c>
      <c r="V24" s="40" t="n">
        <f aca="false">U24/T24*100</f>
        <v>23.125</v>
      </c>
      <c r="W24" s="40" t="n">
        <f aca="false">+U24/(G24+BO24)*100</f>
        <v>3.0465212021408</v>
      </c>
      <c r="X24" s="42" t="n">
        <v>204</v>
      </c>
      <c r="Y24" s="41" t="n">
        <v>67.9</v>
      </c>
      <c r="Z24" s="40" t="n">
        <f aca="false">Y24/X24*100</f>
        <v>33.2843137254902</v>
      </c>
      <c r="AA24" s="40" t="n">
        <f aca="false">+Y24/(G24+BO24)*100</f>
        <v>27.9538904899136</v>
      </c>
      <c r="AB24" s="40" t="n">
        <v>3.9</v>
      </c>
      <c r="AC24" s="40" t="n">
        <v>6.9</v>
      </c>
      <c r="AD24" s="40" t="n">
        <f aca="false">AC24/AB24*100</f>
        <v>176.923076923077</v>
      </c>
      <c r="AE24" s="40" t="n">
        <f aca="false">+AC24/(G24+BO24)*100</f>
        <v>2.84067517496912</v>
      </c>
      <c r="AF24" s="40" t="n">
        <f aca="false">+AJ24+AQ24+AX24</f>
        <v>64.9</v>
      </c>
      <c r="AG24" s="40" t="n">
        <f aca="false">+AK24+AR24+AY24</f>
        <v>20.7</v>
      </c>
      <c r="AH24" s="40" t="n">
        <f aca="false">AG24/AF24*100</f>
        <v>31.8952234206471</v>
      </c>
      <c r="AI24" s="40" t="n">
        <f aca="false">+AG24/(G24+BO24)*100</f>
        <v>8.52202552490737</v>
      </c>
      <c r="AJ24" s="42" t="n">
        <v>35.2</v>
      </c>
      <c r="AK24" s="43" t="n">
        <v>17.7</v>
      </c>
      <c r="AL24" s="40" t="n">
        <f aca="false">AK24/AJ24*100</f>
        <v>50.2840909090909</v>
      </c>
      <c r="AM24" s="41"/>
      <c r="AN24" s="41"/>
      <c r="AO24" s="40"/>
      <c r="AP24" s="40" t="n">
        <f aca="false">+AK24/(G24+BO24)*100</f>
        <v>7.28694936187732</v>
      </c>
      <c r="AQ24" s="42" t="n">
        <v>29.7</v>
      </c>
      <c r="AR24" s="43" t="n">
        <v>3</v>
      </c>
      <c r="AS24" s="40" t="n">
        <f aca="false">AR24/AQ24*100</f>
        <v>10.1010101010101</v>
      </c>
      <c r="AT24" s="41"/>
      <c r="AU24" s="41"/>
      <c r="AV24" s="40"/>
      <c r="AW24" s="40" t="n">
        <f aca="false">+AR24/(G24+BO24)*100</f>
        <v>1.23507616303005</v>
      </c>
      <c r="AX24" s="40"/>
      <c r="AY24" s="40"/>
      <c r="AZ24" s="40"/>
      <c r="BA24" s="40" t="n">
        <f aca="false">+AY24/(G24+BO24)*100</f>
        <v>0</v>
      </c>
      <c r="BB24" s="40"/>
      <c r="BC24" s="40"/>
      <c r="BD24" s="40"/>
      <c r="BE24" s="44" t="n">
        <v>2340.1</v>
      </c>
      <c r="BF24" s="41" t="n">
        <v>988.1</v>
      </c>
      <c r="BG24" s="40" t="n">
        <f aca="false">BF24/BE24*100</f>
        <v>42.2246912525106</v>
      </c>
      <c r="BH24" s="45" t="n">
        <v>1479.8</v>
      </c>
      <c r="BI24" s="41" t="n">
        <v>697.3</v>
      </c>
      <c r="BJ24" s="40" t="n">
        <f aca="false">BI24/BH24*100</f>
        <v>47.1212325989999</v>
      </c>
      <c r="BK24" s="40"/>
      <c r="BL24" s="40"/>
      <c r="BM24" s="40" t="e">
        <f aca="false">BL24/BK24*100</f>
        <v>#DIV/0!</v>
      </c>
      <c r="BN24" s="46" t="n">
        <v>273.2</v>
      </c>
      <c r="BO24" s="47" t="n">
        <v>38.2</v>
      </c>
      <c r="BP24" s="40" t="n">
        <f aca="false">BO24/BN24*100</f>
        <v>13.9824304538799</v>
      </c>
      <c r="BQ24" s="40" t="n">
        <f aca="false">+BO24/(G24+BO24)*100</f>
        <v>15.726636475916</v>
      </c>
      <c r="BR24" s="48" t="n">
        <v>3103.7</v>
      </c>
      <c r="BS24" s="49" t="n">
        <v>1216.5</v>
      </c>
      <c r="BT24" s="40" t="n">
        <f aca="false">BS24/BR24*100</f>
        <v>39.1951541708284</v>
      </c>
      <c r="BU24" s="52" t="n">
        <v>839.8</v>
      </c>
      <c r="BV24" s="57" t="n">
        <v>536.4</v>
      </c>
      <c r="BW24" s="40" t="n">
        <f aca="false">BV24/BU24*100</f>
        <v>63.8723505596571</v>
      </c>
      <c r="BX24" s="40" t="n">
        <f aca="false">+BV24/BS24*100</f>
        <v>44.0937114673243</v>
      </c>
      <c r="BY24" s="52" t="n">
        <v>763.8</v>
      </c>
      <c r="BZ24" s="57" t="n">
        <v>536.4</v>
      </c>
      <c r="CA24" s="40" t="n">
        <f aca="false">BZ24/BY24*100</f>
        <v>70.2278083267871</v>
      </c>
      <c r="CB24" s="40"/>
      <c r="CC24" s="40"/>
      <c r="CD24" s="40"/>
      <c r="CE24" s="40" t="n">
        <v>975.8</v>
      </c>
      <c r="CF24" s="40" t="n">
        <v>244</v>
      </c>
      <c r="CG24" s="40" t="n">
        <f aca="false">CF24/CE24*100</f>
        <v>25.0051240008198</v>
      </c>
      <c r="CH24" s="40" t="n">
        <f aca="false">+CF24/BS24*100</f>
        <v>20.0575421290588</v>
      </c>
      <c r="CI24" s="53" t="n">
        <v>675.1</v>
      </c>
      <c r="CJ24" s="49" t="n">
        <v>420.9</v>
      </c>
      <c r="CK24" s="40" t="n">
        <f aca="false">CJ24/CI24*100</f>
        <v>62.3463190638424</v>
      </c>
      <c r="CL24" s="40" t="n">
        <f aca="false">CJ24/BS24*100</f>
        <v>34.5992601726264</v>
      </c>
      <c r="CM24" s="53" t="n">
        <v>355.6</v>
      </c>
      <c r="CN24" s="49" t="n">
        <v>151.1</v>
      </c>
      <c r="CO24" s="40" t="n">
        <f aca="false">CN24/CM24*100</f>
        <v>42.4915635545557</v>
      </c>
      <c r="CP24" s="50" t="n">
        <v>194.1</v>
      </c>
      <c r="CQ24" s="47" t="n">
        <v>178.3</v>
      </c>
      <c r="CR24" s="40" t="n">
        <f aca="false">CQ24/CP24*100</f>
        <v>91.8598660484287</v>
      </c>
      <c r="CS24" s="40" t="n">
        <f aca="false">+BR24-C24</f>
        <v>70.7000000000003</v>
      </c>
      <c r="CT24" s="40" t="n">
        <f aca="false">+D24-BS24</f>
        <v>14.5</v>
      </c>
      <c r="CU24" s="40"/>
      <c r="CV24" s="2"/>
      <c r="CW24" s="2"/>
    </row>
    <row r="25" customFormat="false" ht="0.75" hidden="false" customHeight="true" outlineLevel="0" collapsed="false">
      <c r="A25" s="38" t="n">
        <v>12</v>
      </c>
      <c r="B25" s="58"/>
      <c r="C25" s="44"/>
      <c r="D25" s="40" t="n">
        <f aca="false">G25+BF25+BO25</f>
        <v>0</v>
      </c>
      <c r="E25" s="40" t="e">
        <f aca="false">D25/C25*100</f>
        <v>#DIV/0!</v>
      </c>
      <c r="F25" s="59"/>
      <c r="G25" s="60"/>
      <c r="H25" s="40" t="e">
        <f aca="false">G25/F25*100</f>
        <v>#DIV/0!</v>
      </c>
      <c r="I25" s="40"/>
      <c r="J25" s="40"/>
      <c r="K25" s="40"/>
      <c r="L25" s="40" t="e">
        <f aca="false">+J25/(G25+BO25)*100</f>
        <v>#DIV/0!</v>
      </c>
      <c r="M25" s="41"/>
      <c r="N25" s="41" t="s">
        <v>54</v>
      </c>
      <c r="O25" s="40" t="e">
        <f aca="false">N25/M25*100</f>
        <v>#VALUE!</v>
      </c>
      <c r="P25" s="40" t="e">
        <f aca="false">+N25/(G25+BO25)*100</f>
        <v>#VALUE!</v>
      </c>
      <c r="Q25" s="41"/>
      <c r="R25" s="41"/>
      <c r="S25" s="40" t="e">
        <f aca="false">R25/Q25*100</f>
        <v>#DIV/0!</v>
      </c>
      <c r="T25" s="41"/>
      <c r="U25" s="41"/>
      <c r="V25" s="40" t="e">
        <f aca="false">U25/T25*100</f>
        <v>#DIV/0!</v>
      </c>
      <c r="W25" s="40" t="e">
        <f aca="false">+U25/(G25+BO25)*100</f>
        <v>#DIV/0!</v>
      </c>
      <c r="X25" s="41"/>
      <c r="Y25" s="41"/>
      <c r="Z25" s="40" t="e">
        <f aca="false">Y25/X25*100</f>
        <v>#DIV/0!</v>
      </c>
      <c r="AA25" s="40" t="e">
        <f aca="false">+Y25/(G25+BO25)*100</f>
        <v>#DIV/0!</v>
      </c>
      <c r="AB25" s="40"/>
      <c r="AC25" s="40"/>
      <c r="AD25" s="40" t="e">
        <f aca="false">AC25/AB25*100</f>
        <v>#DIV/0!</v>
      </c>
      <c r="AE25" s="40" t="e">
        <f aca="false">+AC25/(G25+BO25)*100</f>
        <v>#DIV/0!</v>
      </c>
      <c r="AF25" s="40"/>
      <c r="AG25" s="40"/>
      <c r="AH25" s="40"/>
      <c r="AI25" s="40" t="e">
        <f aca="false">+AG25/(G25+BO25)*100</f>
        <v>#DIV/0!</v>
      </c>
      <c r="AJ25" s="41"/>
      <c r="AK25" s="41"/>
      <c r="AL25" s="40" t="e">
        <f aca="false">AK25/AJ25*100</f>
        <v>#DIV/0!</v>
      </c>
      <c r="AM25" s="41"/>
      <c r="AN25" s="41"/>
      <c r="AO25" s="40" t="e">
        <f aca="false">AN25/AM25*100</f>
        <v>#DIV/0!</v>
      </c>
      <c r="AP25" s="40" t="e">
        <f aca="false">+AK25/(G25+BO25)*100</f>
        <v>#DIV/0!</v>
      </c>
      <c r="AQ25" s="41"/>
      <c r="AR25" s="41"/>
      <c r="AS25" s="40" t="e">
        <f aca="false">AR25/AQ25*100</f>
        <v>#DIV/0!</v>
      </c>
      <c r="AT25" s="41"/>
      <c r="AU25" s="41"/>
      <c r="AV25" s="40" t="e">
        <f aca="false">AU25/AT25*100</f>
        <v>#DIV/0!</v>
      </c>
      <c r="AW25" s="40" t="e">
        <f aca="false">+AR25/(G25+BO25)*100</f>
        <v>#DIV/0!</v>
      </c>
      <c r="AX25" s="40"/>
      <c r="AY25" s="40"/>
      <c r="AZ25" s="40"/>
      <c r="BA25" s="40"/>
      <c r="BB25" s="40"/>
      <c r="BC25" s="40"/>
      <c r="BD25" s="40"/>
      <c r="BE25" s="55"/>
      <c r="BF25" s="41"/>
      <c r="BG25" s="40" t="e">
        <f aca="false">BF25/BE25*100</f>
        <v>#DIV/0!</v>
      </c>
      <c r="BH25" s="40"/>
      <c r="BI25" s="40"/>
      <c r="BJ25" s="40" t="e">
        <f aca="false">BI25/BH25*100</f>
        <v>#DIV/0!</v>
      </c>
      <c r="BK25" s="40"/>
      <c r="BL25" s="40"/>
      <c r="BM25" s="40" t="e">
        <f aca="false">BL25/BK25*100</f>
        <v>#DIV/0!</v>
      </c>
      <c r="BN25" s="41"/>
      <c r="BO25" s="41"/>
      <c r="BP25" s="40" t="e">
        <f aca="false">BO25/BN25*100</f>
        <v>#DIV/0!</v>
      </c>
      <c r="BQ25" s="40" t="e">
        <f aca="false">+BO25/(G25+BO25)*100</f>
        <v>#DIV/0!</v>
      </c>
      <c r="BR25" s="47"/>
      <c r="BS25" s="47"/>
      <c r="BT25" s="40" t="e">
        <f aca="false">BS25/BR25*100</f>
        <v>#DIV/0!</v>
      </c>
      <c r="BU25" s="40"/>
      <c r="BV25" s="40"/>
      <c r="BW25" s="40" t="e">
        <f aca="false">BV25/BU25*100</f>
        <v>#DIV/0!</v>
      </c>
      <c r="BX25" s="40" t="e">
        <f aca="false">+BV25/BS25*100</f>
        <v>#DIV/0!</v>
      </c>
      <c r="BY25" s="40"/>
      <c r="BZ25" s="40"/>
      <c r="CA25" s="40" t="e">
        <f aca="false">BZ25/BY25*100</f>
        <v>#DIV/0!</v>
      </c>
      <c r="CB25" s="40"/>
      <c r="CC25" s="40"/>
      <c r="CD25" s="40" t="e">
        <f aca="false">CC25/CB25*100</f>
        <v>#DIV/0!</v>
      </c>
      <c r="CE25" s="40"/>
      <c r="CF25" s="40"/>
      <c r="CG25" s="40" t="e">
        <f aca="false">CF25/CE25*100</f>
        <v>#DIV/0!</v>
      </c>
      <c r="CH25" s="40" t="e">
        <f aca="false">+CF25/BS25*100</f>
        <v>#DIV/0!</v>
      </c>
      <c r="CI25" s="47"/>
      <c r="CJ25" s="47"/>
      <c r="CK25" s="40" t="e">
        <f aca="false">CJ25/CI25*100</f>
        <v>#DIV/0!</v>
      </c>
      <c r="CL25" s="40" t="e">
        <f aca="false">+CJ25/BS25*100</f>
        <v>#DIV/0!</v>
      </c>
      <c r="CM25" s="47"/>
      <c r="CN25" s="47"/>
      <c r="CO25" s="40" t="e">
        <f aca="false">CN25/CM25*100</f>
        <v>#DIV/0!</v>
      </c>
      <c r="CP25" s="47"/>
      <c r="CQ25" s="47"/>
      <c r="CR25" s="40" t="e">
        <f aca="false">CQ25/CP25*100</f>
        <v>#DIV/0!</v>
      </c>
      <c r="CS25" s="40"/>
      <c r="CT25" s="40" t="n">
        <f aca="false">+D25-BS25</f>
        <v>0</v>
      </c>
      <c r="CU25" s="40"/>
      <c r="CV25" s="2"/>
      <c r="CW25" s="2"/>
    </row>
    <row r="26" customFormat="false" ht="12.75" hidden="true" customHeight="true" outlineLevel="0" collapsed="false">
      <c r="A26" s="38" t="n">
        <v>13</v>
      </c>
      <c r="B26" s="58"/>
      <c r="C26" s="44" t="n">
        <f aca="false">F26+BE26+BN26</f>
        <v>0</v>
      </c>
      <c r="D26" s="40" t="n">
        <f aca="false">G26+BF26+BO26</f>
        <v>0</v>
      </c>
      <c r="E26" s="40" t="e">
        <f aca="false">D26/C26*100</f>
        <v>#DIV/0!</v>
      </c>
      <c r="F26" s="59"/>
      <c r="G26" s="60"/>
      <c r="H26" s="40" t="e">
        <f aca="false">G26/F26*100</f>
        <v>#DIV/0!</v>
      </c>
      <c r="I26" s="40"/>
      <c r="J26" s="40"/>
      <c r="K26" s="40"/>
      <c r="L26" s="40" t="e">
        <f aca="false">+J26/(G26+BO26)*100</f>
        <v>#DIV/0!</v>
      </c>
      <c r="M26" s="41"/>
      <c r="N26" s="41"/>
      <c r="O26" s="40" t="e">
        <f aca="false">N26/M26*100</f>
        <v>#DIV/0!</v>
      </c>
      <c r="P26" s="40" t="e">
        <f aca="false">+N26/(G26+BO26)*100</f>
        <v>#DIV/0!</v>
      </c>
      <c r="Q26" s="41"/>
      <c r="R26" s="41"/>
      <c r="S26" s="40" t="e">
        <f aca="false">R26/Q26*100</f>
        <v>#DIV/0!</v>
      </c>
      <c r="T26" s="41"/>
      <c r="U26" s="41"/>
      <c r="V26" s="40" t="e">
        <f aca="false">U26/T26*100</f>
        <v>#DIV/0!</v>
      </c>
      <c r="W26" s="40" t="e">
        <f aca="false">+U26/(G26+BO26)*100</f>
        <v>#DIV/0!</v>
      </c>
      <c r="X26" s="41"/>
      <c r="Y26" s="41"/>
      <c r="Z26" s="40" t="e">
        <f aca="false">Y26/X26*100</f>
        <v>#DIV/0!</v>
      </c>
      <c r="AA26" s="40" t="e">
        <f aca="false">+Y26/(G26+BO26)*100</f>
        <v>#DIV/0!</v>
      </c>
      <c r="AB26" s="40"/>
      <c r="AC26" s="40"/>
      <c r="AD26" s="40" t="e">
        <f aca="false">AC26/AB26*100</f>
        <v>#DIV/0!</v>
      </c>
      <c r="AE26" s="40" t="e">
        <f aca="false">+AC26/(G26+BO26)*100</f>
        <v>#DIV/0!</v>
      </c>
      <c r="AF26" s="40"/>
      <c r="AG26" s="40"/>
      <c r="AH26" s="40"/>
      <c r="AI26" s="40" t="e">
        <f aca="false">+AG26/(G26+BO26)*100</f>
        <v>#DIV/0!</v>
      </c>
      <c r="AJ26" s="41"/>
      <c r="AK26" s="41"/>
      <c r="AL26" s="40" t="e">
        <f aca="false">AK26/AJ26*100</f>
        <v>#DIV/0!</v>
      </c>
      <c r="AM26" s="41"/>
      <c r="AN26" s="41"/>
      <c r="AO26" s="40" t="e">
        <f aca="false">AN26/AM26*100</f>
        <v>#DIV/0!</v>
      </c>
      <c r="AP26" s="40" t="e">
        <f aca="false">+AK26/(G26+BO26)*100</f>
        <v>#DIV/0!</v>
      </c>
      <c r="AQ26" s="41"/>
      <c r="AR26" s="41"/>
      <c r="AS26" s="40" t="e">
        <f aca="false">AR26/AQ26*100</f>
        <v>#DIV/0!</v>
      </c>
      <c r="AT26" s="41"/>
      <c r="AU26" s="41"/>
      <c r="AV26" s="40" t="e">
        <f aca="false">AU26/AT26*100</f>
        <v>#DIV/0!</v>
      </c>
      <c r="AW26" s="40" t="e">
        <f aca="false">+AR26/(G26+BO26)*100</f>
        <v>#DIV/0!</v>
      </c>
      <c r="AX26" s="40"/>
      <c r="AY26" s="40"/>
      <c r="AZ26" s="40"/>
      <c r="BA26" s="40"/>
      <c r="BB26" s="40"/>
      <c r="BC26" s="40"/>
      <c r="BD26" s="40"/>
      <c r="BE26" s="41"/>
      <c r="BF26" s="41"/>
      <c r="BG26" s="40" t="e">
        <f aca="false">BF26/BE26*100</f>
        <v>#DIV/0!</v>
      </c>
      <c r="BH26" s="40"/>
      <c r="BI26" s="40"/>
      <c r="BJ26" s="40" t="e">
        <f aca="false">BI26/BH26*100</f>
        <v>#DIV/0!</v>
      </c>
      <c r="BK26" s="40"/>
      <c r="BL26" s="40"/>
      <c r="BM26" s="40" t="e">
        <f aca="false">BL26/BK26*100</f>
        <v>#DIV/0!</v>
      </c>
      <c r="BN26" s="41"/>
      <c r="BO26" s="41"/>
      <c r="BP26" s="40" t="e">
        <f aca="false">BO26/BN26*100</f>
        <v>#DIV/0!</v>
      </c>
      <c r="BQ26" s="40" t="e">
        <f aca="false">+BO26/(G26+BO26)*100</f>
        <v>#DIV/0!</v>
      </c>
      <c r="BR26" s="47"/>
      <c r="BS26" s="47"/>
      <c r="BT26" s="40" t="e">
        <f aca="false">BS26/BR26*100</f>
        <v>#DIV/0!</v>
      </c>
      <c r="BU26" s="40"/>
      <c r="BV26" s="40"/>
      <c r="BW26" s="40" t="e">
        <f aca="false">BV26/BU26*100</f>
        <v>#DIV/0!</v>
      </c>
      <c r="BX26" s="40" t="e">
        <f aca="false">+BV26/BS26*100</f>
        <v>#DIV/0!</v>
      </c>
      <c r="BY26" s="40"/>
      <c r="BZ26" s="40"/>
      <c r="CA26" s="40" t="e">
        <f aca="false">BZ26/BY26*100</f>
        <v>#DIV/0!</v>
      </c>
      <c r="CB26" s="40"/>
      <c r="CC26" s="40"/>
      <c r="CD26" s="40" t="e">
        <f aca="false">CC26/CB26*100</f>
        <v>#DIV/0!</v>
      </c>
      <c r="CE26" s="40"/>
      <c r="CF26" s="40"/>
      <c r="CG26" s="40" t="e">
        <f aca="false">CF26/CE26*100</f>
        <v>#DIV/0!</v>
      </c>
      <c r="CH26" s="40" t="e">
        <f aca="false">+CF26/BS26*100</f>
        <v>#DIV/0!</v>
      </c>
      <c r="CI26" s="47"/>
      <c r="CJ26" s="47"/>
      <c r="CK26" s="40" t="e">
        <f aca="false">CJ26/CI26*100</f>
        <v>#DIV/0!</v>
      </c>
      <c r="CL26" s="40" t="e">
        <f aca="false">+CJ26/BS26*100</f>
        <v>#DIV/0!</v>
      </c>
      <c r="CM26" s="47"/>
      <c r="CN26" s="47"/>
      <c r="CO26" s="40" t="e">
        <f aca="false">CN26/CM26*100</f>
        <v>#DIV/0!</v>
      </c>
      <c r="CP26" s="47"/>
      <c r="CQ26" s="47"/>
      <c r="CR26" s="40" t="e">
        <f aca="false">CQ26/CP26*100</f>
        <v>#DIV/0!</v>
      </c>
      <c r="CS26" s="40"/>
      <c r="CT26" s="40"/>
      <c r="CU26" s="40"/>
      <c r="CV26" s="2"/>
      <c r="CW26" s="2"/>
    </row>
    <row r="27" customFormat="false" ht="12.75" hidden="true" customHeight="true" outlineLevel="0" collapsed="false">
      <c r="A27" s="38" t="n">
        <v>14</v>
      </c>
      <c r="B27" s="58"/>
      <c r="C27" s="44" t="n">
        <f aca="false">F27+BE27+BN27</f>
        <v>0</v>
      </c>
      <c r="D27" s="40" t="n">
        <f aca="false">G27+BF27+BO27</f>
        <v>0</v>
      </c>
      <c r="E27" s="40" t="e">
        <f aca="false">D27/C27*100</f>
        <v>#DIV/0!</v>
      </c>
      <c r="F27" s="59"/>
      <c r="G27" s="60"/>
      <c r="H27" s="40" t="e">
        <f aca="false">G27/F27*100</f>
        <v>#DIV/0!</v>
      </c>
      <c r="I27" s="40"/>
      <c r="J27" s="40"/>
      <c r="K27" s="40"/>
      <c r="L27" s="40" t="e">
        <f aca="false">+J27/(G27+BO27)*100</f>
        <v>#DIV/0!</v>
      </c>
      <c r="M27" s="41"/>
      <c r="N27" s="41"/>
      <c r="O27" s="40" t="e">
        <f aca="false">N27/M27*100</f>
        <v>#DIV/0!</v>
      </c>
      <c r="P27" s="40" t="e">
        <f aca="false">+N27/(G27+BO27)*100</f>
        <v>#DIV/0!</v>
      </c>
      <c r="Q27" s="41"/>
      <c r="R27" s="41"/>
      <c r="S27" s="40" t="e">
        <f aca="false">R27/Q27*100</f>
        <v>#DIV/0!</v>
      </c>
      <c r="T27" s="41"/>
      <c r="U27" s="41"/>
      <c r="V27" s="40" t="e">
        <f aca="false">U27/T27*100</f>
        <v>#DIV/0!</v>
      </c>
      <c r="W27" s="40" t="e">
        <f aca="false">+U27/(G27+BO27)*100</f>
        <v>#DIV/0!</v>
      </c>
      <c r="X27" s="41"/>
      <c r="Y27" s="41"/>
      <c r="Z27" s="40" t="e">
        <f aca="false">Y27/X27*100</f>
        <v>#DIV/0!</v>
      </c>
      <c r="AA27" s="40" t="e">
        <f aca="false">+Y27/(G27+BO27)*100</f>
        <v>#DIV/0!</v>
      </c>
      <c r="AB27" s="40"/>
      <c r="AC27" s="40"/>
      <c r="AD27" s="40" t="e">
        <f aca="false">AC27/AB27*100</f>
        <v>#DIV/0!</v>
      </c>
      <c r="AE27" s="40" t="e">
        <f aca="false">+AC27/(G27+BO27)*100</f>
        <v>#DIV/0!</v>
      </c>
      <c r="AF27" s="40"/>
      <c r="AG27" s="40"/>
      <c r="AH27" s="40"/>
      <c r="AI27" s="40" t="e">
        <f aca="false">+AG27/(G27+BO27)*100</f>
        <v>#DIV/0!</v>
      </c>
      <c r="AJ27" s="41"/>
      <c r="AK27" s="41"/>
      <c r="AL27" s="40" t="e">
        <f aca="false">AK27/AJ27*100</f>
        <v>#DIV/0!</v>
      </c>
      <c r="AM27" s="41"/>
      <c r="AN27" s="41"/>
      <c r="AO27" s="40" t="e">
        <f aca="false">AN27/AM27*100</f>
        <v>#DIV/0!</v>
      </c>
      <c r="AP27" s="40" t="e">
        <f aca="false">+AK27/(G27+BO27)*100</f>
        <v>#DIV/0!</v>
      </c>
      <c r="AQ27" s="41"/>
      <c r="AR27" s="41"/>
      <c r="AS27" s="40" t="e">
        <f aca="false">AR27/AQ27*100</f>
        <v>#DIV/0!</v>
      </c>
      <c r="AT27" s="41"/>
      <c r="AU27" s="41"/>
      <c r="AV27" s="40" t="e">
        <f aca="false">AU27/AT27*100</f>
        <v>#DIV/0!</v>
      </c>
      <c r="AW27" s="40" t="e">
        <f aca="false">+AR27/(G27+BO27)*100</f>
        <v>#DIV/0!</v>
      </c>
      <c r="AX27" s="40"/>
      <c r="AY27" s="40"/>
      <c r="AZ27" s="40"/>
      <c r="BA27" s="40"/>
      <c r="BB27" s="40"/>
      <c r="BC27" s="40"/>
      <c r="BD27" s="40"/>
      <c r="BE27" s="41"/>
      <c r="BF27" s="41"/>
      <c r="BG27" s="40" t="e">
        <f aca="false">BF27/BE27*100</f>
        <v>#DIV/0!</v>
      </c>
      <c r="BH27" s="40"/>
      <c r="BI27" s="40"/>
      <c r="BJ27" s="40" t="e">
        <f aca="false">BI27/BH27*100</f>
        <v>#DIV/0!</v>
      </c>
      <c r="BK27" s="40"/>
      <c r="BL27" s="40"/>
      <c r="BM27" s="40" t="e">
        <f aca="false">BL27/BK27*100</f>
        <v>#DIV/0!</v>
      </c>
      <c r="BN27" s="41"/>
      <c r="BO27" s="41"/>
      <c r="BP27" s="40" t="e">
        <f aca="false">BO27/BN27*100</f>
        <v>#DIV/0!</v>
      </c>
      <c r="BQ27" s="40" t="e">
        <f aca="false">+BO27/(G27+BO27)*100</f>
        <v>#DIV/0!</v>
      </c>
      <c r="BR27" s="47"/>
      <c r="BS27" s="47"/>
      <c r="BT27" s="40" t="e">
        <f aca="false">BS27/BR27*100</f>
        <v>#DIV/0!</v>
      </c>
      <c r="BU27" s="40"/>
      <c r="BV27" s="40"/>
      <c r="BW27" s="40" t="e">
        <f aca="false">BV27/BU27*100</f>
        <v>#DIV/0!</v>
      </c>
      <c r="BX27" s="40" t="e">
        <f aca="false">+BV27/BS27*100</f>
        <v>#DIV/0!</v>
      </c>
      <c r="BY27" s="40"/>
      <c r="BZ27" s="40"/>
      <c r="CA27" s="40" t="e">
        <f aca="false">BZ27/BY27*100</f>
        <v>#DIV/0!</v>
      </c>
      <c r="CB27" s="40"/>
      <c r="CC27" s="40"/>
      <c r="CD27" s="40" t="e">
        <f aca="false">CC27/CB27*100</f>
        <v>#DIV/0!</v>
      </c>
      <c r="CE27" s="40"/>
      <c r="CF27" s="40"/>
      <c r="CG27" s="40" t="e">
        <f aca="false">CF27/CE27*100</f>
        <v>#DIV/0!</v>
      </c>
      <c r="CH27" s="40" t="e">
        <f aca="false">+CF27/BS27*100</f>
        <v>#DIV/0!</v>
      </c>
      <c r="CI27" s="47"/>
      <c r="CJ27" s="47"/>
      <c r="CK27" s="40" t="e">
        <f aca="false">CJ27/CI27*100</f>
        <v>#DIV/0!</v>
      </c>
      <c r="CL27" s="40" t="e">
        <f aca="false">+CJ27/BS27*100</f>
        <v>#DIV/0!</v>
      </c>
      <c r="CM27" s="47"/>
      <c r="CN27" s="47"/>
      <c r="CO27" s="40" t="e">
        <f aca="false">CN27/CM27*100</f>
        <v>#DIV/0!</v>
      </c>
      <c r="CP27" s="47"/>
      <c r="CQ27" s="47"/>
      <c r="CR27" s="40" t="e">
        <f aca="false">CQ27/CP27*100</f>
        <v>#DIV/0!</v>
      </c>
      <c r="CS27" s="40"/>
      <c r="CT27" s="40"/>
      <c r="CU27" s="40"/>
      <c r="CV27" s="2"/>
      <c r="CW27" s="2"/>
    </row>
    <row r="28" customFormat="false" ht="12.75" hidden="true" customHeight="true" outlineLevel="0" collapsed="false">
      <c r="A28" s="38" t="n">
        <v>15</v>
      </c>
      <c r="B28" s="58"/>
      <c r="C28" s="44" t="n">
        <f aca="false">F28+BE28+BN28</f>
        <v>0</v>
      </c>
      <c r="D28" s="40" t="n">
        <f aca="false">G28+BF28+BO28</f>
        <v>0</v>
      </c>
      <c r="E28" s="40" t="e">
        <f aca="false">D28/C28*100</f>
        <v>#DIV/0!</v>
      </c>
      <c r="F28" s="59"/>
      <c r="G28" s="60"/>
      <c r="H28" s="40" t="e">
        <f aca="false">G28/F28*100</f>
        <v>#DIV/0!</v>
      </c>
      <c r="I28" s="40"/>
      <c r="J28" s="40"/>
      <c r="K28" s="40"/>
      <c r="L28" s="40" t="e">
        <f aca="false">+J28/(G28+BO28)*100</f>
        <v>#DIV/0!</v>
      </c>
      <c r="M28" s="41"/>
      <c r="N28" s="41"/>
      <c r="O28" s="40" t="e">
        <f aca="false">N28/M28*100</f>
        <v>#DIV/0!</v>
      </c>
      <c r="P28" s="40" t="e">
        <f aca="false">+N28/(G28+BO28)*100</f>
        <v>#DIV/0!</v>
      </c>
      <c r="Q28" s="41"/>
      <c r="R28" s="41"/>
      <c r="S28" s="40" t="e">
        <f aca="false">R28/Q28*100</f>
        <v>#DIV/0!</v>
      </c>
      <c r="T28" s="41"/>
      <c r="U28" s="41"/>
      <c r="V28" s="40" t="e">
        <f aca="false">U28/T28*100</f>
        <v>#DIV/0!</v>
      </c>
      <c r="W28" s="40" t="e">
        <f aca="false">+U28/(G28+BO28)*100</f>
        <v>#DIV/0!</v>
      </c>
      <c r="X28" s="41"/>
      <c r="Y28" s="41"/>
      <c r="Z28" s="40" t="e">
        <f aca="false">Y28/X28*100</f>
        <v>#DIV/0!</v>
      </c>
      <c r="AA28" s="40" t="e">
        <f aca="false">+Y28/(G28+BO28)*100</f>
        <v>#DIV/0!</v>
      </c>
      <c r="AB28" s="40"/>
      <c r="AC28" s="40"/>
      <c r="AD28" s="40" t="e">
        <f aca="false">AC28/AB28*100</f>
        <v>#DIV/0!</v>
      </c>
      <c r="AE28" s="40" t="e">
        <f aca="false">+AC28/(G28+BO28)*100</f>
        <v>#DIV/0!</v>
      </c>
      <c r="AF28" s="40"/>
      <c r="AG28" s="40"/>
      <c r="AH28" s="40"/>
      <c r="AI28" s="40" t="e">
        <f aca="false">+AG28/(G28+BO28)*100</f>
        <v>#DIV/0!</v>
      </c>
      <c r="AJ28" s="41"/>
      <c r="AK28" s="41"/>
      <c r="AL28" s="40" t="e">
        <f aca="false">AK28/AJ28*100</f>
        <v>#DIV/0!</v>
      </c>
      <c r="AM28" s="41"/>
      <c r="AN28" s="41"/>
      <c r="AO28" s="40" t="e">
        <f aca="false">AN28/AM28*100</f>
        <v>#DIV/0!</v>
      </c>
      <c r="AP28" s="40" t="e">
        <f aca="false">+AK28/(G28+BO28)*100</f>
        <v>#DIV/0!</v>
      </c>
      <c r="AQ28" s="41"/>
      <c r="AR28" s="41"/>
      <c r="AS28" s="40" t="e">
        <f aca="false">AR28/AQ28*100</f>
        <v>#DIV/0!</v>
      </c>
      <c r="AT28" s="41"/>
      <c r="AU28" s="41"/>
      <c r="AV28" s="40" t="e">
        <f aca="false">AU28/AT28*100</f>
        <v>#DIV/0!</v>
      </c>
      <c r="AW28" s="40" t="e">
        <f aca="false">+AR28/(G28+BO28)*100</f>
        <v>#DIV/0!</v>
      </c>
      <c r="AX28" s="40"/>
      <c r="AY28" s="40"/>
      <c r="AZ28" s="40"/>
      <c r="BA28" s="40"/>
      <c r="BB28" s="40"/>
      <c r="BC28" s="40"/>
      <c r="BD28" s="40"/>
      <c r="BE28" s="41"/>
      <c r="BF28" s="41"/>
      <c r="BG28" s="40" t="e">
        <f aca="false">BF28/BE28*100</f>
        <v>#DIV/0!</v>
      </c>
      <c r="BH28" s="40"/>
      <c r="BI28" s="40"/>
      <c r="BJ28" s="40" t="e">
        <f aca="false">BI28/BH28*100</f>
        <v>#DIV/0!</v>
      </c>
      <c r="BK28" s="40"/>
      <c r="BL28" s="40"/>
      <c r="BM28" s="40" t="e">
        <f aca="false">BL28/BK28*100</f>
        <v>#DIV/0!</v>
      </c>
      <c r="BN28" s="41"/>
      <c r="BO28" s="41"/>
      <c r="BP28" s="40" t="e">
        <f aca="false">BO28/BN28*100</f>
        <v>#DIV/0!</v>
      </c>
      <c r="BQ28" s="40" t="e">
        <f aca="false">+BO28/(G28+BO28)*100</f>
        <v>#DIV/0!</v>
      </c>
      <c r="BR28" s="47"/>
      <c r="BS28" s="47"/>
      <c r="BT28" s="40" t="e">
        <f aca="false">BS28/BR28*100</f>
        <v>#DIV/0!</v>
      </c>
      <c r="BU28" s="40"/>
      <c r="BV28" s="40"/>
      <c r="BW28" s="40" t="e">
        <f aca="false">BV28/BU28*100</f>
        <v>#DIV/0!</v>
      </c>
      <c r="BX28" s="40" t="e">
        <f aca="false">+BV28/BS28*100</f>
        <v>#DIV/0!</v>
      </c>
      <c r="BY28" s="40"/>
      <c r="BZ28" s="40"/>
      <c r="CA28" s="40" t="e">
        <f aca="false">BZ28/BY28*100</f>
        <v>#DIV/0!</v>
      </c>
      <c r="CB28" s="40"/>
      <c r="CC28" s="40"/>
      <c r="CD28" s="40" t="e">
        <f aca="false">CC28/CB28*100</f>
        <v>#DIV/0!</v>
      </c>
      <c r="CE28" s="40"/>
      <c r="CF28" s="40"/>
      <c r="CG28" s="40" t="e">
        <f aca="false">CF28/CE28*100</f>
        <v>#DIV/0!</v>
      </c>
      <c r="CH28" s="40" t="e">
        <f aca="false">+CF28/BS28*100</f>
        <v>#DIV/0!</v>
      </c>
      <c r="CI28" s="47"/>
      <c r="CJ28" s="47"/>
      <c r="CK28" s="40" t="e">
        <f aca="false">CJ28/CI28*100</f>
        <v>#DIV/0!</v>
      </c>
      <c r="CL28" s="40" t="e">
        <f aca="false">+CJ28/BS28*100</f>
        <v>#DIV/0!</v>
      </c>
      <c r="CM28" s="47"/>
      <c r="CN28" s="47"/>
      <c r="CO28" s="40" t="e">
        <f aca="false">CN28/CM28*100</f>
        <v>#DIV/0!</v>
      </c>
      <c r="CP28" s="47"/>
      <c r="CQ28" s="47"/>
      <c r="CR28" s="40" t="e">
        <f aca="false">CQ28/CP28*100</f>
        <v>#DIV/0!</v>
      </c>
      <c r="CS28" s="40"/>
      <c r="CT28" s="40"/>
      <c r="CU28" s="40"/>
      <c r="CV28" s="2"/>
      <c r="CW28" s="2"/>
    </row>
    <row r="29" customFormat="false" ht="12.75" hidden="true" customHeight="true" outlineLevel="0" collapsed="false">
      <c r="A29" s="38" t="n">
        <v>16</v>
      </c>
      <c r="B29" s="58"/>
      <c r="C29" s="44" t="n">
        <f aca="false">F29+BE29+BN29</f>
        <v>0</v>
      </c>
      <c r="D29" s="40" t="n">
        <f aca="false">G29+BF29+BO29</f>
        <v>0</v>
      </c>
      <c r="E29" s="40" t="e">
        <f aca="false">D29/C29*100</f>
        <v>#DIV/0!</v>
      </c>
      <c r="F29" s="59"/>
      <c r="G29" s="60"/>
      <c r="H29" s="40" t="e">
        <f aca="false">G29/F29*100</f>
        <v>#DIV/0!</v>
      </c>
      <c r="I29" s="40"/>
      <c r="J29" s="40"/>
      <c r="K29" s="40"/>
      <c r="L29" s="40" t="e">
        <f aca="false">+J29/(G29+BO29)*100</f>
        <v>#DIV/0!</v>
      </c>
      <c r="M29" s="41"/>
      <c r="N29" s="41"/>
      <c r="O29" s="40" t="e">
        <f aca="false">N29/M29*100</f>
        <v>#DIV/0!</v>
      </c>
      <c r="P29" s="40" t="e">
        <f aca="false">+N29/(G29+BO29)*100</f>
        <v>#DIV/0!</v>
      </c>
      <c r="Q29" s="41"/>
      <c r="R29" s="41"/>
      <c r="S29" s="40" t="e">
        <f aca="false">R29/Q29*100</f>
        <v>#DIV/0!</v>
      </c>
      <c r="T29" s="41"/>
      <c r="U29" s="41"/>
      <c r="V29" s="40" t="e">
        <f aca="false">U29/T29*100</f>
        <v>#DIV/0!</v>
      </c>
      <c r="W29" s="40" t="e">
        <f aca="false">+U29/(G29+BO29)*100</f>
        <v>#DIV/0!</v>
      </c>
      <c r="X29" s="41"/>
      <c r="Y29" s="41"/>
      <c r="Z29" s="40" t="e">
        <f aca="false">Y29/X29*100</f>
        <v>#DIV/0!</v>
      </c>
      <c r="AA29" s="40" t="e">
        <f aca="false">+Y29/(G29+BO29)*100</f>
        <v>#DIV/0!</v>
      </c>
      <c r="AB29" s="40"/>
      <c r="AC29" s="40"/>
      <c r="AD29" s="40" t="e">
        <f aca="false">AC29/AB29*100</f>
        <v>#DIV/0!</v>
      </c>
      <c r="AE29" s="40" t="e">
        <f aca="false">+AC29/(G29+BO29)*100</f>
        <v>#DIV/0!</v>
      </c>
      <c r="AF29" s="40"/>
      <c r="AG29" s="40"/>
      <c r="AH29" s="40"/>
      <c r="AI29" s="40" t="e">
        <f aca="false">+AG29/(G29+BO29)*100</f>
        <v>#DIV/0!</v>
      </c>
      <c r="AJ29" s="41"/>
      <c r="AK29" s="41"/>
      <c r="AL29" s="40" t="e">
        <f aca="false">AK29/AJ29*100</f>
        <v>#DIV/0!</v>
      </c>
      <c r="AM29" s="41"/>
      <c r="AN29" s="41"/>
      <c r="AO29" s="40" t="e">
        <f aca="false">AN29/AM29*100</f>
        <v>#DIV/0!</v>
      </c>
      <c r="AP29" s="40" t="e">
        <f aca="false">+AK29/(G29+BO29)*100</f>
        <v>#DIV/0!</v>
      </c>
      <c r="AQ29" s="41"/>
      <c r="AR29" s="41"/>
      <c r="AS29" s="40" t="e">
        <f aca="false">AR29/AQ29*100</f>
        <v>#DIV/0!</v>
      </c>
      <c r="AT29" s="41"/>
      <c r="AU29" s="41"/>
      <c r="AV29" s="40" t="e">
        <f aca="false">AU29/AT29*100</f>
        <v>#DIV/0!</v>
      </c>
      <c r="AW29" s="40" t="e">
        <f aca="false">+AR29/(G29+BO29)*100</f>
        <v>#DIV/0!</v>
      </c>
      <c r="AX29" s="40"/>
      <c r="AY29" s="40"/>
      <c r="AZ29" s="40"/>
      <c r="BA29" s="40"/>
      <c r="BB29" s="40"/>
      <c r="BC29" s="40"/>
      <c r="BD29" s="40"/>
      <c r="BE29" s="41"/>
      <c r="BF29" s="41"/>
      <c r="BG29" s="40" t="e">
        <f aca="false">BF29/BE29*100</f>
        <v>#DIV/0!</v>
      </c>
      <c r="BH29" s="40"/>
      <c r="BI29" s="40"/>
      <c r="BJ29" s="40" t="e">
        <f aca="false">BI29/BH29*100</f>
        <v>#DIV/0!</v>
      </c>
      <c r="BK29" s="40"/>
      <c r="BL29" s="40"/>
      <c r="BM29" s="40" t="e">
        <f aca="false">BL29/BK29*100</f>
        <v>#DIV/0!</v>
      </c>
      <c r="BN29" s="41"/>
      <c r="BO29" s="41"/>
      <c r="BP29" s="40" t="e">
        <f aca="false">BO29/BN29*100</f>
        <v>#DIV/0!</v>
      </c>
      <c r="BQ29" s="40" t="e">
        <f aca="false">+BO29/(G29+BO29)*100</f>
        <v>#DIV/0!</v>
      </c>
      <c r="BR29" s="47"/>
      <c r="BS29" s="47"/>
      <c r="BT29" s="40" t="e">
        <f aca="false">BS29/BR29*100</f>
        <v>#DIV/0!</v>
      </c>
      <c r="BU29" s="40"/>
      <c r="BV29" s="40"/>
      <c r="BW29" s="40" t="e">
        <f aca="false">BV29/BU29*100</f>
        <v>#DIV/0!</v>
      </c>
      <c r="BX29" s="40" t="e">
        <f aca="false">+BV29/BS29*100</f>
        <v>#DIV/0!</v>
      </c>
      <c r="BY29" s="40"/>
      <c r="BZ29" s="40"/>
      <c r="CA29" s="40" t="e">
        <f aca="false">BZ29/BY29*100</f>
        <v>#DIV/0!</v>
      </c>
      <c r="CB29" s="40"/>
      <c r="CC29" s="40"/>
      <c r="CD29" s="40" t="e">
        <f aca="false">CC29/CB29*100</f>
        <v>#DIV/0!</v>
      </c>
      <c r="CE29" s="40"/>
      <c r="CF29" s="40"/>
      <c r="CG29" s="40" t="e">
        <f aca="false">CF29/CE29*100</f>
        <v>#DIV/0!</v>
      </c>
      <c r="CH29" s="40" t="e">
        <f aca="false">+CF29/BS29*100</f>
        <v>#DIV/0!</v>
      </c>
      <c r="CI29" s="47"/>
      <c r="CJ29" s="47"/>
      <c r="CK29" s="40" t="e">
        <f aca="false">CJ29/CI29*100</f>
        <v>#DIV/0!</v>
      </c>
      <c r="CL29" s="40" t="e">
        <f aca="false">+CJ29/BS29*100</f>
        <v>#DIV/0!</v>
      </c>
      <c r="CM29" s="47"/>
      <c r="CN29" s="47"/>
      <c r="CO29" s="40" t="e">
        <f aca="false">CN29/CM29*100</f>
        <v>#DIV/0!</v>
      </c>
      <c r="CP29" s="47"/>
      <c r="CQ29" s="47"/>
      <c r="CR29" s="40" t="e">
        <f aca="false">CQ29/CP29*100</f>
        <v>#DIV/0!</v>
      </c>
      <c r="CS29" s="40"/>
      <c r="CT29" s="40"/>
      <c r="CU29" s="40"/>
      <c r="CV29" s="2"/>
      <c r="CW29" s="2"/>
    </row>
    <row r="30" customFormat="false" ht="12.75" hidden="true" customHeight="true" outlineLevel="0" collapsed="false">
      <c r="A30" s="38" t="n">
        <v>17</v>
      </c>
      <c r="B30" s="39" t="s">
        <v>55</v>
      </c>
      <c r="C30" s="44" t="n">
        <f aca="false">F30+BE30+BN30</f>
        <v>0</v>
      </c>
      <c r="D30" s="40" t="n">
        <f aca="false">G30+BF30+BO30</f>
        <v>0</v>
      </c>
      <c r="E30" s="40" t="e">
        <f aca="false">D30/C30*100</f>
        <v>#DIV/0!</v>
      </c>
      <c r="F30" s="59"/>
      <c r="G30" s="60"/>
      <c r="H30" s="40" t="e">
        <f aca="false">G30/F30*100</f>
        <v>#DIV/0!</v>
      </c>
      <c r="I30" s="40"/>
      <c r="J30" s="40"/>
      <c r="K30" s="40"/>
      <c r="L30" s="40" t="e">
        <f aca="false">+J30/(G30+BO30)*100</f>
        <v>#DIV/0!</v>
      </c>
      <c r="M30" s="41"/>
      <c r="N30" s="41"/>
      <c r="O30" s="40" t="e">
        <f aca="false">N30/M30*100</f>
        <v>#DIV/0!</v>
      </c>
      <c r="P30" s="40" t="e">
        <f aca="false">+N30/(G30+BO30)*100</f>
        <v>#DIV/0!</v>
      </c>
      <c r="Q30" s="41"/>
      <c r="R30" s="41"/>
      <c r="S30" s="40" t="e">
        <f aca="false">R30/Q30*100</f>
        <v>#DIV/0!</v>
      </c>
      <c r="T30" s="41"/>
      <c r="U30" s="41"/>
      <c r="V30" s="40" t="e">
        <f aca="false">U30/T30*100</f>
        <v>#DIV/0!</v>
      </c>
      <c r="W30" s="40" t="e">
        <f aca="false">+U30/(G30+BO30)*100</f>
        <v>#DIV/0!</v>
      </c>
      <c r="X30" s="41"/>
      <c r="Y30" s="41"/>
      <c r="Z30" s="40" t="e">
        <f aca="false">Y30/X30*100</f>
        <v>#DIV/0!</v>
      </c>
      <c r="AA30" s="40" t="e">
        <f aca="false">+Y30/(G30+BO30)*100</f>
        <v>#DIV/0!</v>
      </c>
      <c r="AB30" s="40"/>
      <c r="AC30" s="40"/>
      <c r="AD30" s="40" t="e">
        <f aca="false">AC30/AB30*100</f>
        <v>#DIV/0!</v>
      </c>
      <c r="AE30" s="40" t="e">
        <f aca="false">+AC30/(G30+BO30)*100</f>
        <v>#DIV/0!</v>
      </c>
      <c r="AF30" s="40"/>
      <c r="AG30" s="40"/>
      <c r="AH30" s="40"/>
      <c r="AI30" s="40" t="e">
        <f aca="false">+AG30/(G30+BO30)*100</f>
        <v>#DIV/0!</v>
      </c>
      <c r="AJ30" s="41"/>
      <c r="AK30" s="41"/>
      <c r="AL30" s="40" t="e">
        <f aca="false">AK30/AJ30*100</f>
        <v>#DIV/0!</v>
      </c>
      <c r="AM30" s="41"/>
      <c r="AN30" s="41"/>
      <c r="AO30" s="40" t="e">
        <f aca="false">AN30/AM30*100</f>
        <v>#DIV/0!</v>
      </c>
      <c r="AP30" s="40" t="e">
        <f aca="false">+AK30/(G30+BO30)*100</f>
        <v>#DIV/0!</v>
      </c>
      <c r="AQ30" s="41"/>
      <c r="AR30" s="41"/>
      <c r="AS30" s="40" t="e">
        <f aca="false">AR30/AQ30*100</f>
        <v>#DIV/0!</v>
      </c>
      <c r="AT30" s="41"/>
      <c r="AU30" s="41"/>
      <c r="AV30" s="40" t="e">
        <f aca="false">AU30/AT30*100</f>
        <v>#DIV/0!</v>
      </c>
      <c r="AW30" s="40" t="e">
        <f aca="false">+AR30/(G30+BO30)*100</f>
        <v>#DIV/0!</v>
      </c>
      <c r="AX30" s="40"/>
      <c r="AY30" s="40"/>
      <c r="AZ30" s="40"/>
      <c r="BA30" s="40"/>
      <c r="BB30" s="40"/>
      <c r="BC30" s="40"/>
      <c r="BD30" s="40"/>
      <c r="BE30" s="41"/>
      <c r="BF30" s="41"/>
      <c r="BG30" s="40" t="e">
        <f aca="false">BF30/BE30*100</f>
        <v>#DIV/0!</v>
      </c>
      <c r="BH30" s="40"/>
      <c r="BI30" s="40"/>
      <c r="BJ30" s="40" t="e">
        <f aca="false">BI30/BH30*100</f>
        <v>#DIV/0!</v>
      </c>
      <c r="BK30" s="40"/>
      <c r="BL30" s="40"/>
      <c r="BM30" s="40" t="e">
        <f aca="false">BL30/BK30*100</f>
        <v>#DIV/0!</v>
      </c>
      <c r="BN30" s="41"/>
      <c r="BO30" s="41"/>
      <c r="BP30" s="40" t="e">
        <f aca="false">BO30/BN30*100</f>
        <v>#DIV/0!</v>
      </c>
      <c r="BQ30" s="40" t="e">
        <f aca="false">+BO30/(G30+BO30)*100</f>
        <v>#DIV/0!</v>
      </c>
      <c r="BR30" s="47"/>
      <c r="BS30" s="47"/>
      <c r="BT30" s="40" t="e">
        <f aca="false">BS30/BR30*100</f>
        <v>#DIV/0!</v>
      </c>
      <c r="BU30" s="40"/>
      <c r="BV30" s="40"/>
      <c r="BW30" s="40" t="e">
        <f aca="false">BV30/BU30*100</f>
        <v>#DIV/0!</v>
      </c>
      <c r="BX30" s="40" t="e">
        <f aca="false">+BV30/BS30*100</f>
        <v>#DIV/0!</v>
      </c>
      <c r="BY30" s="40"/>
      <c r="BZ30" s="40"/>
      <c r="CA30" s="40" t="e">
        <f aca="false">BZ30/BY30*100</f>
        <v>#DIV/0!</v>
      </c>
      <c r="CB30" s="40"/>
      <c r="CC30" s="40"/>
      <c r="CD30" s="40" t="e">
        <f aca="false">CC30/CB30*100</f>
        <v>#DIV/0!</v>
      </c>
      <c r="CE30" s="40"/>
      <c r="CF30" s="40"/>
      <c r="CG30" s="40" t="e">
        <f aca="false">CF30/CE30*100</f>
        <v>#DIV/0!</v>
      </c>
      <c r="CH30" s="40" t="e">
        <f aca="false">+CF30/BS30*100</f>
        <v>#DIV/0!</v>
      </c>
      <c r="CI30" s="47"/>
      <c r="CJ30" s="47"/>
      <c r="CK30" s="40" t="e">
        <f aca="false">CJ30/CI30*100</f>
        <v>#DIV/0!</v>
      </c>
      <c r="CL30" s="40" t="e">
        <f aca="false">+CJ30/BS30*100</f>
        <v>#DIV/0!</v>
      </c>
      <c r="CM30" s="47"/>
      <c r="CN30" s="47"/>
      <c r="CO30" s="40" t="e">
        <f aca="false">CN30/CM30*100</f>
        <v>#DIV/0!</v>
      </c>
      <c r="CP30" s="47"/>
      <c r="CQ30" s="47"/>
      <c r="CR30" s="40" t="e">
        <f aca="false">CQ30/CP30*100</f>
        <v>#DIV/0!</v>
      </c>
      <c r="CS30" s="40"/>
      <c r="CT30" s="40"/>
      <c r="CU30" s="40"/>
      <c r="CV30" s="2"/>
      <c r="CW30" s="2"/>
    </row>
    <row r="31" customFormat="false" ht="12.75" hidden="true" customHeight="true" outlineLevel="0" collapsed="false">
      <c r="A31" s="38" t="n">
        <v>18</v>
      </c>
      <c r="B31" s="39" t="s">
        <v>55</v>
      </c>
      <c r="C31" s="44" t="n">
        <f aca="false">F31+BE31+BN31</f>
        <v>0</v>
      </c>
      <c r="D31" s="40" t="n">
        <f aca="false">G31+BF31+BO31</f>
        <v>0</v>
      </c>
      <c r="E31" s="40" t="e">
        <f aca="false">D31/C31*100</f>
        <v>#DIV/0!</v>
      </c>
      <c r="F31" s="59"/>
      <c r="G31" s="60"/>
      <c r="H31" s="40" t="e">
        <f aca="false">G31/F31*100</f>
        <v>#DIV/0!</v>
      </c>
      <c r="I31" s="40"/>
      <c r="J31" s="40"/>
      <c r="K31" s="40"/>
      <c r="L31" s="40" t="e">
        <f aca="false">+J31/(G31+BO31)*100</f>
        <v>#DIV/0!</v>
      </c>
      <c r="M31" s="41"/>
      <c r="N31" s="41"/>
      <c r="O31" s="40" t="e">
        <f aca="false">N31/M31*100</f>
        <v>#DIV/0!</v>
      </c>
      <c r="P31" s="40" t="e">
        <f aca="false">+N31/(G31+BO31)*100</f>
        <v>#DIV/0!</v>
      </c>
      <c r="Q31" s="41"/>
      <c r="R31" s="41"/>
      <c r="S31" s="40" t="e">
        <f aca="false">R31/Q31*100</f>
        <v>#DIV/0!</v>
      </c>
      <c r="T31" s="41"/>
      <c r="U31" s="41"/>
      <c r="V31" s="40" t="e">
        <f aca="false">U31/T31*100</f>
        <v>#DIV/0!</v>
      </c>
      <c r="W31" s="40" t="e">
        <f aca="false">+U31/(G31+BO31)*100</f>
        <v>#DIV/0!</v>
      </c>
      <c r="X31" s="41"/>
      <c r="Y31" s="41"/>
      <c r="Z31" s="40" t="e">
        <f aca="false">Y31/X31*100</f>
        <v>#DIV/0!</v>
      </c>
      <c r="AA31" s="40" t="e">
        <f aca="false">+Y31/(G31+BO31)*100</f>
        <v>#DIV/0!</v>
      </c>
      <c r="AB31" s="40"/>
      <c r="AC31" s="40"/>
      <c r="AD31" s="40" t="e">
        <f aca="false">AC31/AB31*100</f>
        <v>#DIV/0!</v>
      </c>
      <c r="AE31" s="40" t="e">
        <f aca="false">+AC31/(G31+BO31)*100</f>
        <v>#DIV/0!</v>
      </c>
      <c r="AF31" s="40"/>
      <c r="AG31" s="40"/>
      <c r="AH31" s="40"/>
      <c r="AI31" s="40" t="e">
        <f aca="false">+AG31/(G31+BO31)*100</f>
        <v>#DIV/0!</v>
      </c>
      <c r="AJ31" s="41"/>
      <c r="AK31" s="41"/>
      <c r="AL31" s="40" t="e">
        <f aca="false">AK31/AJ31*100</f>
        <v>#DIV/0!</v>
      </c>
      <c r="AM31" s="41"/>
      <c r="AN31" s="41"/>
      <c r="AO31" s="40" t="e">
        <f aca="false">AN31/AM31*100</f>
        <v>#DIV/0!</v>
      </c>
      <c r="AP31" s="40" t="e">
        <f aca="false">+AK31/(G31+BO31)*100</f>
        <v>#DIV/0!</v>
      </c>
      <c r="AQ31" s="41"/>
      <c r="AR31" s="41"/>
      <c r="AS31" s="40" t="e">
        <f aca="false">AR31/AQ31*100</f>
        <v>#DIV/0!</v>
      </c>
      <c r="AT31" s="41"/>
      <c r="AU31" s="41"/>
      <c r="AV31" s="40" t="e">
        <f aca="false">AU31/AT31*100</f>
        <v>#DIV/0!</v>
      </c>
      <c r="AW31" s="40" t="e">
        <f aca="false">+AR31/(G31+BO31)*100</f>
        <v>#DIV/0!</v>
      </c>
      <c r="AX31" s="40"/>
      <c r="AY31" s="40"/>
      <c r="AZ31" s="40"/>
      <c r="BA31" s="40"/>
      <c r="BB31" s="40"/>
      <c r="BC31" s="40"/>
      <c r="BD31" s="40"/>
      <c r="BE31" s="41"/>
      <c r="BF31" s="41"/>
      <c r="BG31" s="40" t="e">
        <f aca="false">BF31/BE31*100</f>
        <v>#DIV/0!</v>
      </c>
      <c r="BH31" s="40"/>
      <c r="BI31" s="40"/>
      <c r="BJ31" s="40" t="e">
        <f aca="false">BI31/BH31*100</f>
        <v>#DIV/0!</v>
      </c>
      <c r="BK31" s="40"/>
      <c r="BL31" s="40"/>
      <c r="BM31" s="40" t="e">
        <f aca="false">BL31/BK31*100</f>
        <v>#DIV/0!</v>
      </c>
      <c r="BN31" s="41"/>
      <c r="BO31" s="41"/>
      <c r="BP31" s="40" t="e">
        <f aca="false">BO31/BN31*100</f>
        <v>#DIV/0!</v>
      </c>
      <c r="BQ31" s="40" t="e">
        <f aca="false">+BO31/(G31+BO31)*100</f>
        <v>#DIV/0!</v>
      </c>
      <c r="BR31" s="47"/>
      <c r="BS31" s="47"/>
      <c r="BT31" s="40" t="e">
        <f aca="false">BS31/BR31*100</f>
        <v>#DIV/0!</v>
      </c>
      <c r="BU31" s="40"/>
      <c r="BV31" s="40"/>
      <c r="BW31" s="40" t="e">
        <f aca="false">BV31/BU31*100</f>
        <v>#DIV/0!</v>
      </c>
      <c r="BX31" s="40" t="e">
        <f aca="false">+BV31/BS31*100</f>
        <v>#DIV/0!</v>
      </c>
      <c r="BY31" s="40"/>
      <c r="BZ31" s="40"/>
      <c r="CA31" s="40" t="e">
        <f aca="false">BZ31/BY31*100</f>
        <v>#DIV/0!</v>
      </c>
      <c r="CB31" s="40"/>
      <c r="CC31" s="40"/>
      <c r="CD31" s="40" t="e">
        <f aca="false">CC31/CB31*100</f>
        <v>#DIV/0!</v>
      </c>
      <c r="CE31" s="40"/>
      <c r="CF31" s="40"/>
      <c r="CG31" s="40" t="e">
        <f aca="false">CF31/CE31*100</f>
        <v>#DIV/0!</v>
      </c>
      <c r="CH31" s="40" t="e">
        <f aca="false">+CF31/BS31*100</f>
        <v>#DIV/0!</v>
      </c>
      <c r="CI31" s="47"/>
      <c r="CJ31" s="47"/>
      <c r="CK31" s="40" t="e">
        <f aca="false">CJ31/CI31*100</f>
        <v>#DIV/0!</v>
      </c>
      <c r="CL31" s="40" t="e">
        <f aca="false">+CJ31/BS31*100</f>
        <v>#DIV/0!</v>
      </c>
      <c r="CM31" s="47"/>
      <c r="CN31" s="47"/>
      <c r="CO31" s="40" t="e">
        <f aca="false">CN31/CM31*100</f>
        <v>#DIV/0!</v>
      </c>
      <c r="CP31" s="47"/>
      <c r="CQ31" s="47"/>
      <c r="CR31" s="40" t="e">
        <f aca="false">CQ31/CP31*100</f>
        <v>#DIV/0!</v>
      </c>
      <c r="CS31" s="40"/>
      <c r="CT31" s="40"/>
      <c r="CU31" s="40"/>
      <c r="CV31" s="2"/>
      <c r="CW31" s="2"/>
    </row>
    <row r="32" customFormat="false" ht="12.75" hidden="true" customHeight="true" outlineLevel="0" collapsed="false">
      <c r="A32" s="38" t="n">
        <v>19</v>
      </c>
      <c r="B32" s="58"/>
      <c r="C32" s="44" t="n">
        <f aca="false">F32+BE32+BN32</f>
        <v>0</v>
      </c>
      <c r="D32" s="40" t="n">
        <f aca="false">G32+BF32+BO32</f>
        <v>0</v>
      </c>
      <c r="E32" s="40" t="e">
        <f aca="false">D32/C32*100</f>
        <v>#DIV/0!</v>
      </c>
      <c r="F32" s="59"/>
      <c r="G32" s="60"/>
      <c r="H32" s="40" t="e">
        <f aca="false">G32/F32*100</f>
        <v>#DIV/0!</v>
      </c>
      <c r="I32" s="40"/>
      <c r="J32" s="40"/>
      <c r="K32" s="40"/>
      <c r="L32" s="40" t="e">
        <f aca="false">+J32/(G32+BO32)*100</f>
        <v>#DIV/0!</v>
      </c>
      <c r="M32" s="41"/>
      <c r="N32" s="41"/>
      <c r="O32" s="40" t="e">
        <f aca="false">N32/M32*100</f>
        <v>#DIV/0!</v>
      </c>
      <c r="P32" s="40" t="e">
        <f aca="false">+N32/(G32+BO32)*100</f>
        <v>#DIV/0!</v>
      </c>
      <c r="Q32" s="41"/>
      <c r="R32" s="41"/>
      <c r="S32" s="40" t="e">
        <f aca="false">R32/Q32*100</f>
        <v>#DIV/0!</v>
      </c>
      <c r="T32" s="41"/>
      <c r="U32" s="41"/>
      <c r="V32" s="40" t="e">
        <f aca="false">U32/T32*100</f>
        <v>#DIV/0!</v>
      </c>
      <c r="W32" s="40" t="e">
        <f aca="false">+U32/(G32+BO32)*100</f>
        <v>#DIV/0!</v>
      </c>
      <c r="X32" s="41" t="s">
        <v>55</v>
      </c>
      <c r="Y32" s="41"/>
      <c r="Z32" s="40" t="e">
        <f aca="false">Y32/X32*100</f>
        <v>#VALUE!</v>
      </c>
      <c r="AA32" s="40" t="e">
        <f aca="false">+Y32/(G32+BO32)*100</f>
        <v>#DIV/0!</v>
      </c>
      <c r="AB32" s="40"/>
      <c r="AC32" s="40"/>
      <c r="AD32" s="40" t="e">
        <f aca="false">AC32/AB32*100</f>
        <v>#DIV/0!</v>
      </c>
      <c r="AE32" s="40" t="e">
        <f aca="false">+AC32/(G32+BO32)*100</f>
        <v>#DIV/0!</v>
      </c>
      <c r="AF32" s="40"/>
      <c r="AG32" s="40"/>
      <c r="AH32" s="40"/>
      <c r="AI32" s="40" t="e">
        <f aca="false">+AG32/(G32+BO32)*100</f>
        <v>#DIV/0!</v>
      </c>
      <c r="AJ32" s="41"/>
      <c r="AK32" s="41"/>
      <c r="AL32" s="40" t="e">
        <f aca="false">AK32/AJ32*100</f>
        <v>#DIV/0!</v>
      </c>
      <c r="AM32" s="41"/>
      <c r="AN32" s="41"/>
      <c r="AO32" s="40" t="e">
        <f aca="false">AN32/AM32*100</f>
        <v>#DIV/0!</v>
      </c>
      <c r="AP32" s="40" t="e">
        <f aca="false">+AK32/(G32+BO32)*100</f>
        <v>#DIV/0!</v>
      </c>
      <c r="AQ32" s="41"/>
      <c r="AR32" s="41"/>
      <c r="AS32" s="40" t="e">
        <f aca="false">AR32/AQ32*100</f>
        <v>#DIV/0!</v>
      </c>
      <c r="AT32" s="41"/>
      <c r="AU32" s="41"/>
      <c r="AV32" s="40" t="e">
        <f aca="false">AU32/AT32*100</f>
        <v>#DIV/0!</v>
      </c>
      <c r="AW32" s="40" t="e">
        <f aca="false">+AR32/(G32+BO32)*100</f>
        <v>#DIV/0!</v>
      </c>
      <c r="AX32" s="40"/>
      <c r="AY32" s="40"/>
      <c r="AZ32" s="40"/>
      <c r="BA32" s="40"/>
      <c r="BB32" s="40"/>
      <c r="BC32" s="40"/>
      <c r="BD32" s="40"/>
      <c r="BE32" s="41"/>
      <c r="BF32" s="41"/>
      <c r="BG32" s="40" t="e">
        <f aca="false">BF32/BE32*100</f>
        <v>#DIV/0!</v>
      </c>
      <c r="BH32" s="40"/>
      <c r="BI32" s="40"/>
      <c r="BJ32" s="40" t="e">
        <f aca="false">BI32/BH32*100</f>
        <v>#DIV/0!</v>
      </c>
      <c r="BK32" s="40"/>
      <c r="BL32" s="40"/>
      <c r="BM32" s="40" t="e">
        <f aca="false">BL32/BK32*100</f>
        <v>#DIV/0!</v>
      </c>
      <c r="BN32" s="41"/>
      <c r="BO32" s="41"/>
      <c r="BP32" s="40" t="e">
        <f aca="false">BO32/BN32*100</f>
        <v>#DIV/0!</v>
      </c>
      <c r="BQ32" s="40" t="e">
        <f aca="false">+BO32/(G32+BO32)*100</f>
        <v>#DIV/0!</v>
      </c>
      <c r="BR32" s="47"/>
      <c r="BS32" s="47"/>
      <c r="BT32" s="40" t="e">
        <f aca="false">BS32/BR32*100</f>
        <v>#DIV/0!</v>
      </c>
      <c r="BU32" s="40"/>
      <c r="BV32" s="40"/>
      <c r="BW32" s="40" t="e">
        <f aca="false">BV32/BU32*100</f>
        <v>#DIV/0!</v>
      </c>
      <c r="BX32" s="40" t="e">
        <f aca="false">+BV32/BS32*100</f>
        <v>#DIV/0!</v>
      </c>
      <c r="BY32" s="40"/>
      <c r="BZ32" s="40"/>
      <c r="CA32" s="40" t="e">
        <f aca="false">BZ32/BY32*100</f>
        <v>#DIV/0!</v>
      </c>
      <c r="CB32" s="40"/>
      <c r="CC32" s="40"/>
      <c r="CD32" s="40" t="e">
        <f aca="false">CC32/CB32*100</f>
        <v>#DIV/0!</v>
      </c>
      <c r="CE32" s="40"/>
      <c r="CF32" s="40"/>
      <c r="CG32" s="40" t="e">
        <f aca="false">CF32/CE32*100</f>
        <v>#DIV/0!</v>
      </c>
      <c r="CH32" s="40" t="e">
        <f aca="false">+CF32/BS32*100</f>
        <v>#DIV/0!</v>
      </c>
      <c r="CI32" s="47"/>
      <c r="CJ32" s="47"/>
      <c r="CK32" s="40" t="e">
        <f aca="false">CJ32/CI32*100</f>
        <v>#DIV/0!</v>
      </c>
      <c r="CL32" s="40" t="e">
        <f aca="false">+CJ32/BS32*100</f>
        <v>#DIV/0!</v>
      </c>
      <c r="CM32" s="47"/>
      <c r="CN32" s="47"/>
      <c r="CO32" s="40" t="e">
        <f aca="false">CN32/CM32*100</f>
        <v>#DIV/0!</v>
      </c>
      <c r="CP32" s="47"/>
      <c r="CQ32" s="47"/>
      <c r="CR32" s="40" t="e">
        <f aca="false">CQ32/CP32*100</f>
        <v>#DIV/0!</v>
      </c>
      <c r="CS32" s="40"/>
      <c r="CT32" s="40"/>
      <c r="CU32" s="40"/>
      <c r="CV32" s="2"/>
      <c r="CW32" s="2"/>
    </row>
    <row r="33" customFormat="false" ht="12.75" hidden="true" customHeight="true" outlineLevel="0" collapsed="false">
      <c r="A33" s="38" t="n">
        <v>20</v>
      </c>
      <c r="B33" s="58"/>
      <c r="C33" s="44" t="n">
        <f aca="false">F33+BE33+BN33</f>
        <v>0</v>
      </c>
      <c r="D33" s="40" t="n">
        <f aca="false">G33+BF33+BO33</f>
        <v>0</v>
      </c>
      <c r="E33" s="40" t="e">
        <f aca="false">D33/C33*100</f>
        <v>#DIV/0!</v>
      </c>
      <c r="F33" s="59"/>
      <c r="G33" s="60"/>
      <c r="H33" s="40" t="e">
        <f aca="false">G33/F33*100</f>
        <v>#DIV/0!</v>
      </c>
      <c r="I33" s="40"/>
      <c r="J33" s="40"/>
      <c r="K33" s="40"/>
      <c r="L33" s="40" t="e">
        <f aca="false">+J33/(G33+BO33)*100</f>
        <v>#DIV/0!</v>
      </c>
      <c r="M33" s="41"/>
      <c r="N33" s="41"/>
      <c r="O33" s="40" t="e">
        <f aca="false">N33/M33*100</f>
        <v>#DIV/0!</v>
      </c>
      <c r="P33" s="40" t="e">
        <f aca="false">+N33/(G33+BO33)*100</f>
        <v>#DIV/0!</v>
      </c>
      <c r="Q33" s="41"/>
      <c r="R33" s="41"/>
      <c r="S33" s="40" t="e">
        <f aca="false">R33/Q33*100</f>
        <v>#DIV/0!</v>
      </c>
      <c r="T33" s="41"/>
      <c r="U33" s="41"/>
      <c r="V33" s="40" t="e">
        <f aca="false">U33/T33*100</f>
        <v>#DIV/0!</v>
      </c>
      <c r="W33" s="40" t="e">
        <f aca="false">+U33/(G33+BO33)*100</f>
        <v>#DIV/0!</v>
      </c>
      <c r="X33" s="41"/>
      <c r="Y33" s="41"/>
      <c r="Z33" s="40" t="e">
        <f aca="false">Y33/X33*100</f>
        <v>#DIV/0!</v>
      </c>
      <c r="AA33" s="40" t="e">
        <f aca="false">+Y33/(G33+BO33)*100</f>
        <v>#DIV/0!</v>
      </c>
      <c r="AB33" s="40"/>
      <c r="AC33" s="40"/>
      <c r="AD33" s="40" t="e">
        <f aca="false">AC33/AB33*100</f>
        <v>#DIV/0!</v>
      </c>
      <c r="AE33" s="40" t="e">
        <f aca="false">+AC33/(G33+BO33)*100</f>
        <v>#DIV/0!</v>
      </c>
      <c r="AF33" s="40"/>
      <c r="AG33" s="40"/>
      <c r="AH33" s="40"/>
      <c r="AI33" s="40" t="e">
        <f aca="false">+AG33/(G33+BO33)*100</f>
        <v>#DIV/0!</v>
      </c>
      <c r="AJ33" s="41"/>
      <c r="AK33" s="41"/>
      <c r="AL33" s="40" t="e">
        <f aca="false">AK33/AJ33*100</f>
        <v>#DIV/0!</v>
      </c>
      <c r="AM33" s="41"/>
      <c r="AN33" s="41"/>
      <c r="AO33" s="40" t="e">
        <f aca="false">AN33/AM33*100</f>
        <v>#DIV/0!</v>
      </c>
      <c r="AP33" s="40" t="e">
        <f aca="false">+AK33/(G33+BO33)*100</f>
        <v>#DIV/0!</v>
      </c>
      <c r="AQ33" s="41"/>
      <c r="AR33" s="41"/>
      <c r="AS33" s="40" t="e">
        <f aca="false">AR33/AQ33*100</f>
        <v>#DIV/0!</v>
      </c>
      <c r="AT33" s="41"/>
      <c r="AU33" s="41"/>
      <c r="AV33" s="40" t="e">
        <f aca="false">AU33/AT33*100</f>
        <v>#DIV/0!</v>
      </c>
      <c r="AW33" s="40" t="e">
        <f aca="false">+AR33/(G33+BO33)*100</f>
        <v>#DIV/0!</v>
      </c>
      <c r="AX33" s="40"/>
      <c r="AY33" s="40"/>
      <c r="AZ33" s="40"/>
      <c r="BA33" s="40"/>
      <c r="BB33" s="40"/>
      <c r="BC33" s="40"/>
      <c r="BD33" s="40"/>
      <c r="BE33" s="41"/>
      <c r="BF33" s="41"/>
      <c r="BG33" s="40" t="e">
        <f aca="false">BF33/BE33*100</f>
        <v>#DIV/0!</v>
      </c>
      <c r="BH33" s="40"/>
      <c r="BI33" s="40"/>
      <c r="BJ33" s="40" t="e">
        <f aca="false">BI33/BH33*100</f>
        <v>#DIV/0!</v>
      </c>
      <c r="BK33" s="40"/>
      <c r="BL33" s="40"/>
      <c r="BM33" s="40" t="e">
        <f aca="false">BL33/BK33*100</f>
        <v>#DIV/0!</v>
      </c>
      <c r="BN33" s="41"/>
      <c r="BO33" s="41"/>
      <c r="BP33" s="40" t="e">
        <f aca="false">BO33/BN33*100</f>
        <v>#DIV/0!</v>
      </c>
      <c r="BQ33" s="40" t="e">
        <f aca="false">+BO33/(G33+BO33)*100</f>
        <v>#DIV/0!</v>
      </c>
      <c r="BR33" s="47"/>
      <c r="BS33" s="47"/>
      <c r="BT33" s="40" t="e">
        <f aca="false">BS33/BR33*100</f>
        <v>#DIV/0!</v>
      </c>
      <c r="BU33" s="40"/>
      <c r="BV33" s="40"/>
      <c r="BW33" s="40" t="e">
        <f aca="false">BV33/BU33*100</f>
        <v>#DIV/0!</v>
      </c>
      <c r="BX33" s="40" t="e">
        <f aca="false">+BV33/BS33*100</f>
        <v>#DIV/0!</v>
      </c>
      <c r="BY33" s="40"/>
      <c r="BZ33" s="40"/>
      <c r="CA33" s="40" t="e">
        <f aca="false">BZ33/BY33*100</f>
        <v>#DIV/0!</v>
      </c>
      <c r="CB33" s="40"/>
      <c r="CC33" s="40"/>
      <c r="CD33" s="40" t="e">
        <f aca="false">CC33/CB33*100</f>
        <v>#DIV/0!</v>
      </c>
      <c r="CE33" s="40"/>
      <c r="CF33" s="40"/>
      <c r="CG33" s="40" t="e">
        <f aca="false">CF33/CE33*100</f>
        <v>#DIV/0!</v>
      </c>
      <c r="CH33" s="40" t="e">
        <f aca="false">+CF33/BS33*100</f>
        <v>#DIV/0!</v>
      </c>
      <c r="CI33" s="47"/>
      <c r="CJ33" s="47"/>
      <c r="CK33" s="40" t="e">
        <f aca="false">CJ33/CI33*100</f>
        <v>#DIV/0!</v>
      </c>
      <c r="CL33" s="40" t="e">
        <f aca="false">+CJ33/BS33*100</f>
        <v>#DIV/0!</v>
      </c>
      <c r="CM33" s="47"/>
      <c r="CN33" s="47"/>
      <c r="CO33" s="40" t="e">
        <f aca="false">CN33/CM33*100</f>
        <v>#DIV/0!</v>
      </c>
      <c r="CP33" s="47"/>
      <c r="CQ33" s="47"/>
      <c r="CR33" s="40" t="e">
        <f aca="false">CQ33/CP33*100</f>
        <v>#DIV/0!</v>
      </c>
      <c r="CS33" s="40"/>
      <c r="CT33" s="40"/>
      <c r="CU33" s="40"/>
      <c r="CV33" s="2"/>
      <c r="CW33" s="2"/>
    </row>
    <row r="34" customFormat="false" ht="12.75" hidden="true" customHeight="true" outlineLevel="0" collapsed="false">
      <c r="A34" s="38" t="n">
        <v>21</v>
      </c>
      <c r="B34" s="58"/>
      <c r="C34" s="44" t="n">
        <f aca="false">F34+BE34+BN34</f>
        <v>0</v>
      </c>
      <c r="D34" s="40" t="n">
        <f aca="false">G34+BF34+BO34</f>
        <v>0</v>
      </c>
      <c r="E34" s="40" t="e">
        <f aca="false">D34/C34*100</f>
        <v>#DIV/0!</v>
      </c>
      <c r="F34" s="59"/>
      <c r="G34" s="60"/>
      <c r="H34" s="40" t="e">
        <f aca="false">G34/F34*100</f>
        <v>#DIV/0!</v>
      </c>
      <c r="I34" s="40"/>
      <c r="J34" s="40"/>
      <c r="K34" s="40"/>
      <c r="L34" s="40" t="e">
        <f aca="false">+J34/(G34+BO34)*100</f>
        <v>#DIV/0!</v>
      </c>
      <c r="M34" s="41"/>
      <c r="N34" s="41"/>
      <c r="O34" s="40" t="e">
        <f aca="false">N34/M34*100</f>
        <v>#DIV/0!</v>
      </c>
      <c r="P34" s="40" t="e">
        <f aca="false">+N34/(G34+BO34)*100</f>
        <v>#DIV/0!</v>
      </c>
      <c r="Q34" s="41"/>
      <c r="R34" s="41"/>
      <c r="S34" s="40" t="e">
        <f aca="false">R34/Q34*100</f>
        <v>#DIV/0!</v>
      </c>
      <c r="T34" s="41"/>
      <c r="U34" s="41"/>
      <c r="V34" s="40" t="e">
        <f aca="false">U34/T34*100</f>
        <v>#DIV/0!</v>
      </c>
      <c r="W34" s="40" t="e">
        <f aca="false">+U34/(G34+BO34)*100</f>
        <v>#DIV/0!</v>
      </c>
      <c r="X34" s="41"/>
      <c r="Y34" s="41"/>
      <c r="Z34" s="40" t="e">
        <f aca="false">Y34/X34*100</f>
        <v>#DIV/0!</v>
      </c>
      <c r="AA34" s="40" t="e">
        <f aca="false">+Y34/(G34+BO34)*100</f>
        <v>#DIV/0!</v>
      </c>
      <c r="AB34" s="40"/>
      <c r="AC34" s="40"/>
      <c r="AD34" s="40" t="e">
        <f aca="false">AC34/AB34*100</f>
        <v>#DIV/0!</v>
      </c>
      <c r="AE34" s="40" t="e">
        <f aca="false">+AC34/(G34+BO34)*100</f>
        <v>#DIV/0!</v>
      </c>
      <c r="AF34" s="40"/>
      <c r="AG34" s="40"/>
      <c r="AH34" s="40"/>
      <c r="AI34" s="40" t="e">
        <f aca="false">+AG34/(G34+BO34)*100</f>
        <v>#DIV/0!</v>
      </c>
      <c r="AJ34" s="41"/>
      <c r="AK34" s="41"/>
      <c r="AL34" s="40" t="e">
        <f aca="false">AK34/AJ34*100</f>
        <v>#DIV/0!</v>
      </c>
      <c r="AM34" s="41"/>
      <c r="AN34" s="41"/>
      <c r="AO34" s="40" t="e">
        <f aca="false">AN34/AM34*100</f>
        <v>#DIV/0!</v>
      </c>
      <c r="AP34" s="40" t="e">
        <f aca="false">+AK34/(G34+BO34)*100</f>
        <v>#DIV/0!</v>
      </c>
      <c r="AQ34" s="41"/>
      <c r="AR34" s="41"/>
      <c r="AS34" s="40" t="e">
        <f aca="false">AR34/AQ34*100</f>
        <v>#DIV/0!</v>
      </c>
      <c r="AT34" s="41"/>
      <c r="AU34" s="41"/>
      <c r="AV34" s="40" t="e">
        <f aca="false">AU34/AT34*100</f>
        <v>#DIV/0!</v>
      </c>
      <c r="AW34" s="40" t="e">
        <f aca="false">+AR34/(G34+BO34)*100</f>
        <v>#DIV/0!</v>
      </c>
      <c r="AX34" s="40"/>
      <c r="AY34" s="40"/>
      <c r="AZ34" s="40"/>
      <c r="BA34" s="40"/>
      <c r="BB34" s="40"/>
      <c r="BC34" s="40"/>
      <c r="BD34" s="40"/>
      <c r="BE34" s="41"/>
      <c r="BF34" s="41"/>
      <c r="BG34" s="40" t="e">
        <f aca="false">BF34/BE34*100</f>
        <v>#DIV/0!</v>
      </c>
      <c r="BH34" s="40"/>
      <c r="BI34" s="40"/>
      <c r="BJ34" s="40" t="e">
        <f aca="false">BI34/BH34*100</f>
        <v>#DIV/0!</v>
      </c>
      <c r="BK34" s="40"/>
      <c r="BL34" s="40"/>
      <c r="BM34" s="40" t="e">
        <f aca="false">BL34/BK34*100</f>
        <v>#DIV/0!</v>
      </c>
      <c r="BN34" s="41"/>
      <c r="BO34" s="41"/>
      <c r="BP34" s="40" t="e">
        <f aca="false">BO34/BN34*100</f>
        <v>#DIV/0!</v>
      </c>
      <c r="BQ34" s="40" t="e">
        <f aca="false">+BO34/(G34+BO34)*100</f>
        <v>#DIV/0!</v>
      </c>
      <c r="BR34" s="47"/>
      <c r="BS34" s="47"/>
      <c r="BT34" s="40" t="e">
        <f aca="false">BS34/BR34*100</f>
        <v>#DIV/0!</v>
      </c>
      <c r="BU34" s="40"/>
      <c r="BV34" s="40"/>
      <c r="BW34" s="40" t="e">
        <f aca="false">BV34/BU34*100</f>
        <v>#DIV/0!</v>
      </c>
      <c r="BX34" s="40" t="e">
        <f aca="false">+BV34/BS34*100</f>
        <v>#DIV/0!</v>
      </c>
      <c r="BY34" s="40"/>
      <c r="BZ34" s="40"/>
      <c r="CA34" s="40" t="e">
        <f aca="false">BZ34/BY34*100</f>
        <v>#DIV/0!</v>
      </c>
      <c r="CB34" s="40"/>
      <c r="CC34" s="40"/>
      <c r="CD34" s="40" t="e">
        <f aca="false">CC34/CB34*100</f>
        <v>#DIV/0!</v>
      </c>
      <c r="CE34" s="40"/>
      <c r="CF34" s="40"/>
      <c r="CG34" s="40" t="e">
        <f aca="false">CF34/CE34*100</f>
        <v>#DIV/0!</v>
      </c>
      <c r="CH34" s="40" t="e">
        <f aca="false">+CF34/BS34*100</f>
        <v>#DIV/0!</v>
      </c>
      <c r="CI34" s="47"/>
      <c r="CJ34" s="47"/>
      <c r="CK34" s="40" t="e">
        <f aca="false">CJ34/CI34*100</f>
        <v>#DIV/0!</v>
      </c>
      <c r="CL34" s="40" t="e">
        <f aca="false">+CJ34/BS34*100</f>
        <v>#DIV/0!</v>
      </c>
      <c r="CM34" s="47"/>
      <c r="CN34" s="47"/>
      <c r="CO34" s="40" t="e">
        <f aca="false">CN34/CM34*100</f>
        <v>#DIV/0!</v>
      </c>
      <c r="CP34" s="47"/>
      <c r="CQ34" s="47"/>
      <c r="CR34" s="40" t="e">
        <f aca="false">CQ34/CP34*100</f>
        <v>#DIV/0!</v>
      </c>
      <c r="CS34" s="40"/>
      <c r="CT34" s="40"/>
      <c r="CU34" s="40"/>
      <c r="CV34" s="2"/>
      <c r="CW34" s="2"/>
    </row>
    <row r="35" customFormat="false" ht="12.75" hidden="true" customHeight="true" outlineLevel="0" collapsed="false">
      <c r="A35" s="38" t="n">
        <v>22</v>
      </c>
      <c r="B35" s="58"/>
      <c r="C35" s="44" t="n">
        <f aca="false">F35+BE35+BN35</f>
        <v>0</v>
      </c>
      <c r="D35" s="40" t="n">
        <f aca="false">G35+BF35+BO35</f>
        <v>0</v>
      </c>
      <c r="E35" s="40" t="e">
        <f aca="false">D35/C35*100</f>
        <v>#DIV/0!</v>
      </c>
      <c r="F35" s="59"/>
      <c r="G35" s="60"/>
      <c r="H35" s="40" t="e">
        <f aca="false">G35/F35*100</f>
        <v>#DIV/0!</v>
      </c>
      <c r="I35" s="40"/>
      <c r="J35" s="40"/>
      <c r="K35" s="40"/>
      <c r="L35" s="40" t="e">
        <f aca="false">+J35/(G35+BO35)*100</f>
        <v>#DIV/0!</v>
      </c>
      <c r="M35" s="41"/>
      <c r="N35" s="41"/>
      <c r="O35" s="40" t="e">
        <f aca="false">N35/M35*100</f>
        <v>#DIV/0!</v>
      </c>
      <c r="P35" s="40" t="e">
        <f aca="false">+N35/(G35+BO35)*100</f>
        <v>#DIV/0!</v>
      </c>
      <c r="Q35" s="41"/>
      <c r="R35" s="41"/>
      <c r="S35" s="40" t="e">
        <f aca="false">R35/Q35*100</f>
        <v>#DIV/0!</v>
      </c>
      <c r="T35" s="41"/>
      <c r="U35" s="41"/>
      <c r="V35" s="40" t="e">
        <f aca="false">U35/T35*100</f>
        <v>#DIV/0!</v>
      </c>
      <c r="W35" s="40" t="e">
        <f aca="false">+U35/(G35+BO35)*100</f>
        <v>#DIV/0!</v>
      </c>
      <c r="X35" s="41"/>
      <c r="Y35" s="41"/>
      <c r="Z35" s="40" t="e">
        <f aca="false">Y35/X35*100</f>
        <v>#DIV/0!</v>
      </c>
      <c r="AA35" s="40" t="e">
        <f aca="false">+Y35/(G35+BO35)*100</f>
        <v>#DIV/0!</v>
      </c>
      <c r="AB35" s="40"/>
      <c r="AC35" s="40"/>
      <c r="AD35" s="40" t="e">
        <f aca="false">AC35/AB35*100</f>
        <v>#DIV/0!</v>
      </c>
      <c r="AE35" s="40" t="e">
        <f aca="false">+AC35/(G35+BO35)*100</f>
        <v>#DIV/0!</v>
      </c>
      <c r="AF35" s="40"/>
      <c r="AG35" s="40"/>
      <c r="AH35" s="40"/>
      <c r="AI35" s="40" t="e">
        <f aca="false">+AG35/(G35+BO35)*100</f>
        <v>#DIV/0!</v>
      </c>
      <c r="AJ35" s="41"/>
      <c r="AK35" s="41"/>
      <c r="AL35" s="40" t="e">
        <f aca="false">AK35/AJ35*100</f>
        <v>#DIV/0!</v>
      </c>
      <c r="AM35" s="41"/>
      <c r="AN35" s="41"/>
      <c r="AO35" s="40" t="e">
        <f aca="false">AN35/AM35*100</f>
        <v>#DIV/0!</v>
      </c>
      <c r="AP35" s="40" t="e">
        <f aca="false">+AK35/(G35+BO35)*100</f>
        <v>#DIV/0!</v>
      </c>
      <c r="AQ35" s="41"/>
      <c r="AR35" s="41"/>
      <c r="AS35" s="40" t="e">
        <f aca="false">AR35/AQ35*100</f>
        <v>#DIV/0!</v>
      </c>
      <c r="AT35" s="41"/>
      <c r="AU35" s="41"/>
      <c r="AV35" s="40" t="e">
        <f aca="false">AU35/AT35*100</f>
        <v>#DIV/0!</v>
      </c>
      <c r="AW35" s="40" t="e">
        <f aca="false">+AR35/(G35+BO35)*100</f>
        <v>#DIV/0!</v>
      </c>
      <c r="AX35" s="40"/>
      <c r="AY35" s="40"/>
      <c r="AZ35" s="40"/>
      <c r="BA35" s="40"/>
      <c r="BB35" s="40"/>
      <c r="BC35" s="40"/>
      <c r="BD35" s="40"/>
      <c r="BE35" s="41"/>
      <c r="BF35" s="41"/>
      <c r="BG35" s="40" t="e">
        <f aca="false">BF35/BE35*100</f>
        <v>#DIV/0!</v>
      </c>
      <c r="BH35" s="40"/>
      <c r="BI35" s="40"/>
      <c r="BJ35" s="40" t="e">
        <f aca="false">BI35/BH35*100</f>
        <v>#DIV/0!</v>
      </c>
      <c r="BK35" s="40"/>
      <c r="BL35" s="40"/>
      <c r="BM35" s="40" t="e">
        <f aca="false">BL35/BK35*100</f>
        <v>#DIV/0!</v>
      </c>
      <c r="BN35" s="41"/>
      <c r="BO35" s="41"/>
      <c r="BP35" s="40" t="e">
        <f aca="false">BO35/BN35*100</f>
        <v>#DIV/0!</v>
      </c>
      <c r="BQ35" s="40" t="e">
        <f aca="false">+BO35/(G35+BO35)*100</f>
        <v>#DIV/0!</v>
      </c>
      <c r="BR35" s="47"/>
      <c r="BS35" s="47"/>
      <c r="BT35" s="40" t="e">
        <f aca="false">BS35/BR35*100</f>
        <v>#DIV/0!</v>
      </c>
      <c r="BU35" s="40"/>
      <c r="BV35" s="40"/>
      <c r="BW35" s="40" t="e">
        <f aca="false">BV35/BU35*100</f>
        <v>#DIV/0!</v>
      </c>
      <c r="BX35" s="40" t="e">
        <f aca="false">+BV35/BS35*100</f>
        <v>#DIV/0!</v>
      </c>
      <c r="BY35" s="40"/>
      <c r="BZ35" s="40"/>
      <c r="CA35" s="40" t="e">
        <f aca="false">BZ35/BY35*100</f>
        <v>#DIV/0!</v>
      </c>
      <c r="CB35" s="40"/>
      <c r="CC35" s="40"/>
      <c r="CD35" s="40" t="e">
        <f aca="false">CC35/CB35*100</f>
        <v>#DIV/0!</v>
      </c>
      <c r="CE35" s="40"/>
      <c r="CF35" s="40"/>
      <c r="CG35" s="40" t="e">
        <f aca="false">CF35/CE35*100</f>
        <v>#DIV/0!</v>
      </c>
      <c r="CH35" s="40" t="e">
        <f aca="false">+CF35/BS35*100</f>
        <v>#DIV/0!</v>
      </c>
      <c r="CI35" s="47"/>
      <c r="CJ35" s="47"/>
      <c r="CK35" s="40" t="e">
        <f aca="false">CJ35/CI35*100</f>
        <v>#DIV/0!</v>
      </c>
      <c r="CL35" s="40" t="e">
        <f aca="false">+CJ35/BS35*100</f>
        <v>#DIV/0!</v>
      </c>
      <c r="CM35" s="47"/>
      <c r="CN35" s="47"/>
      <c r="CO35" s="40" t="e">
        <f aca="false">CN35/CM35*100</f>
        <v>#DIV/0!</v>
      </c>
      <c r="CP35" s="47"/>
      <c r="CQ35" s="47"/>
      <c r="CR35" s="40" t="e">
        <f aca="false">CQ35/CP35*100</f>
        <v>#DIV/0!</v>
      </c>
      <c r="CS35" s="40"/>
      <c r="CT35" s="40"/>
      <c r="CU35" s="40"/>
      <c r="CV35" s="2"/>
      <c r="CW35" s="2"/>
    </row>
    <row r="36" customFormat="false" ht="12.75" hidden="true" customHeight="true" outlineLevel="0" collapsed="false">
      <c r="A36" s="38" t="n">
        <v>23</v>
      </c>
      <c r="B36" s="58"/>
      <c r="C36" s="44" t="n">
        <f aca="false">F36+BE36+BN36</f>
        <v>0</v>
      </c>
      <c r="D36" s="40" t="n">
        <f aca="false">G36+BF36+BO36</f>
        <v>0</v>
      </c>
      <c r="E36" s="40" t="e">
        <f aca="false">D36/C36*100</f>
        <v>#DIV/0!</v>
      </c>
      <c r="F36" s="41"/>
      <c r="G36" s="41"/>
      <c r="H36" s="40" t="e">
        <f aca="false">G36/F36*100</f>
        <v>#DIV/0!</v>
      </c>
      <c r="I36" s="40"/>
      <c r="J36" s="40"/>
      <c r="K36" s="40"/>
      <c r="L36" s="40" t="e">
        <f aca="false">+J36/(G36+BO36)*100</f>
        <v>#DIV/0!</v>
      </c>
      <c r="M36" s="41"/>
      <c r="N36" s="41"/>
      <c r="O36" s="40" t="e">
        <f aca="false">N36/M36*100</f>
        <v>#DIV/0!</v>
      </c>
      <c r="P36" s="40" t="e">
        <f aca="false">+N36/(G36+BO36)*100</f>
        <v>#DIV/0!</v>
      </c>
      <c r="Q36" s="41"/>
      <c r="R36" s="41"/>
      <c r="S36" s="40" t="e">
        <f aca="false">R36/Q36*100</f>
        <v>#DIV/0!</v>
      </c>
      <c r="T36" s="41"/>
      <c r="U36" s="41"/>
      <c r="V36" s="40" t="e">
        <f aca="false">U36/T36*100</f>
        <v>#DIV/0!</v>
      </c>
      <c r="W36" s="40" t="e">
        <f aca="false">+U36/(G36+BO36)*100</f>
        <v>#DIV/0!</v>
      </c>
      <c r="X36" s="41"/>
      <c r="Y36" s="41"/>
      <c r="Z36" s="40" t="e">
        <f aca="false">Y36/X36*100</f>
        <v>#DIV/0!</v>
      </c>
      <c r="AA36" s="40" t="e">
        <f aca="false">+Y36/(G36+BO36)*100</f>
        <v>#DIV/0!</v>
      </c>
      <c r="AB36" s="40"/>
      <c r="AC36" s="40"/>
      <c r="AD36" s="40" t="e">
        <f aca="false">AC36/AB36*100</f>
        <v>#DIV/0!</v>
      </c>
      <c r="AE36" s="40" t="e">
        <f aca="false">+AC36/(G36+BO36)*100</f>
        <v>#DIV/0!</v>
      </c>
      <c r="AF36" s="40"/>
      <c r="AG36" s="40"/>
      <c r="AH36" s="40"/>
      <c r="AI36" s="40" t="e">
        <f aca="false">+AG36/(G36+BO36)*100</f>
        <v>#DIV/0!</v>
      </c>
      <c r="AJ36" s="41"/>
      <c r="AK36" s="41"/>
      <c r="AL36" s="40" t="e">
        <f aca="false">AK36/AJ36*100</f>
        <v>#DIV/0!</v>
      </c>
      <c r="AM36" s="41"/>
      <c r="AN36" s="41"/>
      <c r="AO36" s="40" t="e">
        <f aca="false">AN36/AM36*100</f>
        <v>#DIV/0!</v>
      </c>
      <c r="AP36" s="40" t="e">
        <f aca="false">+AK36/(G36+BO36)*100</f>
        <v>#DIV/0!</v>
      </c>
      <c r="AQ36" s="41"/>
      <c r="AR36" s="41"/>
      <c r="AS36" s="40" t="e">
        <f aca="false">AR36/AQ36*100</f>
        <v>#DIV/0!</v>
      </c>
      <c r="AT36" s="41"/>
      <c r="AU36" s="41"/>
      <c r="AV36" s="40" t="e">
        <f aca="false">AU36/AT36*100</f>
        <v>#DIV/0!</v>
      </c>
      <c r="AW36" s="40" t="e">
        <f aca="false">+AR36/(G36+BO36)*100</f>
        <v>#DIV/0!</v>
      </c>
      <c r="AX36" s="40"/>
      <c r="AY36" s="40"/>
      <c r="AZ36" s="40"/>
      <c r="BA36" s="40"/>
      <c r="BB36" s="40"/>
      <c r="BC36" s="40"/>
      <c r="BD36" s="40"/>
      <c r="BE36" s="41"/>
      <c r="BF36" s="41"/>
      <c r="BG36" s="40" t="e">
        <f aca="false">BF36/BE36*100</f>
        <v>#DIV/0!</v>
      </c>
      <c r="BH36" s="40"/>
      <c r="BI36" s="40"/>
      <c r="BJ36" s="40" t="e">
        <f aca="false">BI36/BH36*100</f>
        <v>#DIV/0!</v>
      </c>
      <c r="BK36" s="40"/>
      <c r="BL36" s="40"/>
      <c r="BM36" s="40" t="e">
        <f aca="false">BL36/BK36*100</f>
        <v>#DIV/0!</v>
      </c>
      <c r="BN36" s="41"/>
      <c r="BO36" s="41"/>
      <c r="BP36" s="40" t="e">
        <f aca="false">BO36/BN36*100</f>
        <v>#DIV/0!</v>
      </c>
      <c r="BQ36" s="40" t="e">
        <f aca="false">+BO36/(G36+BO36)*100</f>
        <v>#DIV/0!</v>
      </c>
      <c r="BR36" s="47"/>
      <c r="BS36" s="47"/>
      <c r="BT36" s="40" t="e">
        <f aca="false">BS36/BR36*100</f>
        <v>#DIV/0!</v>
      </c>
      <c r="BU36" s="40"/>
      <c r="BV36" s="40"/>
      <c r="BW36" s="40" t="e">
        <f aca="false">BV36/BU36*100</f>
        <v>#DIV/0!</v>
      </c>
      <c r="BX36" s="40" t="e">
        <f aca="false">+BV36/BS36*100</f>
        <v>#DIV/0!</v>
      </c>
      <c r="BY36" s="40"/>
      <c r="BZ36" s="40"/>
      <c r="CA36" s="40" t="e">
        <f aca="false">BZ36/BY36*100</f>
        <v>#DIV/0!</v>
      </c>
      <c r="CB36" s="40"/>
      <c r="CC36" s="40"/>
      <c r="CD36" s="40" t="e">
        <f aca="false">CC36/CB36*100</f>
        <v>#DIV/0!</v>
      </c>
      <c r="CE36" s="40"/>
      <c r="CF36" s="40"/>
      <c r="CG36" s="40" t="e">
        <f aca="false">CF36/CE36*100</f>
        <v>#DIV/0!</v>
      </c>
      <c r="CH36" s="40" t="e">
        <f aca="false">+CF36/BS36*100</f>
        <v>#DIV/0!</v>
      </c>
      <c r="CI36" s="47"/>
      <c r="CJ36" s="47"/>
      <c r="CK36" s="40" t="e">
        <f aca="false">CJ36/CI36*100</f>
        <v>#DIV/0!</v>
      </c>
      <c r="CL36" s="40" t="e">
        <f aca="false">+CJ36/BS36*100</f>
        <v>#DIV/0!</v>
      </c>
      <c r="CM36" s="47"/>
      <c r="CN36" s="47"/>
      <c r="CO36" s="40" t="e">
        <f aca="false">CN36/CM36*100</f>
        <v>#DIV/0!</v>
      </c>
      <c r="CP36" s="47"/>
      <c r="CQ36" s="47"/>
      <c r="CR36" s="40" t="e">
        <f aca="false">CQ36/CP36*100</f>
        <v>#DIV/0!</v>
      </c>
      <c r="CS36" s="40"/>
      <c r="CT36" s="40"/>
      <c r="CU36" s="40"/>
      <c r="CV36" s="2"/>
      <c r="CW36" s="2"/>
    </row>
    <row r="37" customFormat="false" ht="12.75" hidden="true" customHeight="true" outlineLevel="0" collapsed="false">
      <c r="A37" s="38" t="n">
        <v>24</v>
      </c>
      <c r="B37" s="58"/>
      <c r="C37" s="44" t="n">
        <f aca="false">F37+BE37+BN37</f>
        <v>0</v>
      </c>
      <c r="D37" s="40" t="n">
        <f aca="false">G37+BF37+BO37</f>
        <v>0</v>
      </c>
      <c r="E37" s="40" t="e">
        <f aca="false">D37/C37*100</f>
        <v>#DIV/0!</v>
      </c>
      <c r="F37" s="41"/>
      <c r="G37" s="41"/>
      <c r="H37" s="40" t="e">
        <f aca="false">G37/F37*100</f>
        <v>#DIV/0!</v>
      </c>
      <c r="I37" s="40"/>
      <c r="J37" s="40"/>
      <c r="K37" s="40"/>
      <c r="L37" s="40" t="e">
        <f aca="false">+J37/(G37+BO37)*100</f>
        <v>#DIV/0!</v>
      </c>
      <c r="M37" s="41"/>
      <c r="N37" s="41"/>
      <c r="O37" s="40" t="e">
        <f aca="false">N37/M37*100</f>
        <v>#DIV/0!</v>
      </c>
      <c r="P37" s="40" t="e">
        <f aca="false">+N37/(G37+BO37)*100</f>
        <v>#DIV/0!</v>
      </c>
      <c r="Q37" s="41"/>
      <c r="R37" s="41"/>
      <c r="S37" s="40" t="e">
        <f aca="false">R37/Q37*100</f>
        <v>#DIV/0!</v>
      </c>
      <c r="T37" s="41"/>
      <c r="U37" s="41"/>
      <c r="V37" s="40" t="e">
        <f aca="false">U37/T37*100</f>
        <v>#DIV/0!</v>
      </c>
      <c r="W37" s="40" t="e">
        <f aca="false">+U37/(G37+BO37)*100</f>
        <v>#DIV/0!</v>
      </c>
      <c r="X37" s="41"/>
      <c r="Y37" s="41"/>
      <c r="Z37" s="40" t="e">
        <f aca="false">Y37/X37*100</f>
        <v>#DIV/0!</v>
      </c>
      <c r="AA37" s="40" t="e">
        <f aca="false">+Y37/(G37+BO37)*100</f>
        <v>#DIV/0!</v>
      </c>
      <c r="AB37" s="40"/>
      <c r="AC37" s="40"/>
      <c r="AD37" s="40" t="e">
        <f aca="false">AC37/AB37*100</f>
        <v>#DIV/0!</v>
      </c>
      <c r="AE37" s="40" t="e">
        <f aca="false">+AC37/(G37+BO37)*100</f>
        <v>#DIV/0!</v>
      </c>
      <c r="AF37" s="40"/>
      <c r="AG37" s="40"/>
      <c r="AH37" s="40"/>
      <c r="AI37" s="40" t="e">
        <f aca="false">+AG37/(G37+BO37)*100</f>
        <v>#DIV/0!</v>
      </c>
      <c r="AJ37" s="41"/>
      <c r="AK37" s="41"/>
      <c r="AL37" s="40" t="e">
        <f aca="false">AK37/AJ37*100</f>
        <v>#DIV/0!</v>
      </c>
      <c r="AM37" s="41"/>
      <c r="AN37" s="41"/>
      <c r="AO37" s="40" t="e">
        <f aca="false">AN37/AM37*100</f>
        <v>#DIV/0!</v>
      </c>
      <c r="AP37" s="40" t="e">
        <f aca="false">+AK37/(G37+BO37)*100</f>
        <v>#DIV/0!</v>
      </c>
      <c r="AQ37" s="41"/>
      <c r="AR37" s="41"/>
      <c r="AS37" s="40" t="e">
        <f aca="false">AR37/AQ37*100</f>
        <v>#DIV/0!</v>
      </c>
      <c r="AT37" s="41"/>
      <c r="AU37" s="41"/>
      <c r="AV37" s="40" t="e">
        <f aca="false">AU37/AT37*100</f>
        <v>#DIV/0!</v>
      </c>
      <c r="AW37" s="40" t="e">
        <f aca="false">+AR37/(G37+BO37)*100</f>
        <v>#DIV/0!</v>
      </c>
      <c r="AX37" s="40"/>
      <c r="AY37" s="40"/>
      <c r="AZ37" s="40"/>
      <c r="BA37" s="40"/>
      <c r="BB37" s="40"/>
      <c r="BC37" s="40"/>
      <c r="BD37" s="40"/>
      <c r="BE37" s="41"/>
      <c r="BF37" s="41"/>
      <c r="BG37" s="40" t="e">
        <f aca="false">BF37/BE37*100</f>
        <v>#DIV/0!</v>
      </c>
      <c r="BH37" s="40"/>
      <c r="BI37" s="40"/>
      <c r="BJ37" s="40" t="e">
        <f aca="false">BI37/BH37*100</f>
        <v>#DIV/0!</v>
      </c>
      <c r="BK37" s="40"/>
      <c r="BL37" s="40"/>
      <c r="BM37" s="40" t="e">
        <f aca="false">BL37/BK37*100</f>
        <v>#DIV/0!</v>
      </c>
      <c r="BN37" s="41"/>
      <c r="BO37" s="41"/>
      <c r="BP37" s="40" t="e">
        <f aca="false">BO37/BN37*100</f>
        <v>#DIV/0!</v>
      </c>
      <c r="BQ37" s="40" t="e">
        <f aca="false">+BO37/(G37+BO37)*100</f>
        <v>#DIV/0!</v>
      </c>
      <c r="BR37" s="47"/>
      <c r="BS37" s="47"/>
      <c r="BT37" s="40" t="e">
        <f aca="false">BS37/BR37*100</f>
        <v>#DIV/0!</v>
      </c>
      <c r="BU37" s="40"/>
      <c r="BV37" s="40"/>
      <c r="BW37" s="40" t="e">
        <f aca="false">BV37/BU37*100</f>
        <v>#DIV/0!</v>
      </c>
      <c r="BX37" s="40" t="e">
        <f aca="false">+BV37/BS37*100</f>
        <v>#DIV/0!</v>
      </c>
      <c r="BY37" s="40"/>
      <c r="BZ37" s="40"/>
      <c r="CA37" s="40" t="e">
        <f aca="false">BZ37/BY37*100</f>
        <v>#DIV/0!</v>
      </c>
      <c r="CB37" s="40"/>
      <c r="CC37" s="40"/>
      <c r="CD37" s="40" t="e">
        <f aca="false">CC37/CB37*100</f>
        <v>#DIV/0!</v>
      </c>
      <c r="CE37" s="40"/>
      <c r="CF37" s="40"/>
      <c r="CG37" s="40" t="e">
        <f aca="false">CF37/CE37*100</f>
        <v>#DIV/0!</v>
      </c>
      <c r="CH37" s="40" t="e">
        <f aca="false">+CF37/BS37*100</f>
        <v>#DIV/0!</v>
      </c>
      <c r="CI37" s="47"/>
      <c r="CJ37" s="47"/>
      <c r="CK37" s="40" t="e">
        <f aca="false">CJ37/CI37*100</f>
        <v>#DIV/0!</v>
      </c>
      <c r="CL37" s="40" t="e">
        <f aca="false">+CJ37/BS37*100</f>
        <v>#DIV/0!</v>
      </c>
      <c r="CM37" s="47"/>
      <c r="CN37" s="47"/>
      <c r="CO37" s="40" t="e">
        <f aca="false">CN37/CM37*100</f>
        <v>#DIV/0!</v>
      </c>
      <c r="CP37" s="47"/>
      <c r="CQ37" s="47"/>
      <c r="CR37" s="40" t="e">
        <f aca="false">CQ37/CP37*100</f>
        <v>#DIV/0!</v>
      </c>
      <c r="CS37" s="40"/>
      <c r="CT37" s="40"/>
      <c r="CU37" s="40"/>
      <c r="CV37" s="2"/>
      <c r="CW37" s="2"/>
    </row>
    <row r="38" s="62" customFormat="true" ht="20.25" hidden="false" customHeight="true" outlineLevel="0" collapsed="false">
      <c r="A38" s="38" t="s">
        <v>56</v>
      </c>
      <c r="B38" s="38"/>
      <c r="C38" s="44" t="n">
        <f aca="false">SUM(C14:C37)</f>
        <v>26948.4</v>
      </c>
      <c r="D38" s="40" t="n">
        <f aca="false">SUM(D14:D37)</f>
        <v>11766.6</v>
      </c>
      <c r="E38" s="40" t="n">
        <f aca="false">D38/C38*100</f>
        <v>43.6634456962194</v>
      </c>
      <c r="F38" s="40" t="n">
        <f aca="false">SUM(F14:F37)</f>
        <v>4519.4</v>
      </c>
      <c r="G38" s="40" t="n">
        <f aca="false">SUM(G14:G37)</f>
        <v>2311.1</v>
      </c>
      <c r="H38" s="40" t="n">
        <f aca="false">G38/F38*100</f>
        <v>51.1373191131566</v>
      </c>
      <c r="I38" s="40" t="n">
        <f aca="false">SUM(I14:I37)</f>
        <v>3301.9</v>
      </c>
      <c r="J38" s="40" t="n">
        <f aca="false">SUM(J14:J37)</f>
        <v>1765.3</v>
      </c>
      <c r="K38" s="40" t="n">
        <f aca="false">J38/I38*100</f>
        <v>53.4631575759411</v>
      </c>
      <c r="L38" s="40" t="n">
        <f aca="false">+J38/(G38+BO38)*100</f>
        <v>65.1762968432712</v>
      </c>
      <c r="M38" s="40" t="n">
        <f aca="false">SUM(M14:M37)</f>
        <v>1899.9</v>
      </c>
      <c r="N38" s="40" t="n">
        <f aca="false">SUM(N14:N37)</f>
        <v>983.8</v>
      </c>
      <c r="O38" s="40" t="n">
        <f aca="false">N38/M38*100</f>
        <v>51.7816727196168</v>
      </c>
      <c r="P38" s="40" t="n">
        <f aca="false">+N38/(G38+BO38)*100</f>
        <v>36.3226878345948</v>
      </c>
      <c r="Q38" s="40" t="n">
        <f aca="false">SUM(Q14:Q37)</f>
        <v>0</v>
      </c>
      <c r="R38" s="40" t="n">
        <f aca="false">SUM(R14:R37)</f>
        <v>104</v>
      </c>
      <c r="S38" s="40"/>
      <c r="T38" s="40" t="n">
        <f aca="false">SUM(T14:T37)</f>
        <v>291</v>
      </c>
      <c r="U38" s="40" t="n">
        <f aca="false">SUM(U14:U37)</f>
        <v>51.8</v>
      </c>
      <c r="V38" s="40" t="n">
        <f aca="false">U38/T38*100</f>
        <v>17.8006872852234</v>
      </c>
      <c r="W38" s="40" t="n">
        <f aca="false">+U38/(G38+BO38)*100</f>
        <v>1.9124976924497</v>
      </c>
      <c r="X38" s="40" t="n">
        <f aca="false">SUM(X14:X37)</f>
        <v>1051</v>
      </c>
      <c r="Y38" s="40" t="n">
        <f aca="false">SUM(Y14:Y37)</f>
        <v>524.2</v>
      </c>
      <c r="Z38" s="40" t="n">
        <f aca="false">Y38/X38*100</f>
        <v>49.8763082778306</v>
      </c>
      <c r="AA38" s="40" t="n">
        <f aca="false">+Y38/(G38+BO38)*100</f>
        <v>19.3538859147129</v>
      </c>
      <c r="AB38" s="40" t="n">
        <f aca="false">SUM(AB14:AB37)</f>
        <v>60</v>
      </c>
      <c r="AC38" s="40" t="n">
        <f aca="false">SUM(AC14:AC37)</f>
        <v>96.1</v>
      </c>
      <c r="AD38" s="40" t="n">
        <f aca="false">AC38/AB38*100</f>
        <v>160.166666666667</v>
      </c>
      <c r="AE38" s="40" t="n">
        <f aca="false">+AC38/(G38+BO38)*100</f>
        <v>3.54808934834779</v>
      </c>
      <c r="AF38" s="40" t="n">
        <f aca="false">SUM(AF14:AF37)</f>
        <v>1217.5</v>
      </c>
      <c r="AG38" s="40" t="n">
        <f aca="false">SUM(AG14:AG37)</f>
        <v>545.8</v>
      </c>
      <c r="AH38" s="40" t="n">
        <f aca="false">AG38/AF38*100</f>
        <v>44.829568788501</v>
      </c>
      <c r="AI38" s="40" t="n">
        <f aca="false">+AG38/(G38+BO38)*100</f>
        <v>20.1513752999815</v>
      </c>
      <c r="AJ38" s="40" t="n">
        <f aca="false">SUM(AJ14:AJ37)</f>
        <v>1066.7</v>
      </c>
      <c r="AK38" s="40" t="n">
        <f aca="false">SUM(AK14:AK37)</f>
        <v>424.1</v>
      </c>
      <c r="AL38" s="40" t="n">
        <f aca="false">AK38/AJ38*100</f>
        <v>39.7581325583576</v>
      </c>
      <c r="AM38" s="40" t="n">
        <f aca="false">SUM(AM14:AM37)</f>
        <v>0</v>
      </c>
      <c r="AN38" s="40" t="n">
        <f aca="false">SUM(AN14:AN37)</f>
        <v>0</v>
      </c>
      <c r="AO38" s="40" t="n">
        <v>0</v>
      </c>
      <c r="AP38" s="40" t="n">
        <f aca="false">+AK38/(G38+BO38)*100</f>
        <v>15.658113346871</v>
      </c>
      <c r="AQ38" s="40" t="n">
        <f aca="false">SUM(AQ14:AQ37)</f>
        <v>150.8</v>
      </c>
      <c r="AR38" s="40" t="n">
        <f aca="false">SUM(AR14:AR37)</f>
        <v>32.2</v>
      </c>
      <c r="AS38" s="40" t="n">
        <f aca="false">AR38/AQ38*100</f>
        <v>21.3527851458886</v>
      </c>
      <c r="AT38" s="40" t="n">
        <f aca="false">SUM(AT14:AT37)</f>
        <v>0</v>
      </c>
      <c r="AU38" s="40" t="n">
        <f aca="false">SUM(AU14:AU37)</f>
        <v>0</v>
      </c>
      <c r="AV38" s="40" t="e">
        <f aca="false">AU38/AT38*100</f>
        <v>#DIV/0!</v>
      </c>
      <c r="AW38" s="40" t="n">
        <f aca="false">+AR38/(G38+BO38)*100</f>
        <v>1.18884991692819</v>
      </c>
      <c r="AX38" s="40" t="n">
        <f aca="false">SUM(AX14:AX37)</f>
        <v>0</v>
      </c>
      <c r="AY38" s="40" t="n">
        <f aca="false">SUM(AY14:AY37)</f>
        <v>45.8</v>
      </c>
      <c r="AZ38" s="40"/>
      <c r="BA38" s="40" t="n">
        <f aca="false">+AY38/(G38+BO38)*100</f>
        <v>1.69097286320842</v>
      </c>
      <c r="BB38" s="40" t="n">
        <f aca="false">SUM(BB14:BB37)</f>
        <v>0</v>
      </c>
      <c r="BC38" s="40" t="n">
        <f aca="false">SUM(BC14:BC37)</f>
        <v>0.9</v>
      </c>
      <c r="BD38" s="40"/>
      <c r="BE38" s="40" t="n">
        <f aca="false">SUM(BE14:BE37)</f>
        <v>20521.1</v>
      </c>
      <c r="BF38" s="40" t="n">
        <f aca="false">SUM(BF14:BF37)</f>
        <v>9058.1</v>
      </c>
      <c r="BG38" s="40" t="n">
        <f aca="false">BF38/BE38*100</f>
        <v>44.1404213224437</v>
      </c>
      <c r="BH38" s="40" t="n">
        <f aca="false">SUM(BH14:BH37)</f>
        <v>12705</v>
      </c>
      <c r="BI38" s="40" t="n">
        <f aca="false">SUM(BI14:BI37)</f>
        <v>5986</v>
      </c>
      <c r="BJ38" s="40" t="n">
        <f aca="false">BI38/BH38*100</f>
        <v>47.1153089334908</v>
      </c>
      <c r="BK38" s="40" t="n">
        <f aca="false">SUM(BK14:BK37)</f>
        <v>0</v>
      </c>
      <c r="BL38" s="40" t="n">
        <f aca="false">SUM(BL14:BL37)</f>
        <v>0</v>
      </c>
      <c r="BM38" s="40" t="e">
        <f aca="false">BL38/BK38*100</f>
        <v>#DIV/0!</v>
      </c>
      <c r="BN38" s="40" t="n">
        <f aca="false">SUM(BN14:BN37)</f>
        <v>1907.9</v>
      </c>
      <c r="BO38" s="40" t="n">
        <f aca="false">SUM(BO14:BO37)</f>
        <v>397.4</v>
      </c>
      <c r="BP38" s="40" t="n">
        <f aca="false">BO38/BN38*100</f>
        <v>20.8291839194926</v>
      </c>
      <c r="BQ38" s="40" t="n">
        <f aca="false">+BO38/(G38+BO38)*100</f>
        <v>14.6723278567473</v>
      </c>
      <c r="BR38" s="40" t="n">
        <f aca="false">SUM(BR14:BR37)</f>
        <v>27415.5</v>
      </c>
      <c r="BS38" s="40" t="n">
        <f aca="false">SUM(BS14:BS37)</f>
        <v>9179.4</v>
      </c>
      <c r="BT38" s="40" t="n">
        <f aca="false">BS38/BR38*100</f>
        <v>33.4825190129671</v>
      </c>
      <c r="BU38" s="40" t="n">
        <f aca="false">SUM(BU14:BU37)</f>
        <v>8115.7</v>
      </c>
      <c r="BV38" s="40" t="n">
        <f aca="false">SUM(BV14:BV37)</f>
        <v>4357.3</v>
      </c>
      <c r="BW38" s="40" t="n">
        <f aca="false">BV38/BU38*100</f>
        <v>53.6897618196828</v>
      </c>
      <c r="BX38" s="40" t="n">
        <f aca="false">+BV38/BS38*100</f>
        <v>47.4682441118156</v>
      </c>
      <c r="BY38" s="40" t="n">
        <f aca="false">SUM(BY14:BY37)</f>
        <v>7664.9</v>
      </c>
      <c r="BZ38" s="40" t="n">
        <f aca="false">SUM(BZ14:BZ37)</f>
        <v>4357.3</v>
      </c>
      <c r="CA38" s="40" t="n">
        <f aca="false">BZ38/BY38*100</f>
        <v>56.8474474552832</v>
      </c>
      <c r="CB38" s="40" t="n">
        <f aca="false">SUM(CB14:CB37)</f>
        <v>73.5</v>
      </c>
      <c r="CC38" s="40" t="n">
        <f aca="false">SUM(CC14:CC37)</f>
        <v>60.8</v>
      </c>
      <c r="CD38" s="40" t="n">
        <f aca="false">CC38/CB38*100</f>
        <v>82.7210884353742</v>
      </c>
      <c r="CE38" s="40" t="n">
        <f aca="false">SUM(CE14:CE37)</f>
        <v>7289.9</v>
      </c>
      <c r="CF38" s="40" t="n">
        <f aca="false">SUM(CF14:CF37)</f>
        <v>1517.6</v>
      </c>
      <c r="CG38" s="40" t="n">
        <f aca="false">CF38/CE38*100</f>
        <v>20.817843866171</v>
      </c>
      <c r="CH38" s="40" t="n">
        <f aca="false">+CF38/BS38*100</f>
        <v>16.5326709806741</v>
      </c>
      <c r="CI38" s="40" t="n">
        <f aca="false">SUM(CI14:CI37)</f>
        <v>5564.9</v>
      </c>
      <c r="CJ38" s="40" t="n">
        <f aca="false">SUM(CJ14:CJ37)</f>
        <v>2863.9</v>
      </c>
      <c r="CK38" s="40" t="n">
        <f aca="false">CJ38/CI38*100</f>
        <v>51.4636381606139</v>
      </c>
      <c r="CL38" s="40" t="n">
        <f aca="false">+CJ38/BS38*100</f>
        <v>31.1992069198423</v>
      </c>
      <c r="CM38" s="40" t="n">
        <f aca="false">SUM(CM14:CM37)</f>
        <v>3625.6</v>
      </c>
      <c r="CN38" s="40" t="n">
        <f aca="false">SUM(CN14:CN37)</f>
        <v>1799.5</v>
      </c>
      <c r="CO38" s="40" t="n">
        <f aca="false">CN38/CM38*100</f>
        <v>49.6331641659312</v>
      </c>
      <c r="CP38" s="40" t="n">
        <f aca="false">SUM(CP14:CP37)</f>
        <v>1057</v>
      </c>
      <c r="CQ38" s="40" t="n">
        <f aca="false">SUM(CQ14:CQ37)</f>
        <v>594.2</v>
      </c>
      <c r="CR38" s="40" t="n">
        <f aca="false">CQ38/CP38*100</f>
        <v>56.2157048249764</v>
      </c>
      <c r="CS38" s="40" t="n">
        <f aca="false">SUM(CS14:CS37)</f>
        <v>467.1</v>
      </c>
      <c r="CT38" s="40" t="n">
        <f aca="false">SUM(CT14:CT37)</f>
        <v>2587.2</v>
      </c>
      <c r="CU38" s="40"/>
      <c r="CV38" s="61"/>
      <c r="CW38" s="61"/>
    </row>
    <row r="39" customFormat="false" ht="12.75" hidden="false" customHeight="false" outlineLevel="0" collapsed="false">
      <c r="A39" s="63"/>
      <c r="B39" s="63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5"/>
      <c r="CT39" s="65"/>
      <c r="CU39" s="65"/>
      <c r="CV39" s="2"/>
      <c r="CW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51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30"/>
      <c r="CT40" s="2"/>
      <c r="CU40" s="2"/>
      <c r="CV40" s="2"/>
      <c r="CW40" s="2"/>
    </row>
  </sheetData>
  <mergeCells count="54">
    <mergeCell ref="Q1:S1"/>
    <mergeCell ref="Q2:S2"/>
    <mergeCell ref="C4:O4"/>
    <mergeCell ref="C5:P5"/>
    <mergeCell ref="D6:N6"/>
    <mergeCell ref="A8:B13"/>
    <mergeCell ref="C8:E12"/>
    <mergeCell ref="BR8:BT12"/>
    <mergeCell ref="BU8:CR8"/>
    <mergeCell ref="CS8:CU12"/>
    <mergeCell ref="F9:H12"/>
    <mergeCell ref="BE9:BG12"/>
    <mergeCell ref="BH9:BM10"/>
    <mergeCell ref="BN9:BP12"/>
    <mergeCell ref="BQ9:BQ12"/>
    <mergeCell ref="I10:K12"/>
    <mergeCell ref="AF10:AH12"/>
    <mergeCell ref="AI10:AI12"/>
    <mergeCell ref="BU10:CR10"/>
    <mergeCell ref="L11:L12"/>
    <mergeCell ref="M11:O12"/>
    <mergeCell ref="P11:P12"/>
    <mergeCell ref="Q11:S12"/>
    <mergeCell ref="T11:V12"/>
    <mergeCell ref="W11:W12"/>
    <mergeCell ref="X11:Z12"/>
    <mergeCell ref="AA11:AA12"/>
    <mergeCell ref="AB11:AD12"/>
    <mergeCell ref="AE11:AE12"/>
    <mergeCell ref="AJ11:AL12"/>
    <mergeCell ref="AM11:AO12"/>
    <mergeCell ref="AP11:AP12"/>
    <mergeCell ref="AQ11:AS12"/>
    <mergeCell ref="AT11:AV12"/>
    <mergeCell ref="AW11:AW12"/>
    <mergeCell ref="AX11:AZ12"/>
    <mergeCell ref="BA11:BA12"/>
    <mergeCell ref="BB11:BD12"/>
    <mergeCell ref="BH11:BJ12"/>
    <mergeCell ref="BK11:BM12"/>
    <mergeCell ref="BU11:BW12"/>
    <mergeCell ref="BX11:BX12"/>
    <mergeCell ref="BY11:CA11"/>
    <mergeCell ref="CB11:CD12"/>
    <mergeCell ref="CE11:CG12"/>
    <mergeCell ref="CH11:CH12"/>
    <mergeCell ref="CI11:CK12"/>
    <mergeCell ref="CL11:CL12"/>
    <mergeCell ref="CM11:CO11"/>
    <mergeCell ref="CP11:CR11"/>
    <mergeCell ref="BY12:CA12"/>
    <mergeCell ref="CM12:CO12"/>
    <mergeCell ref="CP12:CR12"/>
    <mergeCell ref="A38:B38"/>
  </mergeCells>
  <printOptions headings="false" gridLines="false" gridLinesSet="true" horizontalCentered="false" verticalCentered="false"/>
  <pageMargins left="0.55" right="0.179861111111111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6" man="true" max="65535" min="0"/>
    <brk id="31" man="true" max="65535" min="0"/>
    <brk id="53" man="true" max="65535" min="0"/>
    <brk id="69" man="true" max="65535" min="0"/>
    <brk id="8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5:22:05Z</dcterms:created>
  <dc:creator>Sobf2</dc:creator>
  <dc:description/>
  <cp:keywords/>
  <dc:language>en-US</dc:language>
  <cp:lastModifiedBy>абрамова</cp:lastModifiedBy>
  <cp:lastPrinted>2009-06-09T06:13:39Z</cp:lastPrinted>
  <dcterms:modified xsi:type="dcterms:W3CDTF">2009-07-08T08:04:50Z</dcterms:modified>
  <cp:revision>1</cp:revision>
  <dc:subject/>
  <dc:title/>
</cp:coreProperties>
</file>