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ODKA12" sheetId="1" state="visible" r:id="rId2"/>
  </sheets>
  <definedNames>
    <definedName function="false" hidden="false" localSheetId="0" name="_xlnm.Print_Area" vbProcedure="false">SVODKA12!$A$1:$E$66</definedName>
    <definedName function="false" hidden="false" name="Excel_BuiltIn_Print_Area_1" vbProcedure="false">SVODKA12!$A$1:$F$69</definedName>
    <definedName function="false" hidden="false" name="Область_печати_ИМ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           АНАЛИЗ  ИСПОЛНЕНИЯ БЮДЖЕТА ШУМЕРЛИНСКОГО РАЙОНА</t>
  </si>
  <si>
    <t xml:space="preserve">НА 01.07.2009г. В СРАВНЕНИИ С СООТВЕТСТВУЮЩИМ ПЕРИОДОМ ПРОШЛОГО ГОДА</t>
  </si>
  <si>
    <t xml:space="preserve">                                   </t>
  </si>
  <si>
    <t xml:space="preserve">Исполнено</t>
  </si>
  <si>
    <t xml:space="preserve">Процент</t>
  </si>
  <si>
    <t xml:space="preserve">Отклонение</t>
  </si>
  <si>
    <t xml:space="preserve">Наименование </t>
  </si>
  <si>
    <t xml:space="preserve">на 01.07.2008г</t>
  </si>
  <si>
    <t xml:space="preserve">на 01.07.2009г</t>
  </si>
  <si>
    <t xml:space="preserve">исполнения</t>
  </si>
  <si>
    <t xml:space="preserve">показателя</t>
  </si>
  <si>
    <t xml:space="preserve">НАЛОГОВЫЕ ДОХОДЫ - ВСЕГО</t>
  </si>
  <si>
    <t xml:space="preserve">НАЛОГИ НА ПРИБЫЛЬ</t>
  </si>
  <si>
    <t xml:space="preserve">Налог на доходы физических лиц</t>
  </si>
  <si>
    <t xml:space="preserve">НАЛОГИ НА СОВОКУПНЫЙ ДОХОД</t>
  </si>
  <si>
    <t xml:space="preserve">Единый налог на вмененный доход</t>
  </si>
  <si>
    <t xml:space="preserve">для определенных видов деятельности</t>
  </si>
  <si>
    <t xml:space="preserve">Единый сельскохозяйственный налог</t>
  </si>
  <si>
    <t xml:space="preserve">в 104 раза</t>
  </si>
  <si>
    <t xml:space="preserve">ГОСУДАРСТВЕННАЯ ПОШЛИНА</t>
  </si>
  <si>
    <t xml:space="preserve">ЗАДОЛЖЕННОСТЬ И ПЕРЕРАСЧЕТЫ ПО ОТМЕНЕННЫМ </t>
  </si>
  <si>
    <t xml:space="preserve">НАЛОГАМ, СБОРАМ И ИНЫМ ОБЯЗАТЕЛЬНЫМ ПЛАТЕЖАМ</t>
  </si>
  <si>
    <t xml:space="preserve">Налог на прибыль</t>
  </si>
  <si>
    <t xml:space="preserve">Налог на имущество предприятий</t>
  </si>
  <si>
    <t xml:space="preserve">Земельный налог (по обяз-вам возникшим на1.01.06г)</t>
  </si>
  <si>
    <t xml:space="preserve">Налог с продаж</t>
  </si>
  <si>
    <t xml:space="preserve">НЕНАЛОГОВЫЕ ДОХОДЫ - ВСЕГО</t>
  </si>
  <si>
    <t xml:space="preserve">ДОХОДЫ ОТ ИМУЩЕСТВА, НАХОДЯЩЕГОСЯ В МУНИЦИ-</t>
  </si>
  <si>
    <t xml:space="preserve">ПАЛЬНОЙ СОБСТВЕННОСТИ </t>
  </si>
  <si>
    <t xml:space="preserve">в тч аренда земли</t>
  </si>
  <si>
    <t xml:space="preserve">     аренда имущества</t>
  </si>
  <si>
    <t xml:space="preserve">ПЛАТЕЖИ ЗА ИСПОЛЬЗОВАНИЕ ПРИРОДНЫХ РЕСУРСОВ</t>
  </si>
  <si>
    <t xml:space="preserve">Плата за негативное воздейств на окруж среду</t>
  </si>
  <si>
    <t xml:space="preserve">ДОХОДЫ ОТ ПРОДАЖИ МАТЕРИАЛЬНЫХ И</t>
  </si>
  <si>
    <t xml:space="preserve">НЕМАТЕРИАЛЬНЫХ АКТИВОВ</t>
  </si>
  <si>
    <t xml:space="preserve">ШТРАФНЫЕ САНКЦИИ</t>
  </si>
  <si>
    <t xml:space="preserve">ПРОЧИЕ НЕНАЛОГОВЫЕ ДОХОДЫ</t>
  </si>
  <si>
    <t xml:space="preserve">ВОЗВРАТ ОСТАТКОВ СУБСИДИЙ и СУБВ.ПРОШЛЫХ ЛЕТ</t>
  </si>
  <si>
    <t xml:space="preserve">БЕЗВОЗМЕЗДНЫЕ ПЕРЕЧИСЛЕНИЯ</t>
  </si>
  <si>
    <t xml:space="preserve">ОТ БЮДЖЕТОВ ДРУГИХ УРОВНЕЙ</t>
  </si>
  <si>
    <t xml:space="preserve">Дотации бюджетам муниципальных образований</t>
  </si>
  <si>
    <t xml:space="preserve">Субсидии</t>
  </si>
  <si>
    <t xml:space="preserve">Субвенции </t>
  </si>
  <si>
    <t xml:space="preserve">Иные межбюджетные трансферты</t>
  </si>
  <si>
    <t xml:space="preserve">ДОХОДЫ ОТ ПРЕДПРИНИМАТЕЛЬСКОЙ И ИНОЙ</t>
  </si>
  <si>
    <t xml:space="preserve">ПРИНОСЯЩЕЙ ДОХОД ДЕЯТЕЛЬНОСТИ</t>
  </si>
  <si>
    <t xml:space="preserve">ВСЕГО ДОХОДОВ</t>
  </si>
  <si>
    <t xml:space="preserve">в том числе собственные ( c учетом предприн. деятельности)</t>
  </si>
  <si>
    <t xml:space="preserve">собственные (без учета предприн. деятельности)</t>
  </si>
  <si>
    <t xml:space="preserve">РАСХОДЫ</t>
  </si>
  <si>
    <t xml:space="preserve">  Общегосударственные вопросы</t>
  </si>
  <si>
    <t xml:space="preserve">  Национальная безопасность и правоохранительная деятельность</t>
  </si>
  <si>
    <t xml:space="preserve">  Национальная экономика</t>
  </si>
  <si>
    <t xml:space="preserve">  Жилищно-коммунальное хозяйство</t>
  </si>
  <si>
    <t xml:space="preserve">  Образование</t>
  </si>
  <si>
    <t xml:space="preserve">  Культура, кинематография и средства массовой информации</t>
  </si>
  <si>
    <t xml:space="preserve">  Здравоохранение и спорт</t>
  </si>
  <si>
    <t xml:space="preserve">  Социальная политика</t>
  </si>
  <si>
    <t xml:space="preserve">  Межбюджетные трансферты</t>
  </si>
  <si>
    <t xml:space="preserve">Всего расходов</t>
  </si>
  <si>
    <t xml:space="preserve">Дефицит "-", профицит "+"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"/>
    <numFmt numFmtId="166" formatCode="0.0"/>
    <numFmt numFmtId="167" formatCode="_-* #,##0.00_р_._-;\-* #,##0.00_р_._-;_-* \-??_р_._-;_-@_-"/>
    <numFmt numFmtId="168" formatCode="_-* #,##0.0_р_._-;\-* #,##0.0_р_._-;_-* \-??_р_._-;_-@_-"/>
    <numFmt numFmtId="169" formatCode="_-* #,##0.0_р_._-;\-* #,##0.0_р_._-;_-* \-?_р_._-;_-@_-"/>
  </numFmts>
  <fonts count="22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sz val="12"/>
      <name val="Times New Roman"/>
      <family val="1"/>
    </font>
    <font>
      <b val="true"/>
      <sz val="12"/>
      <name val="Arial"/>
      <family val="2"/>
      <charset val="204"/>
    </font>
    <font>
      <b val="true"/>
      <sz val="12"/>
      <name val="Courier New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1" fillId="2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1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Џђћ–…ќ’ќ›‰" xfId="20"/>
    <cellStyle name="”€љ‘€ђћ‚ђќќ›‰" xfId="21"/>
    <cellStyle name="”€ќђќ‘ћ‚›‰" xfId="22"/>
    <cellStyle name="„…ќ…†ќ›‰" xfId="23"/>
    <cellStyle name="‡ђѓћ‹ћ‚ћљ1" xfId="24"/>
    <cellStyle name="‡ђѓћ‹ћ‚ћљ2" xfId="25"/>
    <cellStyle name="€’ћѓћ‚›‰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D57" activeCellId="0" sqref="D57"/>
    </sheetView>
  </sheetViews>
  <sheetFormatPr defaultColWidth="9.7734375" defaultRowHeight="15.75" zeroHeight="false" outlineLevelRow="0" outlineLevelCol="0"/>
  <cols>
    <col collapsed="false" customWidth="true" hidden="false" outlineLevel="0" max="1" min="1" style="1" width="45.77"/>
    <col collapsed="false" customWidth="true" hidden="false" outlineLevel="0" max="4" min="2" style="1" width="13.22"/>
    <col collapsed="false" customWidth="true" hidden="false" outlineLevel="0" max="5" min="5" style="1" width="11.44"/>
    <col collapsed="false" customWidth="true" hidden="false" outlineLevel="0" max="6" min="6" style="2" width="4.8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5.75" hidden="false" customHeight="false" outlineLevel="0" collapsed="false">
      <c r="A3" s="5"/>
      <c r="B3" s="6"/>
      <c r="C3" s="6"/>
      <c r="D3" s="6"/>
      <c r="E3" s="6"/>
    </row>
    <row r="4" customFormat="false" ht="15" hidden="false" customHeight="false" outlineLevel="0" collapsed="false">
      <c r="A4" s="7" t="s">
        <v>2</v>
      </c>
      <c r="B4" s="7"/>
      <c r="C4" s="7"/>
      <c r="D4" s="7"/>
      <c r="E4" s="8"/>
    </row>
    <row r="5" customFormat="false" ht="15" hidden="false" customHeight="false" outlineLevel="0" collapsed="false">
      <c r="A5" s="9"/>
      <c r="B5" s="10" t="s">
        <v>3</v>
      </c>
      <c r="C5" s="10" t="s">
        <v>3</v>
      </c>
      <c r="D5" s="11" t="s">
        <v>4</v>
      </c>
      <c r="E5" s="12" t="s">
        <v>5</v>
      </c>
    </row>
    <row r="6" customFormat="false" ht="15" hidden="false" customHeight="false" outlineLevel="0" collapsed="false">
      <c r="A6" s="13" t="s">
        <v>6</v>
      </c>
      <c r="B6" s="13" t="s">
        <v>7</v>
      </c>
      <c r="C6" s="13" t="s">
        <v>8</v>
      </c>
      <c r="D6" s="14" t="s">
        <v>9</v>
      </c>
      <c r="E6" s="15"/>
    </row>
    <row r="7" customFormat="false" ht="15" hidden="false" customHeight="false" outlineLevel="0" collapsed="false">
      <c r="A7" s="13" t="s">
        <v>10</v>
      </c>
      <c r="B7" s="16"/>
      <c r="C7" s="16"/>
      <c r="D7" s="14"/>
      <c r="E7" s="17"/>
    </row>
    <row r="8" customFormat="false" ht="15" hidden="false" customHeight="false" outlineLevel="0" collapsed="false">
      <c r="A8" s="18"/>
      <c r="B8" s="18"/>
      <c r="C8" s="18"/>
      <c r="D8" s="19"/>
      <c r="E8" s="20"/>
    </row>
    <row r="9" customFormat="false" ht="15" hidden="false" customHeight="false" outlineLevel="0" collapsed="false">
      <c r="A9" s="21"/>
      <c r="B9" s="22"/>
      <c r="C9" s="22"/>
      <c r="D9" s="22"/>
      <c r="E9" s="22"/>
    </row>
    <row r="10" customFormat="false" ht="15.75" hidden="false" customHeight="false" outlineLevel="0" collapsed="false">
      <c r="A10" s="23" t="s">
        <v>11</v>
      </c>
      <c r="B10" s="24" t="n">
        <f aca="false">(B11+B13+B19+B17)</f>
        <v>5381</v>
      </c>
      <c r="C10" s="24" t="n">
        <f aca="false">(C11+C13+C19+C17)</f>
        <v>5569.5</v>
      </c>
      <c r="D10" s="24" t="n">
        <f aca="false">(C10/B10)*100</f>
        <v>103.503066344546</v>
      </c>
      <c r="E10" s="25" t="n">
        <f aca="false">+C10-B10</f>
        <v>188.5</v>
      </c>
    </row>
    <row r="11" customFormat="false" ht="15.75" hidden="false" customHeight="false" outlineLevel="0" collapsed="false">
      <c r="A11" s="26" t="s">
        <v>12</v>
      </c>
      <c r="B11" s="27" t="n">
        <f aca="false">(+B12)</f>
        <v>4401.8</v>
      </c>
      <c r="C11" s="28" t="n">
        <f aca="false">(+C12)</f>
        <v>4484.8</v>
      </c>
      <c r="D11" s="29" t="n">
        <f aca="false">(C11/B11)*100</f>
        <v>101.885592257713</v>
      </c>
      <c r="E11" s="30" t="n">
        <f aca="false">+C11-B11</f>
        <v>83</v>
      </c>
    </row>
    <row r="12" customFormat="false" ht="15.75" hidden="false" customHeight="true" outlineLevel="0" collapsed="false">
      <c r="A12" s="26" t="s">
        <v>13</v>
      </c>
      <c r="B12" s="31" t="n">
        <v>4401.8</v>
      </c>
      <c r="C12" s="32" t="n">
        <v>4484.8</v>
      </c>
      <c r="D12" s="29" t="n">
        <f aca="false">(C12/B12)*100</f>
        <v>101.885592257713</v>
      </c>
      <c r="E12" s="30" t="n">
        <f aca="false">+C12-B12</f>
        <v>83</v>
      </c>
    </row>
    <row r="13" customFormat="false" ht="15" hidden="false" customHeight="false" outlineLevel="0" collapsed="false">
      <c r="A13" s="26" t="s">
        <v>14</v>
      </c>
      <c r="B13" s="29" t="n">
        <f aca="false">+B15+B16</f>
        <v>676.5</v>
      </c>
      <c r="C13" s="29" t="n">
        <f aca="false">+C15+C16</f>
        <v>852.4</v>
      </c>
      <c r="D13" s="29" t="n">
        <f aca="false">(C13/B13)*100</f>
        <v>126.0014781966</v>
      </c>
      <c r="E13" s="30" t="n">
        <f aca="false">+C13-B13</f>
        <v>175.9</v>
      </c>
    </row>
    <row r="14" customFormat="false" ht="15" hidden="false" customHeight="false" outlineLevel="0" collapsed="false">
      <c r="A14" s="26" t="s">
        <v>15</v>
      </c>
      <c r="B14" s="33"/>
      <c r="C14" s="33"/>
      <c r="D14" s="29"/>
      <c r="E14" s="30"/>
    </row>
    <row r="15" customFormat="false" ht="15" hidden="false" customHeight="false" outlineLevel="0" collapsed="false">
      <c r="A15" s="26" t="s">
        <v>16</v>
      </c>
      <c r="B15" s="34" t="n">
        <v>675.5</v>
      </c>
      <c r="C15" s="35" t="n">
        <v>748.4</v>
      </c>
      <c r="D15" s="29" t="n">
        <f aca="false">(C15/B15)*100</f>
        <v>110.79200592154</v>
      </c>
      <c r="E15" s="30" t="n">
        <f aca="false">+C15-B15</f>
        <v>72.9</v>
      </c>
    </row>
    <row r="16" customFormat="false" ht="15" hidden="false" customHeight="false" outlineLevel="0" collapsed="false">
      <c r="A16" s="26" t="s">
        <v>17</v>
      </c>
      <c r="B16" s="34" t="n">
        <v>1</v>
      </c>
      <c r="C16" s="35" t="n">
        <v>104</v>
      </c>
      <c r="D16" s="29" t="s">
        <v>18</v>
      </c>
      <c r="E16" s="30" t="n">
        <f aca="false">+C16-B16</f>
        <v>103</v>
      </c>
    </row>
    <row r="17" customFormat="false" ht="15" hidden="false" customHeight="false" outlineLevel="0" collapsed="false">
      <c r="A17" s="26" t="s">
        <v>19</v>
      </c>
      <c r="B17" s="36" t="n">
        <v>300</v>
      </c>
      <c r="C17" s="27" t="n">
        <v>232.3</v>
      </c>
      <c r="D17" s="29" t="n">
        <f aca="false">(C17/B17)*100</f>
        <v>77.4333333333333</v>
      </c>
      <c r="E17" s="30" t="n">
        <f aca="false">+C17-B17</f>
        <v>-67.7</v>
      </c>
    </row>
    <row r="18" customFormat="false" ht="15" hidden="false" customHeight="false" outlineLevel="0" collapsed="false">
      <c r="A18" s="26" t="s">
        <v>20</v>
      </c>
      <c r="B18" s="36"/>
      <c r="C18" s="27"/>
      <c r="D18" s="29"/>
      <c r="E18" s="30" t="n">
        <f aca="false">+C18-B18</f>
        <v>0</v>
      </c>
    </row>
    <row r="19" customFormat="false" ht="15" hidden="false" customHeight="false" outlineLevel="0" collapsed="false">
      <c r="A19" s="26" t="s">
        <v>21</v>
      </c>
      <c r="B19" s="36" t="n">
        <f aca="false">+B20+B21+B22</f>
        <v>2.7</v>
      </c>
      <c r="C19" s="27"/>
      <c r="D19" s="29" t="n">
        <f aca="false">(C19/B19)*100</f>
        <v>0</v>
      </c>
      <c r="E19" s="30" t="n">
        <f aca="false">+C19-B19</f>
        <v>-2.7</v>
      </c>
    </row>
    <row r="20" customFormat="false" ht="15" hidden="false" customHeight="false" outlineLevel="0" collapsed="false">
      <c r="A20" s="26" t="s">
        <v>22</v>
      </c>
      <c r="B20" s="36"/>
      <c r="C20" s="27"/>
      <c r="D20" s="29"/>
      <c r="E20" s="30" t="n">
        <f aca="false">+C20-B20</f>
        <v>0</v>
      </c>
    </row>
    <row r="21" customFormat="false" ht="15" hidden="false" customHeight="false" outlineLevel="0" collapsed="false">
      <c r="A21" s="26" t="s">
        <v>23</v>
      </c>
      <c r="B21" s="36"/>
      <c r="C21" s="27"/>
      <c r="D21" s="29"/>
      <c r="E21" s="30" t="n">
        <f aca="false">+C21-B21</f>
        <v>0</v>
      </c>
    </row>
    <row r="22" customFormat="false" ht="15" hidden="false" customHeight="false" outlineLevel="0" collapsed="false">
      <c r="A22" s="26" t="s">
        <v>24</v>
      </c>
      <c r="B22" s="36" t="n">
        <v>2.7</v>
      </c>
      <c r="C22" s="27"/>
      <c r="D22" s="29"/>
      <c r="E22" s="30" t="n">
        <f aca="false">+C22-B22</f>
        <v>-2.7</v>
      </c>
    </row>
    <row r="23" customFormat="false" ht="15" hidden="false" customHeight="false" outlineLevel="0" collapsed="false">
      <c r="A23" s="26" t="s">
        <v>25</v>
      </c>
      <c r="B23" s="29"/>
      <c r="C23" s="27"/>
      <c r="D23" s="29"/>
      <c r="E23" s="30"/>
    </row>
    <row r="24" customFormat="false" ht="15.75" hidden="false" customHeight="false" outlineLevel="0" collapsed="false">
      <c r="A24" s="23" t="s">
        <v>26</v>
      </c>
      <c r="B24" s="24" t="n">
        <f aca="false">(B26+B29+B33+B34+B32+B35)</f>
        <v>2768.2</v>
      </c>
      <c r="C24" s="24" t="n">
        <f aca="false">(C26+C29+C33+C34+C32+C35)</f>
        <v>1015.5</v>
      </c>
      <c r="D24" s="24" t="n">
        <f aca="false">(C24/B24)*100</f>
        <v>36.6844881150206</v>
      </c>
      <c r="E24" s="25" t="n">
        <f aca="false">+C24-B24</f>
        <v>-1752.7</v>
      </c>
    </row>
    <row r="25" customFormat="false" ht="15" hidden="false" customHeight="false" outlineLevel="0" collapsed="false">
      <c r="A25" s="26" t="s">
        <v>27</v>
      </c>
      <c r="B25" s="27"/>
      <c r="C25" s="27"/>
      <c r="D25" s="29"/>
      <c r="E25" s="30" t="n">
        <f aca="false">+C25-B25</f>
        <v>0</v>
      </c>
    </row>
    <row r="26" customFormat="false" ht="15" hidden="false" customHeight="false" outlineLevel="0" collapsed="false">
      <c r="A26" s="26" t="s">
        <v>28</v>
      </c>
      <c r="B26" s="29" t="n">
        <f aca="false">(B27+B28)</f>
        <v>591.9</v>
      </c>
      <c r="C26" s="29" t="n">
        <f aca="false">(C27+C28)</f>
        <v>586.2</v>
      </c>
      <c r="D26" s="29" t="n">
        <f aca="false">(C26/B26)*100</f>
        <v>99.0369994931576</v>
      </c>
      <c r="E26" s="30" t="n">
        <f aca="false">+C26-B26</f>
        <v>-5.69999999999993</v>
      </c>
    </row>
    <row r="27" customFormat="false" ht="15.75" hidden="false" customHeight="false" outlineLevel="0" collapsed="false">
      <c r="A27" s="26" t="s">
        <v>29</v>
      </c>
      <c r="B27" s="36" t="n">
        <v>390.9</v>
      </c>
      <c r="C27" s="28" t="n">
        <v>459.7</v>
      </c>
      <c r="D27" s="29" t="n">
        <f aca="false">(C27/B27)*100</f>
        <v>117.600409311844</v>
      </c>
      <c r="E27" s="30" t="n">
        <f aca="false">+C27-B27</f>
        <v>68.8</v>
      </c>
    </row>
    <row r="28" customFormat="false" ht="15.75" hidden="false" customHeight="false" outlineLevel="0" collapsed="false">
      <c r="A28" s="26" t="s">
        <v>30</v>
      </c>
      <c r="B28" s="36" t="n">
        <v>201</v>
      </c>
      <c r="C28" s="28" t="n">
        <v>126.5</v>
      </c>
      <c r="D28" s="29" t="n">
        <f aca="false">(C28/B28)*100</f>
        <v>62.9353233830846</v>
      </c>
      <c r="E28" s="30" t="n">
        <f aca="false">+C28-B28</f>
        <v>-74.5</v>
      </c>
    </row>
    <row r="29" customFormat="false" ht="15" hidden="false" customHeight="false" outlineLevel="0" collapsed="false">
      <c r="A29" s="26" t="s">
        <v>31</v>
      </c>
      <c r="B29" s="29" t="n">
        <f aca="false">+B30</f>
        <v>82.8</v>
      </c>
      <c r="C29" s="29" t="n">
        <f aca="false">+C30</f>
        <v>43.2</v>
      </c>
      <c r="D29" s="29" t="n">
        <f aca="false">(C29/B29)*100</f>
        <v>52.1739130434783</v>
      </c>
      <c r="E29" s="30" t="n">
        <f aca="false">+C29-B29</f>
        <v>-39.6</v>
      </c>
    </row>
    <row r="30" customFormat="false" ht="15.75" hidden="false" customHeight="false" outlineLevel="0" collapsed="false">
      <c r="A30" s="26" t="s">
        <v>32</v>
      </c>
      <c r="B30" s="36" t="n">
        <v>82.8</v>
      </c>
      <c r="C30" s="28" t="n">
        <v>43.2</v>
      </c>
      <c r="D30" s="29" t="n">
        <f aca="false">(C30/B30)*100</f>
        <v>52.1739130434783</v>
      </c>
      <c r="E30" s="30" t="n">
        <f aca="false">+C30-B30</f>
        <v>-39.6</v>
      </c>
    </row>
    <row r="31" customFormat="false" ht="15" hidden="false" customHeight="false" outlineLevel="0" collapsed="false">
      <c r="A31" s="26" t="s">
        <v>33</v>
      </c>
      <c r="B31" s="27"/>
      <c r="C31" s="27"/>
      <c r="D31" s="29"/>
      <c r="E31" s="30"/>
    </row>
    <row r="32" customFormat="false" ht="15.75" hidden="false" customHeight="false" outlineLevel="0" collapsed="false">
      <c r="A32" s="26" t="s">
        <v>34</v>
      </c>
      <c r="B32" s="36" t="n">
        <v>1804.1</v>
      </c>
      <c r="C32" s="28" t="n">
        <v>222.2</v>
      </c>
      <c r="D32" s="29" t="n">
        <f aca="false">(C32/B32)*100</f>
        <v>12.3163904439887</v>
      </c>
      <c r="E32" s="30" t="n">
        <f aca="false">+C32-B32</f>
        <v>-1581.9</v>
      </c>
    </row>
    <row r="33" customFormat="false" ht="15.75" hidden="false" customHeight="false" outlineLevel="0" collapsed="false">
      <c r="A33" s="26" t="s">
        <v>35</v>
      </c>
      <c r="B33" s="36" t="n">
        <v>294.1</v>
      </c>
      <c r="C33" s="32" t="n">
        <v>163.9</v>
      </c>
      <c r="D33" s="29" t="n">
        <f aca="false">(C33/B33)*100</f>
        <v>55.7293437606256</v>
      </c>
      <c r="E33" s="30" t="n">
        <f aca="false">+C33-B33</f>
        <v>-130.2</v>
      </c>
    </row>
    <row r="34" customFormat="false" ht="15" hidden="false" customHeight="false" outlineLevel="0" collapsed="false">
      <c r="A34" s="26" t="s">
        <v>36</v>
      </c>
      <c r="B34" s="36" t="n">
        <v>-0.2</v>
      </c>
      <c r="C34" s="27"/>
      <c r="D34" s="29" t="n">
        <f aca="false">(C34/B34)*100</f>
        <v>-0</v>
      </c>
      <c r="E34" s="30" t="n">
        <f aca="false">+C34-B34</f>
        <v>0.2</v>
      </c>
    </row>
    <row r="35" customFormat="false" ht="15" hidden="false" customHeight="false" outlineLevel="0" collapsed="false">
      <c r="A35" s="26" t="s">
        <v>37</v>
      </c>
      <c r="B35" s="36" t="n">
        <v>-4.5</v>
      </c>
      <c r="C35" s="27"/>
      <c r="D35" s="29"/>
      <c r="E35" s="30" t="n">
        <f aca="false">+C35-B35</f>
        <v>4.5</v>
      </c>
    </row>
    <row r="36" customFormat="false" ht="15.75" hidden="false" customHeight="false" outlineLevel="0" collapsed="false">
      <c r="A36" s="37" t="s">
        <v>38</v>
      </c>
      <c r="B36" s="27"/>
      <c r="C36" s="27"/>
      <c r="D36" s="29"/>
      <c r="E36" s="30"/>
    </row>
    <row r="37" customFormat="false" ht="15.75" hidden="false" customHeight="false" outlineLevel="0" collapsed="false">
      <c r="A37" s="37" t="s">
        <v>39</v>
      </c>
      <c r="B37" s="24" t="n">
        <f aca="false">+B38+B39+B40+B41</f>
        <v>63608.6</v>
      </c>
      <c r="C37" s="24" t="n">
        <f aca="false">+C38+C39+C40+C41</f>
        <v>61054.8</v>
      </c>
      <c r="D37" s="24" t="n">
        <f aca="false">(C37/B37)*100</f>
        <v>95.9851340856425</v>
      </c>
      <c r="E37" s="25" t="n">
        <f aca="false">+C37-B37</f>
        <v>-2553.8</v>
      </c>
    </row>
    <row r="38" customFormat="false" ht="15.75" hidden="false" customHeight="false" outlineLevel="0" collapsed="false">
      <c r="A38" s="38" t="s">
        <v>40</v>
      </c>
      <c r="B38" s="36" t="n">
        <v>21970.3</v>
      </c>
      <c r="C38" s="28" t="n">
        <v>24156.9</v>
      </c>
      <c r="D38" s="29" t="n">
        <f aca="false">(C38/B38)*100</f>
        <v>109.952526820298</v>
      </c>
      <c r="E38" s="30" t="n">
        <f aca="false">+C38-B38</f>
        <v>2186.6</v>
      </c>
    </row>
    <row r="39" customFormat="false" ht="15.75" hidden="false" customHeight="false" outlineLevel="0" collapsed="false">
      <c r="A39" s="38" t="s">
        <v>41</v>
      </c>
      <c r="B39" s="31" t="n">
        <v>15366.6</v>
      </c>
      <c r="C39" s="28" t="n">
        <v>9519.9</v>
      </c>
      <c r="D39" s="29" t="n">
        <f aca="false">(C39/B39)*100</f>
        <v>61.9518956698294</v>
      </c>
      <c r="E39" s="30" t="n">
        <f aca="false">+C39-B39</f>
        <v>-5846.7</v>
      </c>
    </row>
    <row r="40" customFormat="false" ht="15.75" hidden="false" customHeight="false" outlineLevel="0" collapsed="false">
      <c r="A40" s="38" t="s">
        <v>42</v>
      </c>
      <c r="B40" s="31" t="n">
        <v>26271.7</v>
      </c>
      <c r="C40" s="28" t="n">
        <v>26593.7</v>
      </c>
      <c r="D40" s="29" t="n">
        <f aca="false">(C40/B40)*100</f>
        <v>101.225653459807</v>
      </c>
      <c r="E40" s="30" t="n">
        <f aca="false">+C40-B40</f>
        <v>322</v>
      </c>
    </row>
    <row r="41" customFormat="false" ht="15.75" hidden="false" customHeight="false" outlineLevel="0" collapsed="false">
      <c r="A41" s="38" t="s">
        <v>43</v>
      </c>
      <c r="B41" s="27"/>
      <c r="C41" s="28" t="n">
        <v>784.3</v>
      </c>
      <c r="D41" s="29"/>
      <c r="E41" s="30" t="n">
        <f aca="false">+C41-B41</f>
        <v>784.3</v>
      </c>
    </row>
    <row r="42" customFormat="false" ht="15.75" hidden="false" customHeight="false" outlineLevel="0" collapsed="false">
      <c r="A42" s="37" t="s">
        <v>44</v>
      </c>
      <c r="B42" s="39"/>
      <c r="C42" s="27"/>
      <c r="D42" s="29"/>
      <c r="E42" s="30"/>
    </row>
    <row r="43" customFormat="false" ht="15.75" hidden="false" customHeight="false" outlineLevel="0" collapsed="false">
      <c r="A43" s="37" t="s">
        <v>45</v>
      </c>
      <c r="B43" s="39" t="n">
        <v>10232.2</v>
      </c>
      <c r="C43" s="40" t="n">
        <v>10793.7</v>
      </c>
      <c r="D43" s="24" t="n">
        <f aca="false">(C43/B43)*100</f>
        <v>105.487578428881</v>
      </c>
      <c r="E43" s="25" t="n">
        <f aca="false">+C43-B43</f>
        <v>561.5</v>
      </c>
    </row>
    <row r="44" customFormat="false" ht="15.75" hidden="false" customHeight="false" outlineLevel="0" collapsed="false">
      <c r="A44" s="37"/>
      <c r="B44" s="29"/>
      <c r="C44" s="27"/>
      <c r="D44" s="29"/>
      <c r="E44" s="30"/>
    </row>
    <row r="45" customFormat="false" ht="15.75" hidden="false" customHeight="false" outlineLevel="0" collapsed="false">
      <c r="A45" s="37" t="s">
        <v>46</v>
      </c>
      <c r="B45" s="24" t="n">
        <f aca="false">(B10+B37+B43+B24)</f>
        <v>81990</v>
      </c>
      <c r="C45" s="24" t="n">
        <f aca="false">(C10+C37+C43+C24)</f>
        <v>78433.5</v>
      </c>
      <c r="D45" s="24" t="n">
        <f aca="false">(C45/B45)*100</f>
        <v>95.6622758873033</v>
      </c>
      <c r="E45" s="25" t="n">
        <f aca="false">+C45-B45</f>
        <v>-3556.5</v>
      </c>
    </row>
    <row r="46" customFormat="false" ht="15" hidden="false" customHeight="false" outlineLevel="0" collapsed="false">
      <c r="A46" s="38" t="s">
        <v>47</v>
      </c>
      <c r="B46" s="29" t="n">
        <f aca="false">B43+B10+B24</f>
        <v>18381.4</v>
      </c>
      <c r="C46" s="29" t="n">
        <f aca="false">C43+C10+C24</f>
        <v>17378.7</v>
      </c>
      <c r="D46" s="29" t="n">
        <f aca="false">(C46/B46)*100</f>
        <v>94.5450292143145</v>
      </c>
      <c r="E46" s="30" t="n">
        <f aca="false">+C46-B46</f>
        <v>-1002.7</v>
      </c>
    </row>
    <row r="47" customFormat="false" ht="15" hidden="false" customHeight="false" outlineLevel="0" collapsed="false">
      <c r="A47" s="38" t="s">
        <v>48</v>
      </c>
      <c r="B47" s="41" t="n">
        <f aca="false">+B46-B43</f>
        <v>8149.2</v>
      </c>
      <c r="C47" s="41" t="n">
        <f aca="false">+C46-C43</f>
        <v>6585</v>
      </c>
      <c r="D47" s="29" t="n">
        <f aca="false">(C47/B47)*100</f>
        <v>80.8054778383154</v>
      </c>
      <c r="E47" s="30" t="n">
        <f aca="false">+C43-B47</f>
        <v>2644.5</v>
      </c>
    </row>
    <row r="48" customFormat="false" ht="15" hidden="false" customHeight="false" outlineLevel="0" collapsed="false">
      <c r="A48" s="42"/>
      <c r="B48" s="42"/>
      <c r="C48" s="27"/>
      <c r="D48" s="29"/>
      <c r="E48" s="42"/>
    </row>
    <row r="49" customFormat="false" ht="21" hidden="false" customHeight="true" outlineLevel="0" collapsed="false">
      <c r="A49" s="9"/>
      <c r="B49" s="10" t="s">
        <v>3</v>
      </c>
      <c r="C49" s="10" t="s">
        <v>3</v>
      </c>
      <c r="D49" s="11" t="s">
        <v>4</v>
      </c>
      <c r="E49" s="12" t="s">
        <v>5</v>
      </c>
    </row>
    <row r="50" customFormat="false" ht="15" hidden="false" customHeight="true" outlineLevel="0" collapsed="false">
      <c r="A50" s="13" t="s">
        <v>6</v>
      </c>
      <c r="B50" s="13" t="s">
        <v>7</v>
      </c>
      <c r="C50" s="13" t="s">
        <v>8</v>
      </c>
      <c r="D50" s="14" t="s">
        <v>9</v>
      </c>
      <c r="E50" s="15"/>
    </row>
    <row r="51" customFormat="false" ht="13.5" hidden="false" customHeight="true" outlineLevel="0" collapsed="false">
      <c r="A51" s="13" t="s">
        <v>10</v>
      </c>
      <c r="B51" s="16"/>
      <c r="C51" s="16"/>
      <c r="D51" s="14"/>
      <c r="E51" s="17"/>
    </row>
    <row r="52" customFormat="false" ht="12.75" hidden="false" customHeight="true" outlineLevel="0" collapsed="false">
      <c r="A52" s="18"/>
      <c r="B52" s="18"/>
      <c r="C52" s="18"/>
      <c r="D52" s="19"/>
      <c r="E52" s="20"/>
    </row>
    <row r="53" customFormat="false" ht="15.75" hidden="false" customHeight="false" outlineLevel="0" collapsed="false">
      <c r="A53" s="3" t="s">
        <v>49</v>
      </c>
      <c r="B53" s="21"/>
      <c r="C53" s="43"/>
      <c r="D53" s="43"/>
      <c r="E53" s="21"/>
    </row>
    <row r="54" customFormat="false" ht="20.25" hidden="false" customHeight="true" outlineLevel="0" collapsed="false">
      <c r="A54" s="44" t="s">
        <v>50</v>
      </c>
      <c r="B54" s="45" t="n">
        <v>7672.1</v>
      </c>
      <c r="C54" s="46" t="n">
        <v>7676.9</v>
      </c>
      <c r="D54" s="47" t="n">
        <f aca="false">(C54/B54)*100</f>
        <v>100.062564356565</v>
      </c>
      <c r="E54" s="48" t="n">
        <f aca="false">+C54-B54</f>
        <v>4.79999999999927</v>
      </c>
    </row>
    <row r="55" customFormat="false" ht="31.5" hidden="false" customHeight="true" outlineLevel="0" collapsed="false">
      <c r="A55" s="44" t="s">
        <v>51</v>
      </c>
      <c r="B55" s="49"/>
      <c r="C55" s="50"/>
      <c r="D55" s="47"/>
      <c r="E55" s="48" t="n">
        <f aca="false">+C55-B55</f>
        <v>0</v>
      </c>
    </row>
    <row r="56" customFormat="false" ht="18" hidden="false" customHeight="true" outlineLevel="0" collapsed="false">
      <c r="A56" s="44" t="s">
        <v>52</v>
      </c>
      <c r="B56" s="49" t="n">
        <v>7439.4</v>
      </c>
      <c r="C56" s="50" t="n">
        <v>2885.5</v>
      </c>
      <c r="D56" s="47" t="n">
        <f aca="false">(C56/B56)*100</f>
        <v>38.7867301126435</v>
      </c>
      <c r="E56" s="48" t="n">
        <f aca="false">+C56-B56</f>
        <v>-4553.9</v>
      </c>
    </row>
    <row r="57" customFormat="false" ht="15" hidden="false" customHeight="true" outlineLevel="0" collapsed="false">
      <c r="A57" s="44" t="s">
        <v>53</v>
      </c>
      <c r="B57" s="49" t="n">
        <v>6665.6</v>
      </c>
      <c r="C57" s="50" t="n">
        <v>6277.1</v>
      </c>
      <c r="D57" s="47" t="n">
        <f aca="false">(C57/B57)*100</f>
        <v>94.1715674507921</v>
      </c>
      <c r="E57" s="48" t="n">
        <f aca="false">+C57-B57</f>
        <v>-388.5</v>
      </c>
    </row>
    <row r="58" customFormat="false" ht="15.75" hidden="false" customHeight="true" outlineLevel="0" collapsed="false">
      <c r="A58" s="44" t="s">
        <v>54</v>
      </c>
      <c r="B58" s="49" t="n">
        <v>24991.3</v>
      </c>
      <c r="C58" s="50" t="n">
        <v>29010.7</v>
      </c>
      <c r="D58" s="47" t="n">
        <f aca="false">(C58/B58)*100</f>
        <v>116.083196952539</v>
      </c>
      <c r="E58" s="48" t="n">
        <f aca="false">+C58-B58</f>
        <v>4019.4</v>
      </c>
    </row>
    <row r="59" customFormat="false" ht="15.75" hidden="false" customHeight="true" outlineLevel="0" collapsed="false">
      <c r="A59" s="44" t="s">
        <v>55</v>
      </c>
      <c r="B59" s="49" t="n">
        <v>1273.8</v>
      </c>
      <c r="C59" s="50" t="n">
        <v>710.5</v>
      </c>
      <c r="D59" s="47" t="n">
        <f aca="false">(C59/B59)*100</f>
        <v>55.7779871251374</v>
      </c>
      <c r="E59" s="48" t="n">
        <f aca="false">+C59-B59</f>
        <v>-563.3</v>
      </c>
    </row>
    <row r="60" customFormat="false" ht="17.25" hidden="false" customHeight="true" outlineLevel="0" collapsed="false">
      <c r="A60" s="44" t="s">
        <v>56</v>
      </c>
      <c r="B60" s="49" t="n">
        <v>13053.6</v>
      </c>
      <c r="C60" s="50" t="n">
        <v>16013.1</v>
      </c>
      <c r="D60" s="47" t="n">
        <f aca="false">(C60/B60)*100</f>
        <v>122.671906600478</v>
      </c>
      <c r="E60" s="48" t="n">
        <f aca="false">+C60-B60</f>
        <v>2959.5</v>
      </c>
    </row>
    <row r="61" customFormat="false" ht="17.25" hidden="false" customHeight="true" outlineLevel="0" collapsed="false">
      <c r="A61" s="44" t="s">
        <v>57</v>
      </c>
      <c r="B61" s="49" t="n">
        <v>290.7</v>
      </c>
      <c r="C61" s="50" t="n">
        <v>202.3</v>
      </c>
      <c r="D61" s="47" t="n">
        <f aca="false">(C61/B61)*100</f>
        <v>69.5906432748538</v>
      </c>
      <c r="E61" s="48" t="n">
        <f aca="false">+C61-B61</f>
        <v>-88.4</v>
      </c>
    </row>
    <row r="62" customFormat="false" ht="21" hidden="false" customHeight="true" outlineLevel="0" collapsed="false">
      <c r="A62" s="44" t="s">
        <v>58</v>
      </c>
      <c r="B62" s="49" t="n">
        <v>8757.2</v>
      </c>
      <c r="C62" s="50" t="n">
        <v>9058.1</v>
      </c>
      <c r="D62" s="47" t="n">
        <f aca="false">(C62/B62)*100</f>
        <v>103.436029781209</v>
      </c>
      <c r="E62" s="48" t="n">
        <f aca="false">+C62-B62</f>
        <v>300.9</v>
      </c>
    </row>
    <row r="63" customFormat="false" ht="15.75" hidden="false" customHeight="false" outlineLevel="0" collapsed="false">
      <c r="A63" s="51" t="s">
        <v>59</v>
      </c>
      <c r="B63" s="52" t="n">
        <f aca="false">SUM(B54:B62)</f>
        <v>70143.7</v>
      </c>
      <c r="C63" s="52" t="n">
        <f aca="false">SUM(C54:C62)</f>
        <v>71834.2</v>
      </c>
      <c r="D63" s="53" t="n">
        <f aca="false">(C63/B63)*100</f>
        <v>102.410052506497</v>
      </c>
      <c r="E63" s="48" t="n">
        <f aca="false">+C63-B63</f>
        <v>1690.5</v>
      </c>
    </row>
    <row r="64" customFormat="false" ht="15.75" hidden="false" customHeight="false" outlineLevel="0" collapsed="false">
      <c r="A64" s="54"/>
      <c r="B64" s="55"/>
      <c r="C64" s="55"/>
      <c r="D64" s="47"/>
      <c r="E64" s="48"/>
    </row>
    <row r="65" customFormat="false" ht="15.75" hidden="false" customHeight="false" outlineLevel="0" collapsed="false">
      <c r="A65" s="56" t="s">
        <v>60</v>
      </c>
      <c r="B65" s="57" t="n">
        <f aca="false">+B45-B63</f>
        <v>11846.3</v>
      </c>
      <c r="C65" s="57" t="n">
        <f aca="false">+C45-C63</f>
        <v>6599.3</v>
      </c>
      <c r="D65" s="53"/>
      <c r="E65" s="48"/>
    </row>
    <row r="66" customFormat="false" ht="15.75" hidden="false" customHeight="false" outlineLevel="0" collapsed="false">
      <c r="A66" s="56"/>
      <c r="B66" s="57"/>
      <c r="C66" s="58"/>
      <c r="D66" s="57"/>
      <c r="E66" s="57"/>
    </row>
    <row r="67" customFormat="false" ht="15.75" hidden="false" customHeight="false" outlineLevel="0" collapsed="false">
      <c r="A67" s="59"/>
      <c r="B67" s="59"/>
      <c r="D67" s="60"/>
      <c r="E67" s="61"/>
    </row>
    <row r="68" customFormat="false" ht="15" hidden="false" customHeight="false" outlineLevel="0" collapsed="false">
      <c r="A68" s="62"/>
      <c r="B68" s="62"/>
      <c r="C68" s="63"/>
      <c r="D68" s="60"/>
      <c r="E68" s="61"/>
    </row>
    <row r="69" customFormat="false" ht="15" hidden="false" customHeight="false" outlineLevel="0" collapsed="false">
      <c r="A69" s="62"/>
      <c r="B69" s="62"/>
      <c r="C69" s="64"/>
      <c r="D69" s="60"/>
      <c r="E69" s="61"/>
    </row>
    <row r="70" customFormat="false" ht="15" hidden="false" customHeight="false" outlineLevel="0" collapsed="false">
      <c r="A70" s="59"/>
      <c r="B70" s="59"/>
      <c r="C70" s="63"/>
      <c r="D70" s="60"/>
      <c r="E70" s="61"/>
    </row>
  </sheetData>
  <mergeCells count="2">
    <mergeCell ref="A1:E1"/>
    <mergeCell ref="A2:E2"/>
  </mergeCells>
  <printOptions headings="false" gridLines="false" gridLinesSet="true" horizontalCentered="false" verticalCentered="false"/>
  <pageMargins left="1.15" right="0.229861111111111" top="0.609722222222222" bottom="0.1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07:47:07Z</dcterms:created>
  <dc:creator>РАЙФО</dc:creator>
  <dc:description/>
  <cp:keywords/>
  <dc:language>en-US</dc:language>
  <cp:lastModifiedBy>абрамова</cp:lastModifiedBy>
  <cp:lastPrinted>2009-04-07T13:10:18Z</cp:lastPrinted>
  <dcterms:modified xsi:type="dcterms:W3CDTF">2009-07-09T11:11:23Z</dcterms:modified>
  <cp:revision>1</cp:revision>
  <dc:subject/>
  <dc:title/>
</cp:coreProperties>
</file>