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АНАЛИЗ</t>
  </si>
  <si>
    <t xml:space="preserve">                 ИСПОЛНЕНИЯ БЮДЖЕТА ГОРОДА ШУМЕРЛЯ  ПО СОСТОЯНИЮ НА 01.09.2009Г</t>
  </si>
  <si>
    <t xml:space="preserve">                                   </t>
  </si>
  <si>
    <t xml:space="preserve">тыс.руб.</t>
  </si>
  <si>
    <t xml:space="preserve">Утверждено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2009г.</t>
  </si>
  <si>
    <t xml:space="preserve">на 01.09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  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,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Уточненный </t>
  </si>
  <si>
    <t xml:space="preserve">Исполнено</t>
  </si>
  <si>
    <t xml:space="preserve">план на</t>
  </si>
  <si>
    <t xml:space="preserve">2009г.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5" min="4" style="1" width="14.41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5" t="s">
        <v>1</v>
      </c>
      <c r="B2" s="6"/>
      <c r="C2" s="4"/>
      <c r="D2" s="4"/>
      <c r="E2" s="4"/>
    </row>
    <row r="3" customFormat="false" ht="12.75" hidden="false" customHeight="false" outlineLevel="0" collapsed="false">
      <c r="A3" s="0"/>
      <c r="B3" s="7"/>
      <c r="C3" s="7"/>
      <c r="D3" s="7"/>
      <c r="E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9"/>
      <c r="F4" s="10"/>
      <c r="G4" s="11"/>
      <c r="H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</row>
    <row r="6" customFormat="false" ht="12.75" hidden="false" customHeight="true" outlineLevel="0" collapsed="false">
      <c r="A6" s="17" t="s">
        <v>8</v>
      </c>
      <c r="B6" s="18" t="s">
        <v>9</v>
      </c>
      <c r="C6" s="17" t="s">
        <v>10</v>
      </c>
      <c r="D6" s="19" t="s">
        <v>11</v>
      </c>
      <c r="E6" s="19" t="s">
        <v>12</v>
      </c>
    </row>
    <row r="7" customFormat="false" ht="12.75" hidden="false" customHeight="false" outlineLevel="0" collapsed="false">
      <c r="A7" s="17" t="s">
        <v>13</v>
      </c>
      <c r="B7" s="18"/>
      <c r="C7" s="20"/>
      <c r="D7" s="19" t="s">
        <v>14</v>
      </c>
      <c r="E7" s="19"/>
    </row>
    <row r="8" customFormat="false" ht="12.75" hidden="false" customHeight="false" outlineLevel="0" collapsed="false">
      <c r="A8" s="21"/>
      <c r="B8" s="22"/>
      <c r="C8" s="23"/>
      <c r="D8" s="24"/>
      <c r="E8" s="24"/>
    </row>
    <row r="9" customFormat="false" ht="12.75" hidden="false" customHeight="false" outlineLevel="0" collapsed="false">
      <c r="A9" s="25"/>
      <c r="B9" s="26"/>
      <c r="C9" s="26"/>
      <c r="D9" s="26"/>
      <c r="E9" s="26"/>
    </row>
    <row r="10" customFormat="false" ht="15" hidden="false" customHeight="false" outlineLevel="0" collapsed="false">
      <c r="A10" s="27" t="s">
        <v>15</v>
      </c>
      <c r="B10" s="28" t="n">
        <f aca="false">+B11+B13+B16+B20+B22+B19</f>
        <v>88764.9</v>
      </c>
      <c r="C10" s="28" t="n">
        <f aca="false">+C11+C13+C16+C20+C22+C19</f>
        <v>55620.3</v>
      </c>
      <c r="D10" s="28" t="n">
        <f aca="false">+C10/B10*100</f>
        <v>62.660240703251</v>
      </c>
      <c r="E10" s="28" t="n">
        <f aca="false">+C10-B10</f>
        <v>-33144.6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54737.3</v>
      </c>
      <c r="C11" s="30" t="n">
        <f aca="false">(+C12)</f>
        <v>31649.6</v>
      </c>
      <c r="D11" s="31" t="n">
        <f aca="false">+C11/B11*100</f>
        <v>57.8209009213096</v>
      </c>
      <c r="E11" s="31" t="n">
        <f aca="false">+C11-B11</f>
        <v>-23087.7</v>
      </c>
    </row>
    <row r="12" customFormat="false" ht="14.25" hidden="false" customHeight="false" outlineLevel="0" collapsed="false">
      <c r="A12" s="29" t="s">
        <v>17</v>
      </c>
      <c r="B12" s="30" t="n">
        <v>54737.3</v>
      </c>
      <c r="C12" s="30" t="n">
        <v>31649.6</v>
      </c>
      <c r="D12" s="31" t="n">
        <f aca="false">+C12/B12*100</f>
        <v>57.8209009213096</v>
      </c>
      <c r="E12" s="31" t="n">
        <f aca="false">+C12-B12</f>
        <v>-23087.7</v>
      </c>
    </row>
    <row r="13" s="32" customFormat="true" ht="15" hidden="false" customHeight="false" outlineLevel="0" collapsed="false">
      <c r="A13" s="29" t="s">
        <v>18</v>
      </c>
      <c r="B13" s="30" t="n">
        <v>18800</v>
      </c>
      <c r="C13" s="30" t="n">
        <v>12412.7</v>
      </c>
      <c r="D13" s="31" t="n">
        <f aca="false">+C13/B13*100</f>
        <v>66.025</v>
      </c>
      <c r="E13" s="31" t="n">
        <f aca="false">+C13-B13</f>
        <v>-6387.3</v>
      </c>
    </row>
    <row r="14" customFormat="false" ht="14.25" hidden="false" customHeight="false" outlineLevel="0" collapsed="false">
      <c r="A14" s="29" t="s">
        <v>19</v>
      </c>
      <c r="B14" s="33"/>
      <c r="C14" s="33"/>
      <c r="D14" s="31"/>
      <c r="E14" s="31"/>
    </row>
    <row r="15" customFormat="false" ht="14.25" hidden="false" customHeight="false" outlineLevel="0" collapsed="false">
      <c r="A15" s="29" t="s">
        <v>20</v>
      </c>
      <c r="B15" s="30" t="n">
        <v>18800</v>
      </c>
      <c r="C15" s="30" t="n">
        <v>12410.5</v>
      </c>
      <c r="D15" s="31" t="n">
        <f aca="false">+C15/B15*100</f>
        <v>66.0132978723404</v>
      </c>
      <c r="E15" s="31" t="n">
        <f aca="false">+C15-B15</f>
        <v>-6389.5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13020</v>
      </c>
      <c r="C16" s="30" t="n">
        <f aca="false">+C17+C18</f>
        <v>9864.4</v>
      </c>
      <c r="D16" s="31" t="n">
        <f aca="false">+C16/B16*100</f>
        <v>75.763440860215</v>
      </c>
      <c r="E16" s="31" t="n">
        <f aca="false">+C16-B16</f>
        <v>-3155.6</v>
      </c>
    </row>
    <row r="17" customFormat="false" ht="14.25" hidden="false" customHeight="false" outlineLevel="0" collapsed="false">
      <c r="A17" s="29" t="s">
        <v>22</v>
      </c>
      <c r="B17" s="30" t="n">
        <v>1300</v>
      </c>
      <c r="C17" s="30" t="n">
        <v>864</v>
      </c>
      <c r="D17" s="31" t="n">
        <f aca="false">+C17/B17*100</f>
        <v>66.4615384615385</v>
      </c>
      <c r="E17" s="31" t="n">
        <f aca="false">+C17-B17</f>
        <v>-436</v>
      </c>
    </row>
    <row r="18" customFormat="false" ht="14.25" hidden="false" customHeight="false" outlineLevel="0" collapsed="false">
      <c r="A18" s="29" t="s">
        <v>23</v>
      </c>
      <c r="B18" s="30" t="n">
        <v>11720</v>
      </c>
      <c r="C18" s="30" t="n">
        <v>9000.4</v>
      </c>
      <c r="D18" s="31" t="n">
        <f aca="false">+C18/B18*100</f>
        <v>76.7952218430034</v>
      </c>
      <c r="E18" s="31" t="n">
        <f aca="false">+C18-B18</f>
        <v>-2719.6</v>
      </c>
    </row>
    <row r="19" customFormat="false" ht="25.5" hidden="false" customHeight="false" outlineLevel="0" collapsed="false">
      <c r="A19" s="34" t="s">
        <v>24</v>
      </c>
      <c r="B19" s="30"/>
      <c r="C19" s="30" t="n">
        <v>18.2</v>
      </c>
      <c r="D19" s="31"/>
      <c r="E19" s="31" t="n">
        <f aca="false">+C19-B19</f>
        <v>18.2</v>
      </c>
    </row>
    <row r="20" customFormat="false" ht="14.25" hidden="false" customHeight="false" outlineLevel="0" collapsed="false">
      <c r="A20" s="29" t="s">
        <v>25</v>
      </c>
      <c r="B20" s="30" t="n">
        <v>2100</v>
      </c>
      <c r="C20" s="30" t="n">
        <v>1601.5</v>
      </c>
      <c r="D20" s="31" t="n">
        <f aca="false">+C20/B20*100</f>
        <v>76.2619047619048</v>
      </c>
      <c r="E20" s="31" t="n">
        <f aca="false">+C20-B20</f>
        <v>-498.5</v>
      </c>
    </row>
    <row r="21" customFormat="false" ht="14.25" hidden="false" customHeight="false" outlineLevel="0" collapsed="false">
      <c r="A21" s="29" t="s">
        <v>26</v>
      </c>
      <c r="B21" s="30"/>
      <c r="C21" s="35"/>
      <c r="D21" s="31"/>
      <c r="E21" s="31"/>
    </row>
    <row r="22" customFormat="false" ht="14.25" hidden="false" customHeight="false" outlineLevel="0" collapsed="false">
      <c r="A22" s="29" t="s">
        <v>27</v>
      </c>
      <c r="B22" s="35" t="n">
        <v>107.6</v>
      </c>
      <c r="C22" s="35" t="n">
        <v>73.9</v>
      </c>
      <c r="D22" s="31" t="n">
        <f aca="false">+C22/B22*100</f>
        <v>68.6802973977695</v>
      </c>
      <c r="E22" s="31" t="n">
        <f aca="false">+C22-B22</f>
        <v>-33.7</v>
      </c>
    </row>
    <row r="23" customFormat="false" ht="15" hidden="false" customHeight="false" outlineLevel="0" collapsed="false">
      <c r="A23" s="27" t="s">
        <v>28</v>
      </c>
      <c r="B23" s="28" t="n">
        <f aca="false">(B25+B30+B34+B35+B33)</f>
        <v>20536</v>
      </c>
      <c r="C23" s="28" t="n">
        <f aca="false">(C25+C30+C34+C35+C33)</f>
        <v>10968.6</v>
      </c>
      <c r="D23" s="28" t="n">
        <f aca="false">+C23/B23*100</f>
        <v>53.4115699259837</v>
      </c>
      <c r="E23" s="28" t="n">
        <f aca="false">+C23-B23</f>
        <v>-9567.4</v>
      </c>
    </row>
    <row r="24" customFormat="false" ht="14.25" hidden="false" customHeight="false" outlineLevel="0" collapsed="false">
      <c r="A24" s="29" t="s">
        <v>29</v>
      </c>
      <c r="B24" s="30"/>
      <c r="C24" s="35"/>
      <c r="D24" s="31"/>
      <c r="E24" s="31"/>
    </row>
    <row r="25" customFormat="false" ht="14.25" hidden="false" customHeight="false" outlineLevel="0" collapsed="false">
      <c r="A25" s="29" t="s">
        <v>30</v>
      </c>
      <c r="B25" s="30" t="n">
        <f aca="false">+B27+B28+B29</f>
        <v>8707</v>
      </c>
      <c r="C25" s="30" t="n">
        <f aca="false">+C27+C28+C29</f>
        <v>5745.9</v>
      </c>
      <c r="D25" s="31" t="n">
        <f aca="false">+C25/B25*100</f>
        <v>65.9917307913173</v>
      </c>
      <c r="E25" s="31" t="n">
        <f aca="false">+C25-B25</f>
        <v>-2961.1</v>
      </c>
    </row>
    <row r="26" customFormat="false" ht="38.25" hidden="true" customHeight="false" outlineLevel="0" collapsed="false">
      <c r="A26" s="36" t="s">
        <v>31</v>
      </c>
      <c r="B26" s="30"/>
      <c r="C26" s="30"/>
      <c r="D26" s="31" t="e">
        <f aca="false">+C26/B26*100</f>
        <v>#DIV/0!</v>
      </c>
      <c r="E26" s="31" t="n">
        <f aca="false">+C26-B26</f>
        <v>0</v>
      </c>
    </row>
    <row r="27" customFormat="false" ht="14.25" hidden="false" customHeight="false" outlineLevel="0" collapsed="false">
      <c r="A27" s="29" t="s">
        <v>32</v>
      </c>
      <c r="B27" s="30" t="n">
        <v>5000</v>
      </c>
      <c r="C27" s="35" t="n">
        <v>2900.2</v>
      </c>
      <c r="D27" s="31" t="n">
        <f aca="false">+C27/B27*100</f>
        <v>58.004</v>
      </c>
      <c r="E27" s="31" t="n">
        <f aca="false">+C27-B27</f>
        <v>-2099.8</v>
      </c>
    </row>
    <row r="28" customFormat="false" ht="14.25" hidden="false" customHeight="false" outlineLevel="0" collapsed="false">
      <c r="A28" s="29" t="s">
        <v>33</v>
      </c>
      <c r="B28" s="30" t="n">
        <v>3500</v>
      </c>
      <c r="C28" s="35" t="n">
        <v>2611.4</v>
      </c>
      <c r="D28" s="31" t="n">
        <f aca="false">+C28/B28*100</f>
        <v>74.6114285714286</v>
      </c>
      <c r="E28" s="31" t="n">
        <f aca="false">+C28-B28</f>
        <v>-888.6</v>
      </c>
    </row>
    <row r="29" customFormat="false" ht="14.25" hidden="false" customHeight="false" outlineLevel="0" collapsed="false">
      <c r="A29" s="29" t="s">
        <v>34</v>
      </c>
      <c r="B29" s="30" t="n">
        <v>207</v>
      </c>
      <c r="C29" s="35" t="n">
        <v>234.3</v>
      </c>
      <c r="D29" s="31" t="n">
        <f aca="false">+C29/B29*100</f>
        <v>113.188405797101</v>
      </c>
      <c r="E29" s="31" t="n">
        <f aca="false">+C29-B29</f>
        <v>27.3</v>
      </c>
    </row>
    <row r="30" customFormat="false" ht="14.25" hidden="false" customHeight="false" outlineLevel="0" collapsed="false">
      <c r="A30" s="29" t="s">
        <v>35</v>
      </c>
      <c r="B30" s="30" t="n">
        <f aca="false">+B31</f>
        <v>1400</v>
      </c>
      <c r="C30" s="30" t="n">
        <v>1013</v>
      </c>
      <c r="D30" s="31" t="n">
        <f aca="false">+C30/B30*100</f>
        <v>72.3571428571429</v>
      </c>
      <c r="E30" s="31" t="n">
        <f aca="false">+C30-B30</f>
        <v>-387</v>
      </c>
    </row>
    <row r="31" customFormat="false" ht="14.25" hidden="false" customHeight="false" outlineLevel="0" collapsed="false">
      <c r="A31" s="29" t="s">
        <v>36</v>
      </c>
      <c r="B31" s="30" t="n">
        <v>1400</v>
      </c>
      <c r="C31" s="35" t="n">
        <v>575.2</v>
      </c>
      <c r="D31" s="31" t="n">
        <f aca="false">+C31/B31*100</f>
        <v>41.0857142857143</v>
      </c>
      <c r="E31" s="31" t="n">
        <f aca="false">+C31-B31</f>
        <v>-824.8</v>
      </c>
    </row>
    <row r="32" customFormat="false" ht="14.25" hidden="false" customHeight="false" outlineLevel="0" collapsed="false">
      <c r="A32" s="29" t="s">
        <v>37</v>
      </c>
      <c r="B32" s="30"/>
      <c r="C32" s="35"/>
      <c r="D32" s="31"/>
      <c r="E32" s="31"/>
    </row>
    <row r="33" customFormat="false" ht="14.25" hidden="false" customHeight="false" outlineLevel="0" collapsed="false">
      <c r="A33" s="29" t="s">
        <v>38</v>
      </c>
      <c r="B33" s="30" t="n">
        <v>6579</v>
      </c>
      <c r="C33" s="35" t="n">
        <v>1854.1</v>
      </c>
      <c r="D33" s="31" t="n">
        <f aca="false">+C33/B33*100</f>
        <v>28.1820945432437</v>
      </c>
      <c r="E33" s="31" t="n">
        <f aca="false">+C33-B33</f>
        <v>-4724.9</v>
      </c>
    </row>
    <row r="34" customFormat="false" ht="14.25" hidden="false" customHeight="false" outlineLevel="0" collapsed="false">
      <c r="A34" s="29" t="s">
        <v>39</v>
      </c>
      <c r="B34" s="30" t="n">
        <v>3800</v>
      </c>
      <c r="C34" s="35" t="n">
        <v>2311.5</v>
      </c>
      <c r="D34" s="31" t="n">
        <f aca="false">+C34/B34*100</f>
        <v>60.8289473684211</v>
      </c>
      <c r="E34" s="31" t="n">
        <f aca="false">+C34-B34</f>
        <v>-1488.5</v>
      </c>
    </row>
    <row r="35" customFormat="false" ht="14.25" hidden="false" customHeight="false" outlineLevel="0" collapsed="false">
      <c r="A35" s="29" t="s">
        <v>40</v>
      </c>
      <c r="B35" s="30" t="n">
        <v>50</v>
      </c>
      <c r="C35" s="35" t="n">
        <v>44.1</v>
      </c>
      <c r="D35" s="31" t="n">
        <f aca="false">+C35/B35*100</f>
        <v>88.2</v>
      </c>
      <c r="E35" s="31" t="n">
        <f aca="false">+C35-B35</f>
        <v>-5.9</v>
      </c>
    </row>
    <row r="36" customFormat="false" ht="15" hidden="false" customHeight="false" outlineLevel="0" collapsed="false">
      <c r="A36" s="37" t="s">
        <v>41</v>
      </c>
      <c r="B36" s="38"/>
      <c r="C36" s="35"/>
      <c r="D36" s="31"/>
      <c r="E36" s="31"/>
    </row>
    <row r="37" customFormat="false" ht="15" hidden="false" customHeight="false" outlineLevel="0" collapsed="false">
      <c r="A37" s="37" t="s">
        <v>42</v>
      </c>
      <c r="B37" s="28" t="n">
        <f aca="false">+B38+B39</f>
        <v>220757.3</v>
      </c>
      <c r="C37" s="28" t="n">
        <f aca="false">+C38+C39</f>
        <v>160826.6</v>
      </c>
      <c r="D37" s="28" t="n">
        <f aca="false">+C37/B37*100</f>
        <v>72.8522227804018</v>
      </c>
      <c r="E37" s="28" t="n">
        <f aca="false">+C37-B37</f>
        <v>-59930.7</v>
      </c>
    </row>
    <row r="38" customFormat="false" ht="14.25" hidden="false" customHeight="false" outlineLevel="0" collapsed="false">
      <c r="A38" s="39" t="s">
        <v>43</v>
      </c>
      <c r="B38" s="30" t="n">
        <v>86927</v>
      </c>
      <c r="C38" s="35" t="n">
        <v>57545.7</v>
      </c>
      <c r="D38" s="31" t="n">
        <f aca="false">+C38/B38*100</f>
        <v>66.2000299101545</v>
      </c>
      <c r="E38" s="31" t="n">
        <f aca="false">+C38-B38</f>
        <v>-29381.3</v>
      </c>
    </row>
    <row r="39" customFormat="false" ht="14.25" hidden="false" customHeight="false" outlineLevel="0" collapsed="false">
      <c r="A39" s="39" t="s">
        <v>44</v>
      </c>
      <c r="B39" s="30" t="n">
        <v>133830.3</v>
      </c>
      <c r="C39" s="35" t="n">
        <v>103280.9</v>
      </c>
      <c r="D39" s="31" t="n">
        <f aca="false">+C39/B39*100</f>
        <v>77.1730318171595</v>
      </c>
      <c r="E39" s="31" t="n">
        <f aca="false">+C39-B39</f>
        <v>-30549.4</v>
      </c>
    </row>
    <row r="40" customFormat="false" ht="15" hidden="false" customHeight="false" outlineLevel="0" collapsed="false">
      <c r="A40" s="40" t="s">
        <v>45</v>
      </c>
      <c r="B40" s="30"/>
      <c r="C40" s="35"/>
      <c r="D40" s="31"/>
      <c r="E40" s="31"/>
    </row>
    <row r="41" customFormat="false" ht="15" hidden="false" customHeight="false" outlineLevel="0" collapsed="false">
      <c r="A41" s="40" t="s">
        <v>46</v>
      </c>
      <c r="B41" s="28" t="n">
        <v>24117.2</v>
      </c>
      <c r="C41" s="41" t="n">
        <v>16296.8</v>
      </c>
      <c r="D41" s="28" t="n">
        <f aca="false">+C41/B41*100</f>
        <v>67.5733501401489</v>
      </c>
      <c r="E41" s="28" t="n">
        <f aca="false">+C41-B41</f>
        <v>-7820.4</v>
      </c>
    </row>
    <row r="42" customFormat="false" ht="15" hidden="false" customHeight="false" outlineLevel="0" collapsed="false">
      <c r="A42" s="42"/>
      <c r="B42" s="30"/>
      <c r="C42" s="35"/>
      <c r="D42" s="28"/>
      <c r="E42" s="28"/>
    </row>
    <row r="43" customFormat="false" ht="15" hidden="false" customHeight="false" outlineLevel="0" collapsed="false">
      <c r="A43" s="40" t="s">
        <v>47</v>
      </c>
      <c r="B43" s="28" t="n">
        <f aca="false">(B10+B37+B41+B23)</f>
        <v>354175.4</v>
      </c>
      <c r="C43" s="41" t="n">
        <f aca="false">(C10+C37+C41+C23)</f>
        <v>243712.3</v>
      </c>
      <c r="D43" s="28" t="n">
        <f aca="false">+C43/B43*100</f>
        <v>68.811187902943</v>
      </c>
      <c r="E43" s="28" t="n">
        <f aca="false">+C43-B43</f>
        <v>-110463.1</v>
      </c>
      <c r="F43" s="43"/>
    </row>
    <row r="44" customFormat="false" ht="14.25" hidden="false" customHeight="false" outlineLevel="0" collapsed="false">
      <c r="A44" s="39" t="s">
        <v>48</v>
      </c>
      <c r="B44" s="30" t="n">
        <f aca="false">B41+B10+B23</f>
        <v>133418.1</v>
      </c>
      <c r="C44" s="30" t="n">
        <f aca="false">C41+C10+C23</f>
        <v>82885.7</v>
      </c>
      <c r="D44" s="31" t="n">
        <f aca="false">+C44/B44*100</f>
        <v>62.1247791716416</v>
      </c>
      <c r="E44" s="31" t="n">
        <f aca="false">+C44-B44</f>
        <v>-50532.4</v>
      </c>
    </row>
    <row r="45" customFormat="false" ht="14.25" hidden="false" customHeight="false" outlineLevel="0" collapsed="false">
      <c r="A45" s="39" t="s">
        <v>49</v>
      </c>
      <c r="B45" s="38" t="n">
        <f aca="false">+B44-B41</f>
        <v>109300.9</v>
      </c>
      <c r="C45" s="38" t="n">
        <f aca="false">+C44-C41</f>
        <v>66588.9</v>
      </c>
      <c r="D45" s="31" t="n">
        <f aca="false">+C45/B45*100</f>
        <v>60.9225541601213</v>
      </c>
      <c r="E45" s="31" t="n">
        <f aca="false">+C45-B45</f>
        <v>-42712</v>
      </c>
    </row>
    <row r="46" customFormat="false" ht="12.75" hidden="false" customHeight="false" outlineLevel="0" collapsed="false">
      <c r="A46" s="8"/>
      <c r="B46" s="8"/>
      <c r="C46" s="8"/>
      <c r="D46" s="30"/>
      <c r="E46" s="30"/>
    </row>
    <row r="47" customFormat="false" ht="12.75" hidden="false" customHeight="false" outlineLevel="0" collapsed="false">
      <c r="A47" s="13"/>
      <c r="B47" s="14" t="s">
        <v>50</v>
      </c>
      <c r="C47" s="15" t="s">
        <v>51</v>
      </c>
      <c r="D47" s="16" t="s">
        <v>6</v>
      </c>
      <c r="E47" s="16" t="s">
        <v>7</v>
      </c>
    </row>
    <row r="48" customFormat="false" ht="12.75" hidden="false" customHeight="true" outlineLevel="0" collapsed="false">
      <c r="A48" s="17" t="s">
        <v>8</v>
      </c>
      <c r="B48" s="18" t="s">
        <v>52</v>
      </c>
      <c r="C48" s="17" t="s">
        <v>10</v>
      </c>
      <c r="D48" s="19" t="s">
        <v>11</v>
      </c>
      <c r="E48" s="19" t="s">
        <v>12</v>
      </c>
    </row>
    <row r="49" customFormat="false" ht="12.75" hidden="false" customHeight="false" outlineLevel="0" collapsed="false">
      <c r="A49" s="17" t="s">
        <v>13</v>
      </c>
      <c r="B49" s="18" t="s">
        <v>53</v>
      </c>
      <c r="C49" s="20"/>
      <c r="D49" s="19" t="s">
        <v>14</v>
      </c>
      <c r="E49" s="19"/>
    </row>
    <row r="50" customFormat="false" ht="12.75" hidden="false" customHeight="false" outlineLevel="0" collapsed="false">
      <c r="A50" s="21"/>
      <c r="B50" s="22"/>
      <c r="C50" s="23"/>
      <c r="D50" s="24"/>
      <c r="E50" s="24"/>
    </row>
    <row r="51" customFormat="false" ht="15.75" hidden="false" customHeight="false" outlineLevel="0" collapsed="false">
      <c r="A51" s="44" t="s">
        <v>54</v>
      </c>
      <c r="B51" s="25"/>
      <c r="C51" s="29"/>
      <c r="D51" s="29"/>
      <c r="E51" s="29"/>
    </row>
    <row r="52" customFormat="false" ht="14.25" hidden="false" customHeight="false" outlineLevel="0" collapsed="false">
      <c r="A52" s="45" t="s">
        <v>55</v>
      </c>
      <c r="B52" s="46" t="n">
        <v>21722.7</v>
      </c>
      <c r="C52" s="46" t="n">
        <v>12011.4</v>
      </c>
      <c r="D52" s="31" t="n">
        <f aca="false">+C52/B52*100</f>
        <v>55.2942313800771</v>
      </c>
      <c r="E52" s="31" t="n">
        <f aca="false">+C52-B52</f>
        <v>-9711.3</v>
      </c>
      <c r="F52" s="43"/>
    </row>
    <row r="53" customFormat="false" ht="15.75" hidden="false" customHeight="true" outlineLevel="0" collapsed="false">
      <c r="A53" s="45" t="s">
        <v>56</v>
      </c>
      <c r="B53" s="47" t="n">
        <v>1444.2</v>
      </c>
      <c r="C53" s="47" t="n">
        <v>858.7</v>
      </c>
      <c r="D53" s="31" t="n">
        <f aca="false">+C53/B53*100</f>
        <v>59.4585237501731</v>
      </c>
      <c r="E53" s="31" t="n">
        <f aca="false">+C53-B53</f>
        <v>-585.5</v>
      </c>
      <c r="F53" s="43"/>
    </row>
    <row r="54" customFormat="false" ht="14.25" hidden="false" customHeight="false" outlineLevel="0" collapsed="false">
      <c r="A54" s="45" t="s">
        <v>57</v>
      </c>
      <c r="B54" s="47" t="n">
        <v>3981.2</v>
      </c>
      <c r="C54" s="47" t="n">
        <v>358.4</v>
      </c>
      <c r="D54" s="31" t="n">
        <f aca="false">+C54/B54*100</f>
        <v>9.00231086104692</v>
      </c>
      <c r="E54" s="31" t="n">
        <f aca="false">+C54-B54</f>
        <v>-3622.8</v>
      </c>
      <c r="F54" s="43"/>
    </row>
    <row r="55" customFormat="false" ht="14.25" hidden="false" customHeight="false" outlineLevel="0" collapsed="false">
      <c r="A55" s="45" t="s">
        <v>58</v>
      </c>
      <c r="B55" s="47" t="n">
        <v>83477.9</v>
      </c>
      <c r="C55" s="47" t="n">
        <v>69269.8</v>
      </c>
      <c r="D55" s="31" t="n">
        <f aca="false">+C55/B55*100</f>
        <v>82.9798066314558</v>
      </c>
      <c r="E55" s="31" t="n">
        <f aca="false">+C55-B55</f>
        <v>-14208.1</v>
      </c>
      <c r="F55" s="43"/>
    </row>
    <row r="56" customFormat="false" ht="14.25" hidden="false" customHeight="false" outlineLevel="0" collapsed="false">
      <c r="A56" s="45" t="s">
        <v>59</v>
      </c>
      <c r="B56" s="47" t="n">
        <v>460</v>
      </c>
      <c r="C56" s="47" t="n">
        <v>460</v>
      </c>
      <c r="D56" s="31" t="n">
        <f aca="false">+C56/B56*100</f>
        <v>100</v>
      </c>
      <c r="E56" s="31" t="n">
        <f aca="false">+C56-B56</f>
        <v>0</v>
      </c>
      <c r="F56" s="43"/>
    </row>
    <row r="57" customFormat="false" ht="14.25" hidden="false" customHeight="false" outlineLevel="0" collapsed="false">
      <c r="A57" s="45" t="s">
        <v>60</v>
      </c>
      <c r="B57" s="47" t="n">
        <v>152028.6</v>
      </c>
      <c r="C57" s="47" t="n">
        <v>88123.9</v>
      </c>
      <c r="D57" s="31" t="n">
        <f aca="false">+C57/B57*100</f>
        <v>57.9653433630251</v>
      </c>
      <c r="E57" s="31" t="n">
        <f aca="false">+C57-B57</f>
        <v>-63904.7</v>
      </c>
      <c r="F57" s="43"/>
    </row>
    <row r="58" customFormat="false" ht="25.5" hidden="false" customHeight="false" outlineLevel="0" collapsed="false">
      <c r="A58" s="45" t="s">
        <v>61</v>
      </c>
      <c r="B58" s="47" t="n">
        <v>13534.2</v>
      </c>
      <c r="C58" s="47" t="n">
        <v>8206.8</v>
      </c>
      <c r="D58" s="31" t="n">
        <f aca="false">+C58/B58*100</f>
        <v>60.6374961209381</v>
      </c>
      <c r="E58" s="31" t="n">
        <f aca="false">+C58-B58</f>
        <v>-5327.4</v>
      </c>
      <c r="F58" s="43"/>
    </row>
    <row r="59" customFormat="false" ht="14.25" hidden="false" customHeight="false" outlineLevel="0" collapsed="false">
      <c r="A59" s="45" t="s">
        <v>62</v>
      </c>
      <c r="B59" s="47" t="n">
        <v>68251.9</v>
      </c>
      <c r="C59" s="47" t="n">
        <v>43343.3</v>
      </c>
      <c r="D59" s="31" t="n">
        <f aca="false">+C59/B59*100</f>
        <v>63.504898764723</v>
      </c>
      <c r="E59" s="31" t="n">
        <f aca="false">+C59-B59</f>
        <v>-24908.6</v>
      </c>
      <c r="F59" s="43"/>
    </row>
    <row r="60" customFormat="false" ht="14.25" hidden="false" customHeight="false" outlineLevel="0" collapsed="false">
      <c r="A60" s="45" t="s">
        <v>63</v>
      </c>
      <c r="B60" s="47" t="n">
        <v>18205.5</v>
      </c>
      <c r="C60" s="47" t="n">
        <v>12027.8</v>
      </c>
      <c r="D60" s="31" t="n">
        <f aca="false">+C60/B60*100</f>
        <v>66.0668479305704</v>
      </c>
      <c r="E60" s="31" t="n">
        <f aca="false">+C60-B60</f>
        <v>-6177.7</v>
      </c>
      <c r="F60" s="43"/>
    </row>
    <row r="61" customFormat="false" ht="14.25" hidden="false" customHeight="false" outlineLevel="0" collapsed="false">
      <c r="A61" s="45"/>
      <c r="B61" s="47"/>
      <c r="C61" s="47"/>
      <c r="D61" s="31"/>
      <c r="E61" s="31"/>
      <c r="F61" s="43"/>
    </row>
    <row r="62" customFormat="false" ht="15" hidden="false" customHeight="false" outlineLevel="0" collapsed="false">
      <c r="A62" s="48" t="s">
        <v>64</v>
      </c>
      <c r="B62" s="49" t="n">
        <f aca="false">SUM(B52:B61)</f>
        <v>363106.2</v>
      </c>
      <c r="C62" s="49" t="n">
        <f aca="false">SUM(C52:C61)</f>
        <v>234660.1</v>
      </c>
      <c r="D62" s="28" t="n">
        <f aca="false">+C62/B62*100</f>
        <v>64.6257486101862</v>
      </c>
      <c r="E62" s="28" t="n">
        <f aca="false">+C62-B62</f>
        <v>-128446.1</v>
      </c>
      <c r="F62" s="43"/>
    </row>
    <row r="63" customFormat="false" ht="14.25" hidden="false" customHeight="false" outlineLevel="0" collapsed="false">
      <c r="A63" s="50"/>
      <c r="B63" s="50"/>
      <c r="C63" s="51"/>
      <c r="D63" s="31"/>
      <c r="E63" s="31"/>
    </row>
    <row r="64" customFormat="false" ht="15" hidden="false" customHeight="false" outlineLevel="0" collapsed="false">
      <c r="A64" s="52" t="s">
        <v>65</v>
      </c>
      <c r="B64" s="53" t="n">
        <f aca="false">+B43-B62</f>
        <v>-8930.79999999999</v>
      </c>
      <c r="C64" s="53" t="n">
        <f aca="false">+C43-C62</f>
        <v>9052.19999999995</v>
      </c>
      <c r="D64" s="28" t="n">
        <f aca="false">+C64/B64*100</f>
        <v>-101.359340708559</v>
      </c>
      <c r="E64" s="28" t="n">
        <f aca="false">+C64-B64</f>
        <v>17982.9999999999</v>
      </c>
    </row>
    <row r="65" customFormat="false" ht="12.75" hidden="false" customHeight="false" outlineLevel="0" collapsed="false">
      <c r="A65" s="54"/>
      <c r="B65" s="55"/>
      <c r="C65" s="55"/>
      <c r="D65" s="55"/>
      <c r="E65" s="55"/>
    </row>
    <row r="66" customFormat="false" ht="12.75" hidden="false" customHeight="false" outlineLevel="0" collapsed="false">
      <c r="A66" s="56"/>
      <c r="B66" s="56"/>
      <c r="C66" s="51"/>
      <c r="D66" s="57"/>
      <c r="E66" s="57"/>
    </row>
    <row r="67" customFormat="false" ht="12.75" hidden="false" customHeight="false" outlineLevel="0" collapsed="false">
      <c r="A67" s="8"/>
      <c r="B67" s="8"/>
      <c r="C67" s="8"/>
      <c r="D67" s="57"/>
      <c r="E67" s="57"/>
    </row>
    <row r="68" customFormat="false" ht="12.75" hidden="false" customHeight="false" outlineLevel="0" collapsed="false">
      <c r="A68" s="8"/>
      <c r="B68" s="8"/>
      <c r="C68" s="8"/>
      <c r="D68" s="57"/>
      <c r="E68" s="57"/>
    </row>
    <row r="69" customFormat="false" ht="12.75" hidden="false" customHeight="false" outlineLevel="0" collapsed="false">
      <c r="A69" s="56"/>
      <c r="B69" s="56"/>
      <c r="C69" s="51"/>
      <c r="D69" s="57"/>
      <c r="E69" s="57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</sheetData>
  <mergeCells count="1">
    <mergeCell ref="A63:B63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09-09-06T17:25:01Z</cp:lastPrinted>
  <dcterms:modified xsi:type="dcterms:W3CDTF">2009-09-06T17:49:27Z</dcterms:modified>
  <cp:revision>0</cp:revision>
  <dc:subject/>
  <dc:title/>
</cp:coreProperties>
</file>