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Информация о наличии и испрвности сельскохозяйственной техники по Цивильскому району на 1 мая 2006 года.</t>
  </si>
  <si>
    <t xml:space="preserve"> </t>
  </si>
  <si>
    <t xml:space="preserve">Показатели</t>
  </si>
  <si>
    <t xml:space="preserve">Наименование хозяйств</t>
  </si>
  <si>
    <t xml:space="preserve">Богаттырь</t>
  </si>
  <si>
    <t xml:space="preserve">Броневик</t>
  </si>
  <si>
    <t xml:space="preserve">Булдеевский</t>
  </si>
  <si>
    <t xml:space="preserve">Букет Чувашии</t>
  </si>
  <si>
    <t xml:space="preserve">Спутник</t>
  </si>
  <si>
    <t xml:space="preserve">Рассвет</t>
  </si>
  <si>
    <t xml:space="preserve">Хмелевод.</t>
  </si>
  <si>
    <t xml:space="preserve">Коммунар</t>
  </si>
  <si>
    <t xml:space="preserve">П.Ульянова</t>
  </si>
  <si>
    <t xml:space="preserve">Знамя</t>
  </si>
  <si>
    <t xml:space="preserve">Правда</t>
  </si>
  <si>
    <t xml:space="preserve">Цивильское</t>
  </si>
  <si>
    <t xml:space="preserve">С/техникум</t>
  </si>
  <si>
    <t xml:space="preserve">Колос</t>
  </si>
  <si>
    <t xml:space="preserve">Дружба</t>
  </si>
  <si>
    <t xml:space="preserve">Путь Ильча</t>
  </si>
  <si>
    <t xml:space="preserve">Прогресс</t>
  </si>
  <si>
    <t xml:space="preserve">Тиуши</t>
  </si>
  <si>
    <t xml:space="preserve">Родник</t>
  </si>
  <si>
    <t xml:space="preserve">Унга</t>
  </si>
  <si>
    <t xml:space="preserve">Гвардия</t>
  </si>
  <si>
    <t xml:space="preserve">Луч</t>
  </si>
  <si>
    <t xml:space="preserve">НИИСХ</t>
  </si>
  <si>
    <t xml:space="preserve">Итого по району</t>
  </si>
  <si>
    <t xml:space="preserve">1. Тракторы:                      наличие</t>
  </si>
  <si>
    <t xml:space="preserve">                                     исправность</t>
  </si>
  <si>
    <t xml:space="preserve">  </t>
  </si>
  <si>
    <t xml:space="preserve">в т.ч. </t>
  </si>
  <si>
    <t xml:space="preserve">МТЗ - 1221:                     наличие</t>
  </si>
  <si>
    <t xml:space="preserve">% готовности</t>
  </si>
  <si>
    <t xml:space="preserve">МТЗ - 1523:                     наличие</t>
  </si>
  <si>
    <t xml:space="preserve">2. Груз. автомобили:  наличие</t>
  </si>
  <si>
    <t xml:space="preserve">%</t>
  </si>
  <si>
    <t xml:space="preserve">3. Зерноуборочные комбайны:</t>
  </si>
  <si>
    <t xml:space="preserve">наличие </t>
  </si>
  <si>
    <t xml:space="preserve">исправность</t>
  </si>
  <si>
    <t xml:space="preserve">% готовности   </t>
  </si>
  <si>
    <t xml:space="preserve">в т.ч. ДОН-1500          наличие</t>
  </si>
  <si>
    <t xml:space="preserve">Енисей - 950:      наличие</t>
  </si>
  <si>
    <t xml:space="preserve">                               испраность </t>
  </si>
  <si>
    <t xml:space="preserve">Енисей - 954:      наличие</t>
  </si>
  <si>
    <t xml:space="preserve">4. Кормоуборочные комбайны </t>
  </si>
  <si>
    <t xml:space="preserve">в т.ч. самоход.: Е-281, </t>
  </si>
  <si>
    <t xml:space="preserve">КСК -100, ДОН-680,</t>
  </si>
  <si>
    <t xml:space="preserve"> УЭС-250,280 "Полесье"</t>
  </si>
  <si>
    <t xml:space="preserve">в т.ч. прицепные:       наличие </t>
  </si>
  <si>
    <t xml:space="preserve">(" Волга-2")</t>
  </si>
  <si>
    <t xml:space="preserve">КПИ-2,4</t>
  </si>
  <si>
    <t xml:space="preserve">КИР-1,5</t>
  </si>
  <si>
    <t xml:space="preserve">"Полесье-1500"</t>
  </si>
  <si>
    <t xml:space="preserve">ПН-400 "Простор"</t>
  </si>
  <si>
    <t xml:space="preserve">"КСС-2,6"</t>
  </si>
  <si>
    <t xml:space="preserve">КПКУ-75"</t>
  </si>
  <si>
    <t xml:space="preserve">5. Косилки:                       наличие</t>
  </si>
  <si>
    <t xml:space="preserve"> самоходные:                   наличие</t>
  </si>
  <si>
    <t xml:space="preserve">( КПС -5</t>
  </si>
  <si>
    <t xml:space="preserve">Е-301,304)</t>
  </si>
  <si>
    <t xml:space="preserve">несамоходные :             наличие</t>
  </si>
  <si>
    <t xml:space="preserve">КРН-2,1</t>
  </si>
  <si>
    <t xml:space="preserve">КС-2,1</t>
  </si>
  <si>
    <t xml:space="preserve">КПРН-3,0</t>
  </si>
  <si>
    <t xml:space="preserve">КУФ-1,8</t>
  </si>
  <si>
    <t xml:space="preserve">6. Сеялки :                 наличие</t>
  </si>
  <si>
    <t xml:space="preserve">7. Плуги :                           наличие</t>
  </si>
  <si>
    <t xml:space="preserve">8. Культиваторы:          наличие</t>
  </si>
  <si>
    <t xml:space="preserve"> в т.ч. КПЭ-3,8:            наличие </t>
  </si>
  <si>
    <t xml:space="preserve">9. Бороны:                   наличие</t>
  </si>
  <si>
    <t xml:space="preserve">в т.ч. дисковые тяжелые</t>
  </si>
  <si>
    <t xml:space="preserve">                                      наличие</t>
  </si>
  <si>
    <t xml:space="preserve">10. Картофелесажалки: наличие</t>
  </si>
  <si>
    <t xml:space="preserve">                                      исправность</t>
  </si>
  <si>
    <t xml:space="preserve">11. Техника по возделов.</t>
  </si>
  <si>
    <t xml:space="preserve">сахар. свеклы: Сеялки: ССТ-12</t>
  </si>
  <si>
    <t xml:space="preserve">наличие</t>
  </si>
  <si>
    <t xml:space="preserve"> в т.ч. Борэкс</t>
  </si>
  <si>
    <t xml:space="preserve">12. Тех. по воздел. картофеля</t>
  </si>
  <si>
    <t xml:space="preserve">картофелеуб. машины:наличие</t>
  </si>
  <si>
    <t xml:space="preserve">13. Силосоубороч. комбайны: </t>
  </si>
  <si>
    <t xml:space="preserve">14. Насосно-сил.агрег.: наличие</t>
  </si>
  <si>
    <t xml:space="preserve">15. Дожд.полив.маш.:наличие</t>
  </si>
  <si>
    <t xml:space="preserve">16. Жатка:                        наличие</t>
  </si>
  <si>
    <t xml:space="preserve">17. Грабли тракторные:     наличе</t>
  </si>
  <si>
    <t xml:space="preserve">18. Пресс- подборщики: наличие</t>
  </si>
  <si>
    <t xml:space="preserve">19.  Кормозаготовительные </t>
  </si>
  <si>
    <t xml:space="preserve">комплексы:                     наличие </t>
  </si>
  <si>
    <t xml:space="preserve">20. ГСМ, тонн</t>
  </si>
  <si>
    <t xml:space="preserve">Дизельное топливо: </t>
  </si>
  <si>
    <t xml:space="preserve">Поступление с начала года, тонн</t>
  </si>
  <si>
    <t xml:space="preserve">Остаток на дату отчета, тонн</t>
  </si>
  <si>
    <t xml:space="preserve">21. Автомобильный бензин, тонн</t>
  </si>
  <si>
    <t xml:space="preserve">Остаток на дату отчета,        тонн</t>
  </si>
  <si>
    <t xml:space="preserve">Главный инженер управлнеия сельского хозяйства администрации Цивильского района                                                 А.Н.Венедиктов         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04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2" min="11" style="0" width="8.41"/>
    <col collapsed="false" customWidth="true" hidden="false" outlineLevel="0" max="13" min="13" style="0" width="8.14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8.41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6.28"/>
    <col collapsed="false" customWidth="true" hidden="false" outlineLevel="0" max="22" min="22" style="0" width="8.41"/>
    <col collapsed="false" customWidth="true" hidden="false" outlineLevel="0" max="24" min="23" style="0" width="7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0.25" hidden="false" customHeight="true" outlineLevel="0" collapsed="false">
      <c r="A4" s="4"/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</row>
    <row r="5" customFormat="false" ht="84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2.5" hidden="false" customHeight="true" outlineLevel="0" collapsed="false">
      <c r="A6" s="7" t="n">
        <v>1</v>
      </c>
      <c r="B6" s="8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/>
      <c r="Y6" s="9" t="n">
        <v>24</v>
      </c>
    </row>
    <row r="7" customFormat="false" ht="24" hidden="false" customHeight="true" outlineLevel="0" collapsed="false">
      <c r="A7" s="10" t="s">
        <v>28</v>
      </c>
      <c r="B7" s="11" t="n">
        <v>12</v>
      </c>
      <c r="C7" s="11" t="n">
        <v>15</v>
      </c>
      <c r="D7" s="11" t="n">
        <v>17</v>
      </c>
      <c r="E7" s="11" t="n">
        <v>18</v>
      </c>
      <c r="F7" s="11" t="n">
        <v>12</v>
      </c>
      <c r="G7" s="11" t="n">
        <v>29</v>
      </c>
      <c r="H7" s="11" t="n">
        <v>8</v>
      </c>
      <c r="I7" s="11" t="n">
        <v>19</v>
      </c>
      <c r="J7" s="11" t="n">
        <v>23</v>
      </c>
      <c r="K7" s="11" t="n">
        <v>17</v>
      </c>
      <c r="L7" s="11" t="n">
        <v>19</v>
      </c>
      <c r="M7" s="11" t="n">
        <v>24</v>
      </c>
      <c r="N7" s="11" t="n">
        <v>38</v>
      </c>
      <c r="O7" s="11" t="n">
        <v>42</v>
      </c>
      <c r="P7" s="11" t="n">
        <v>3</v>
      </c>
      <c r="Q7" s="11" t="n">
        <v>9</v>
      </c>
      <c r="R7" s="11" t="n">
        <v>6</v>
      </c>
      <c r="S7" s="11" t="n">
        <v>11</v>
      </c>
      <c r="T7" s="11" t="n">
        <v>8</v>
      </c>
      <c r="U7" s="11"/>
      <c r="V7" s="11" t="n">
        <v>15</v>
      </c>
      <c r="W7" s="11" t="n">
        <v>3</v>
      </c>
      <c r="X7" s="11" t="n">
        <v>2</v>
      </c>
      <c r="Y7" s="11" t="n">
        <f aca="false">SUM(B7:X7)</f>
        <v>350</v>
      </c>
    </row>
    <row r="8" customFormat="false" ht="24" hidden="false" customHeight="true" outlineLevel="0" collapsed="false">
      <c r="A8" s="12" t="s">
        <v>29</v>
      </c>
      <c r="B8" s="13" t="n">
        <v>10</v>
      </c>
      <c r="C8" s="13" t="n">
        <v>15</v>
      </c>
      <c r="D8" s="13" t="n">
        <v>17</v>
      </c>
      <c r="E8" s="13" t="n">
        <v>18</v>
      </c>
      <c r="F8" s="13" t="n">
        <v>9</v>
      </c>
      <c r="G8" s="13" t="n">
        <v>29</v>
      </c>
      <c r="H8" s="13" t="n">
        <v>7</v>
      </c>
      <c r="I8" s="13" t="n">
        <v>19</v>
      </c>
      <c r="J8" s="13" t="n">
        <v>23</v>
      </c>
      <c r="K8" s="13" t="n">
        <v>10</v>
      </c>
      <c r="L8" s="13" t="n">
        <v>19</v>
      </c>
      <c r="M8" s="13" t="n">
        <v>24</v>
      </c>
      <c r="N8" s="13" t="n">
        <v>32</v>
      </c>
      <c r="O8" s="13" t="n">
        <v>42</v>
      </c>
      <c r="P8" s="13"/>
      <c r="Q8" s="13" t="n">
        <v>7</v>
      </c>
      <c r="R8" s="13" t="n">
        <v>5</v>
      </c>
      <c r="S8" s="13" t="n">
        <v>11</v>
      </c>
      <c r="T8" s="13" t="n">
        <v>8</v>
      </c>
      <c r="U8" s="13"/>
      <c r="V8" s="13" t="n">
        <v>15</v>
      </c>
      <c r="W8" s="13" t="n">
        <v>3</v>
      </c>
      <c r="X8" s="13" t="n">
        <v>2</v>
      </c>
      <c r="Y8" s="13" t="n">
        <f aca="false">SUM(B8:X8)</f>
        <v>325</v>
      </c>
      <c r="Z8" s="14"/>
    </row>
    <row r="9" customFormat="false" ht="24" hidden="false" customHeight="true" outlineLevel="0" collapsed="false">
      <c r="A9" s="15" t="s">
        <v>30</v>
      </c>
      <c r="B9" s="16" t="n">
        <f aca="false">B8/B7*100</f>
        <v>83.3333333333333</v>
      </c>
      <c r="C9" s="16" t="n">
        <f aca="false">C8/C7*100</f>
        <v>100</v>
      </c>
      <c r="D9" s="16" t="n">
        <f aca="false">D8/D7*100</f>
        <v>100</v>
      </c>
      <c r="E9" s="16" t="n">
        <f aca="false">E8/E7*100</f>
        <v>100</v>
      </c>
      <c r="F9" s="16" t="n">
        <f aca="false">F8/F7*100</f>
        <v>75</v>
      </c>
      <c r="G9" s="16" t="n">
        <f aca="false">G8/G7*100</f>
        <v>100</v>
      </c>
      <c r="H9" s="16" t="n">
        <f aca="false">H8/H7*100</f>
        <v>87.5</v>
      </c>
      <c r="I9" s="16" t="n">
        <f aca="false">I8/I7*100</f>
        <v>100</v>
      </c>
      <c r="J9" s="16" t="n">
        <f aca="false">J8/J7*100</f>
        <v>100</v>
      </c>
      <c r="K9" s="16" t="n">
        <f aca="false">K8/K7*100</f>
        <v>58.8235294117647</v>
      </c>
      <c r="L9" s="16" t="n">
        <f aca="false">L8/L7*100</f>
        <v>100</v>
      </c>
      <c r="M9" s="16" t="n">
        <f aca="false">M8/M7*100</f>
        <v>100</v>
      </c>
      <c r="N9" s="16" t="n">
        <f aca="false">N8/N7*100</f>
        <v>84.2105263157895</v>
      </c>
      <c r="O9" s="16" t="n">
        <f aca="false">O8/O7*100</f>
        <v>100</v>
      </c>
      <c r="P9" s="16" t="n">
        <f aca="false">P8/P7*100</f>
        <v>0</v>
      </c>
      <c r="Q9" s="16" t="n">
        <f aca="false">Q8/Q7*100</f>
        <v>77.7777777777778</v>
      </c>
      <c r="R9" s="16" t="n">
        <f aca="false">R8/R7*100</f>
        <v>83.3333333333333</v>
      </c>
      <c r="S9" s="16" t="n">
        <f aca="false">S8/S7*100</f>
        <v>100</v>
      </c>
      <c r="T9" s="16" t="n">
        <f aca="false">T8/T7*100</f>
        <v>100</v>
      </c>
      <c r="U9" s="16"/>
      <c r="V9" s="16" t="n">
        <f aca="false">V8/V7*100</f>
        <v>100</v>
      </c>
      <c r="W9" s="16" t="n">
        <f aca="false">W8/W7*100</f>
        <v>100</v>
      </c>
      <c r="X9" s="16" t="n">
        <f aca="false">X8/X7*100</f>
        <v>100</v>
      </c>
      <c r="Y9" s="16" t="n">
        <f aca="false">Y8/Y7*100</f>
        <v>92.8571428571429</v>
      </c>
    </row>
    <row r="10" customFormat="false" ht="24" hidden="false" customHeight="true" outlineLevel="0" collapsed="false">
      <c r="A10" s="15" t="s">
        <v>3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4" hidden="false" customHeight="true" outlineLevel="0" collapsed="false">
      <c r="A11" s="12" t="s">
        <v>32</v>
      </c>
      <c r="B11" s="16"/>
      <c r="C11" s="16" t="n">
        <v>1</v>
      </c>
      <c r="D11" s="16"/>
      <c r="E11" s="16"/>
      <c r="F11" s="16"/>
      <c r="G11" s="16"/>
      <c r="H11" s="16"/>
      <c r="I11" s="16"/>
      <c r="J11" s="16"/>
      <c r="K11" s="16"/>
      <c r="L11" s="16" t="n">
        <v>1</v>
      </c>
      <c r="M11" s="16" t="n">
        <v>1</v>
      </c>
      <c r="N11" s="16"/>
      <c r="O11" s="16" t="n">
        <v>3</v>
      </c>
      <c r="P11" s="16"/>
      <c r="Q11" s="16"/>
      <c r="R11" s="16"/>
      <c r="S11" s="16"/>
      <c r="T11" s="16"/>
      <c r="U11" s="16"/>
      <c r="V11" s="16"/>
      <c r="W11" s="16"/>
      <c r="X11" s="16" t="n">
        <v>2</v>
      </c>
      <c r="Y11" s="16" t="n">
        <f aca="false">SUM(B11:X11)</f>
        <v>8</v>
      </c>
    </row>
    <row r="12" customFormat="false" ht="24" hidden="false" customHeight="true" outlineLevel="0" collapsed="false">
      <c r="A12" s="12" t="s">
        <v>29</v>
      </c>
      <c r="B12" s="17"/>
      <c r="C12" s="17" t="n">
        <v>1</v>
      </c>
      <c r="D12" s="17"/>
      <c r="E12" s="17"/>
      <c r="F12" s="17"/>
      <c r="G12" s="17"/>
      <c r="H12" s="17"/>
      <c r="I12" s="17"/>
      <c r="J12" s="17"/>
      <c r="K12" s="17"/>
      <c r="L12" s="17" t="n">
        <v>1</v>
      </c>
      <c r="M12" s="17" t="n">
        <v>1</v>
      </c>
      <c r="N12" s="17"/>
      <c r="O12" s="17" t="n">
        <v>3</v>
      </c>
      <c r="P12" s="17"/>
      <c r="Q12" s="17"/>
      <c r="R12" s="17"/>
      <c r="S12" s="17"/>
      <c r="T12" s="17"/>
      <c r="U12" s="17"/>
      <c r="V12" s="17"/>
      <c r="W12" s="17"/>
      <c r="X12" s="17" t="n">
        <v>2</v>
      </c>
      <c r="Y12" s="17" t="n">
        <f aca="false">SUM(B12:X12)</f>
        <v>8</v>
      </c>
    </row>
    <row r="13" customFormat="false" ht="24" hidden="false" customHeight="true" outlineLevel="0" collapsed="false">
      <c r="A13" s="15" t="s">
        <v>33</v>
      </c>
      <c r="B13" s="16"/>
      <c r="C13" s="16" t="n">
        <f aca="false">C12/C11*100</f>
        <v>100</v>
      </c>
      <c r="D13" s="16"/>
      <c r="E13" s="16"/>
      <c r="F13" s="16"/>
      <c r="G13" s="16"/>
      <c r="H13" s="16"/>
      <c r="I13" s="16"/>
      <c r="J13" s="16"/>
      <c r="K13" s="16"/>
      <c r="L13" s="16" t="n">
        <f aca="false">L12/L11*100</f>
        <v>100</v>
      </c>
      <c r="M13" s="16" t="n">
        <f aca="false">M12/M11*100</f>
        <v>100</v>
      </c>
      <c r="N13" s="16"/>
      <c r="O13" s="16" t="n">
        <f aca="false">O12/O11*100</f>
        <v>100</v>
      </c>
      <c r="P13" s="16"/>
      <c r="Q13" s="16"/>
      <c r="R13" s="16"/>
      <c r="S13" s="16"/>
      <c r="T13" s="16"/>
      <c r="U13" s="16"/>
      <c r="V13" s="16"/>
      <c r="W13" s="16"/>
      <c r="X13" s="16"/>
      <c r="Y13" s="16" t="n">
        <f aca="false">Y12/Y11*100</f>
        <v>100</v>
      </c>
    </row>
    <row r="14" customFormat="false" ht="24" hidden="false" customHeight="true" outlineLevel="0" collapsed="false">
      <c r="A14" s="12" t="s">
        <v>3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24" hidden="false" customHeight="true" outlineLevel="0" collapsed="false">
      <c r="A15" s="12" t="s">
        <v>2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24" hidden="false" customHeight="true" outlineLevel="0" collapsed="false">
      <c r="A16" s="15" t="s">
        <v>3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4" hidden="false" customHeight="true" outlineLevel="0" collapsed="false">
      <c r="A17" s="18" t="s">
        <v>35</v>
      </c>
      <c r="B17" s="11" t="n">
        <v>2</v>
      </c>
      <c r="C17" s="11" t="n">
        <v>27</v>
      </c>
      <c r="D17" s="11" t="n">
        <v>14</v>
      </c>
      <c r="E17" s="11" t="n">
        <v>23</v>
      </c>
      <c r="F17" s="11" t="n">
        <v>9</v>
      </c>
      <c r="G17" s="11" t="n">
        <v>16</v>
      </c>
      <c r="H17" s="11" t="n">
        <v>6</v>
      </c>
      <c r="I17" s="11" t="n">
        <v>14</v>
      </c>
      <c r="J17" s="11" t="n">
        <v>14</v>
      </c>
      <c r="K17" s="11" t="n">
        <v>12</v>
      </c>
      <c r="L17" s="11" t="n">
        <v>7</v>
      </c>
      <c r="M17" s="11" t="n">
        <v>13</v>
      </c>
      <c r="N17" s="11" t="n">
        <v>12</v>
      </c>
      <c r="O17" s="11" t="n">
        <v>36</v>
      </c>
      <c r="P17" s="11" t="n">
        <v>8</v>
      </c>
      <c r="Q17" s="11" t="n">
        <v>6</v>
      </c>
      <c r="R17" s="11" t="n">
        <v>5</v>
      </c>
      <c r="S17" s="11" t="n">
        <v>8</v>
      </c>
      <c r="T17" s="11" t="n">
        <v>12</v>
      </c>
      <c r="U17" s="11"/>
      <c r="V17" s="11" t="n">
        <v>6</v>
      </c>
      <c r="W17" s="11" t="n">
        <v>9</v>
      </c>
      <c r="X17" s="11"/>
      <c r="Y17" s="11" t="n">
        <f aca="false">SUM(B17:W17)</f>
        <v>259</v>
      </c>
    </row>
    <row r="18" customFormat="false" ht="24" hidden="false" customHeight="true" outlineLevel="0" collapsed="false">
      <c r="A18" s="12" t="s">
        <v>29</v>
      </c>
      <c r="B18" s="19" t="n">
        <v>2</v>
      </c>
      <c r="C18" s="20" t="n">
        <v>25</v>
      </c>
      <c r="D18" s="19" t="n">
        <v>13</v>
      </c>
      <c r="E18" s="19" t="n">
        <v>19</v>
      </c>
      <c r="F18" s="19" t="n">
        <v>4</v>
      </c>
      <c r="G18" s="19" t="n">
        <v>16</v>
      </c>
      <c r="H18" s="19" t="n">
        <v>3</v>
      </c>
      <c r="I18" s="19" t="n">
        <v>14</v>
      </c>
      <c r="J18" s="19" t="n">
        <v>14</v>
      </c>
      <c r="K18" s="19" t="n">
        <v>7</v>
      </c>
      <c r="L18" s="20" t="n">
        <v>7</v>
      </c>
      <c r="M18" s="19" t="n">
        <v>13</v>
      </c>
      <c r="N18" s="20" t="n">
        <v>10</v>
      </c>
      <c r="O18" s="20" t="n">
        <v>31</v>
      </c>
      <c r="P18" s="20"/>
      <c r="Q18" s="20" t="n">
        <v>4</v>
      </c>
      <c r="R18" s="20" t="n">
        <v>3</v>
      </c>
      <c r="S18" s="20" t="n">
        <v>5</v>
      </c>
      <c r="T18" s="20" t="n">
        <v>12</v>
      </c>
      <c r="U18" s="20"/>
      <c r="V18" s="20" t="n">
        <v>4</v>
      </c>
      <c r="W18" s="20" t="n">
        <v>4</v>
      </c>
      <c r="X18" s="20"/>
      <c r="Y18" s="20" t="n">
        <f aca="false">SUM(B18:W18)</f>
        <v>210</v>
      </c>
    </row>
    <row r="19" customFormat="false" ht="24" hidden="false" customHeight="true" outlineLevel="0" collapsed="false">
      <c r="A19" s="15" t="s">
        <v>36</v>
      </c>
      <c r="B19" s="16" t="n">
        <f aca="false">B18/B17*100</f>
        <v>100</v>
      </c>
      <c r="C19" s="16" t="n">
        <f aca="false">C18/C17*100</f>
        <v>92.5925925925926</v>
      </c>
      <c r="D19" s="16" t="n">
        <f aca="false">D18/D17*100</f>
        <v>92.8571428571429</v>
      </c>
      <c r="E19" s="16" t="n">
        <f aca="false">E18/E17*100</f>
        <v>82.6086956521739</v>
      </c>
      <c r="F19" s="16" t="n">
        <f aca="false">F18/F17*100</f>
        <v>44.4444444444444</v>
      </c>
      <c r="G19" s="16" t="n">
        <f aca="false">G18/G17*100</f>
        <v>100</v>
      </c>
      <c r="H19" s="16" t="n">
        <f aca="false">H18/H17*100</f>
        <v>50</v>
      </c>
      <c r="I19" s="16" t="n">
        <f aca="false">I18/I17*100</f>
        <v>100</v>
      </c>
      <c r="J19" s="16" t="n">
        <f aca="false">J18/J17*100</f>
        <v>100</v>
      </c>
      <c r="K19" s="16" t="n">
        <f aca="false">K18/K17*100</f>
        <v>58.3333333333333</v>
      </c>
      <c r="L19" s="16" t="n">
        <f aca="false">L18/L17*100</f>
        <v>100</v>
      </c>
      <c r="M19" s="16" t="n">
        <f aca="false">M18/M17*100</f>
        <v>100</v>
      </c>
      <c r="N19" s="16" t="n">
        <f aca="false">N18/N17*100</f>
        <v>83.3333333333333</v>
      </c>
      <c r="O19" s="16" t="n">
        <f aca="false">O18/O17*100</f>
        <v>86.1111111111111</v>
      </c>
      <c r="P19" s="16" t="n">
        <f aca="false">P18/P17*100</f>
        <v>0</v>
      </c>
      <c r="Q19" s="16" t="n">
        <f aca="false">Q18/Q17*100</f>
        <v>66.6666666666667</v>
      </c>
      <c r="R19" s="16" t="n">
        <f aca="false">R18/R17*100</f>
        <v>60</v>
      </c>
      <c r="S19" s="16" t="n">
        <f aca="false">S18/S17*100</f>
        <v>62.5</v>
      </c>
      <c r="T19" s="16" t="n">
        <f aca="false">T18/T17*100</f>
        <v>100</v>
      </c>
      <c r="U19" s="16"/>
      <c r="V19" s="16" t="n">
        <f aca="false">V18/V17*100</f>
        <v>66.6666666666667</v>
      </c>
      <c r="W19" s="16" t="n">
        <f aca="false">W18/W17*100</f>
        <v>44.4444444444444</v>
      </c>
      <c r="X19" s="16"/>
      <c r="Y19" s="16" t="n">
        <v>73</v>
      </c>
    </row>
    <row r="20" customFormat="false" ht="24" hidden="false" customHeight="true" outlineLevel="0" collapsed="false">
      <c r="A20" s="12" t="s">
        <v>3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24" hidden="false" customHeight="true" outlineLevel="0" collapsed="false">
      <c r="A21" s="21" t="s">
        <v>38</v>
      </c>
      <c r="B21" s="16" t="n">
        <v>3</v>
      </c>
      <c r="C21" s="16" t="n">
        <v>4</v>
      </c>
      <c r="D21" s="16" t="n">
        <v>7</v>
      </c>
      <c r="E21" s="16" t="n">
        <v>6</v>
      </c>
      <c r="F21" s="16" t="n">
        <v>3</v>
      </c>
      <c r="G21" s="16" t="n">
        <v>8</v>
      </c>
      <c r="H21" s="16"/>
      <c r="I21" s="16" t="n">
        <v>5</v>
      </c>
      <c r="J21" s="16" t="n">
        <v>6</v>
      </c>
      <c r="K21" s="16" t="n">
        <v>3</v>
      </c>
      <c r="L21" s="16" t="n">
        <v>5</v>
      </c>
      <c r="M21" s="16" t="n">
        <v>7</v>
      </c>
      <c r="N21" s="16" t="n">
        <v>4</v>
      </c>
      <c r="O21" s="16" t="n">
        <v>11</v>
      </c>
      <c r="P21" s="16" t="n">
        <v>3</v>
      </c>
      <c r="Q21" s="16" t="n">
        <v>4</v>
      </c>
      <c r="R21" s="16" t="n">
        <v>4</v>
      </c>
      <c r="S21" s="16" t="n">
        <v>3</v>
      </c>
      <c r="T21" s="16" t="n">
        <v>1</v>
      </c>
      <c r="U21" s="16"/>
      <c r="V21" s="16" t="n">
        <v>3</v>
      </c>
      <c r="W21" s="16" t="n">
        <v>2</v>
      </c>
      <c r="X21" s="16"/>
      <c r="Y21" s="16" t="n">
        <f aca="false">SUM(B21:W21)</f>
        <v>92</v>
      </c>
    </row>
    <row r="22" customFormat="false" ht="24" hidden="false" customHeight="true" outlineLevel="0" collapsed="false">
      <c r="A22" s="21" t="s">
        <v>39</v>
      </c>
      <c r="B22" s="17" t="n">
        <v>3</v>
      </c>
      <c r="C22" s="17" t="n">
        <v>3</v>
      </c>
      <c r="D22" s="17" t="n">
        <v>2</v>
      </c>
      <c r="E22" s="17" t="n">
        <v>3</v>
      </c>
      <c r="F22" s="17" t="n">
        <v>2</v>
      </c>
      <c r="G22" s="17" t="n">
        <v>4</v>
      </c>
      <c r="H22" s="17"/>
      <c r="I22" s="17" t="n">
        <v>3</v>
      </c>
      <c r="J22" s="17" t="n">
        <v>1</v>
      </c>
      <c r="K22" s="17" t="n">
        <v>1</v>
      </c>
      <c r="L22" s="17" t="n">
        <v>2</v>
      </c>
      <c r="M22" s="17" t="n">
        <v>6</v>
      </c>
      <c r="N22" s="17" t="n">
        <v>2</v>
      </c>
      <c r="O22" s="17" t="n">
        <v>4</v>
      </c>
      <c r="P22" s="17" t="n">
        <v>1</v>
      </c>
      <c r="Q22" s="17" t="n">
        <v>1</v>
      </c>
      <c r="R22" s="17" t="n">
        <v>1</v>
      </c>
      <c r="S22" s="17" t="n">
        <v>2</v>
      </c>
      <c r="T22" s="17" t="n">
        <v>1</v>
      </c>
      <c r="U22" s="17"/>
      <c r="V22" s="17" t="n">
        <v>3</v>
      </c>
      <c r="W22" s="17"/>
      <c r="X22" s="17"/>
      <c r="Y22" s="17" t="n">
        <f aca="false">SUM(B22:W22)</f>
        <v>45</v>
      </c>
    </row>
    <row r="23" customFormat="false" ht="24" hidden="false" customHeight="true" outlineLevel="0" collapsed="false">
      <c r="A23" s="21" t="s">
        <v>40</v>
      </c>
      <c r="B23" s="16" t="n">
        <f aca="false">B22/B21*100</f>
        <v>100</v>
      </c>
      <c r="C23" s="16" t="n">
        <f aca="false">C22/C21*100</f>
        <v>75</v>
      </c>
      <c r="D23" s="16" t="n">
        <f aca="false">D22/D21*100</f>
        <v>28.5714285714286</v>
      </c>
      <c r="E23" s="16" t="n">
        <f aca="false">E22/E21*100</f>
        <v>50</v>
      </c>
      <c r="F23" s="16" t="n">
        <f aca="false">F22/F21*100</f>
        <v>66.6666666666667</v>
      </c>
      <c r="G23" s="16" t="n">
        <f aca="false">G22/G21*100</f>
        <v>50</v>
      </c>
      <c r="H23" s="16"/>
      <c r="I23" s="16" t="n">
        <f aca="false">I22/I21*100</f>
        <v>60</v>
      </c>
      <c r="J23" s="16" t="n">
        <f aca="false">J22/J21*100</f>
        <v>16.6666666666667</v>
      </c>
      <c r="K23" s="16" t="n">
        <f aca="false">K22/K21*100</f>
        <v>33.3333333333333</v>
      </c>
      <c r="L23" s="16" t="n">
        <f aca="false">L22/L21*100</f>
        <v>40</v>
      </c>
      <c r="M23" s="16" t="n">
        <f aca="false">M22/M21*100</f>
        <v>85.7142857142857</v>
      </c>
      <c r="N23" s="16" t="n">
        <f aca="false">N22/N21*100</f>
        <v>50</v>
      </c>
      <c r="O23" s="16" t="n">
        <f aca="false">O22/O21*100</f>
        <v>36.3636363636364</v>
      </c>
      <c r="P23" s="16" t="n">
        <f aca="false">P22/P21*100</f>
        <v>33.3333333333333</v>
      </c>
      <c r="Q23" s="16" t="n">
        <f aca="false">Q22/Q21*100</f>
        <v>25</v>
      </c>
      <c r="R23" s="16" t="n">
        <f aca="false">R22/R21*100</f>
        <v>25</v>
      </c>
      <c r="S23" s="16" t="n">
        <f aca="false">S22/S21*100</f>
        <v>66.6666666666667</v>
      </c>
      <c r="T23" s="16" t="n">
        <f aca="false">T22/T21*100</f>
        <v>100</v>
      </c>
      <c r="U23" s="16"/>
      <c r="V23" s="16" t="n">
        <f aca="false">V22/V21*100</f>
        <v>100</v>
      </c>
      <c r="W23" s="16" t="n">
        <f aca="false">W22/W21*100</f>
        <v>0</v>
      </c>
      <c r="X23" s="16"/>
      <c r="Y23" s="16" t="n">
        <f aca="false">Y22/Y21*100</f>
        <v>48.9130434782609</v>
      </c>
    </row>
    <row r="24" customFormat="false" ht="24" hidden="false" customHeight="true" outlineLevel="0" collapsed="false">
      <c r="A24" s="12" t="s">
        <v>41</v>
      </c>
      <c r="B24" s="16"/>
      <c r="C24" s="16" t="n">
        <v>1</v>
      </c>
      <c r="D24" s="16"/>
      <c r="E24" s="16"/>
      <c r="F24" s="16"/>
      <c r="G24" s="16"/>
      <c r="H24" s="16"/>
      <c r="I24" s="16" t="n">
        <v>1</v>
      </c>
      <c r="J24" s="16"/>
      <c r="K24" s="16"/>
      <c r="L24" s="16" t="n">
        <v>1</v>
      </c>
      <c r="M24" s="16" t="n">
        <v>1</v>
      </c>
      <c r="N24" s="16" t="n">
        <v>1</v>
      </c>
      <c r="O24" s="16" t="n">
        <v>2</v>
      </c>
      <c r="P24" s="16"/>
      <c r="Q24" s="16"/>
      <c r="R24" s="16"/>
      <c r="S24" s="16"/>
      <c r="T24" s="16"/>
      <c r="U24" s="16"/>
      <c r="V24" s="16"/>
      <c r="W24" s="16"/>
      <c r="X24" s="16"/>
      <c r="Y24" s="16" t="n">
        <f aca="false">SUM(B24:W24)</f>
        <v>7</v>
      </c>
    </row>
    <row r="25" customFormat="false" ht="24" hidden="false" customHeight="true" outlineLevel="0" collapsed="false">
      <c r="A25" s="21" t="s">
        <v>39</v>
      </c>
      <c r="B25" s="17"/>
      <c r="C25" s="17" t="n">
        <v>1</v>
      </c>
      <c r="D25" s="17"/>
      <c r="E25" s="17"/>
      <c r="F25" s="17"/>
      <c r="G25" s="17"/>
      <c r="H25" s="17"/>
      <c r="I25" s="17" t="n">
        <v>1</v>
      </c>
      <c r="J25" s="17"/>
      <c r="K25" s="17"/>
      <c r="L25" s="17" t="n">
        <v>1</v>
      </c>
      <c r="M25" s="17" t="n">
        <v>1</v>
      </c>
      <c r="N25" s="17" t="n">
        <v>1</v>
      </c>
      <c r="O25" s="17" t="n">
        <v>2</v>
      </c>
      <c r="P25" s="17"/>
      <c r="Q25" s="17"/>
      <c r="R25" s="17"/>
      <c r="S25" s="17"/>
      <c r="T25" s="17"/>
      <c r="U25" s="17"/>
      <c r="V25" s="17"/>
      <c r="W25" s="17"/>
      <c r="X25" s="17"/>
      <c r="Y25" s="17" t="n">
        <f aca="false">SUM(B25:W25)</f>
        <v>7</v>
      </c>
    </row>
    <row r="26" customFormat="false" ht="24" hidden="false" customHeight="true" outlineLevel="0" collapsed="false">
      <c r="A26" s="21" t="s">
        <v>40</v>
      </c>
      <c r="B26" s="16"/>
      <c r="C26" s="16" t="n">
        <f aca="false">C25/C24*100</f>
        <v>100</v>
      </c>
      <c r="D26" s="16"/>
      <c r="E26" s="16"/>
      <c r="F26" s="16"/>
      <c r="G26" s="16"/>
      <c r="H26" s="16"/>
      <c r="I26" s="16" t="n">
        <f aca="false">I25/I24*100</f>
        <v>100</v>
      </c>
      <c r="J26" s="16"/>
      <c r="K26" s="16"/>
      <c r="L26" s="16" t="n">
        <f aca="false">L25/L24*100</f>
        <v>100</v>
      </c>
      <c r="M26" s="16" t="n">
        <f aca="false">M25/M24*100</f>
        <v>100</v>
      </c>
      <c r="N26" s="16" t="n">
        <f aca="false">N25/N24*100</f>
        <v>100</v>
      </c>
      <c r="O26" s="16" t="n">
        <f aca="false">O25/O24*100</f>
        <v>100</v>
      </c>
      <c r="P26" s="16"/>
      <c r="Q26" s="16"/>
      <c r="R26" s="16"/>
      <c r="S26" s="16"/>
      <c r="T26" s="16"/>
      <c r="U26" s="16"/>
      <c r="V26" s="16"/>
      <c r="W26" s="16"/>
      <c r="X26" s="16"/>
      <c r="Y26" s="16" t="n">
        <f aca="false">Y25/Y24*100</f>
        <v>100</v>
      </c>
    </row>
    <row r="27" customFormat="false" ht="24" hidden="false" customHeight="true" outlineLevel="0" collapsed="false">
      <c r="A27" s="12" t="s">
        <v>4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v>1</v>
      </c>
      <c r="P27" s="16"/>
      <c r="Q27" s="16"/>
      <c r="R27" s="16"/>
      <c r="S27" s="16"/>
      <c r="T27" s="16"/>
      <c r="U27" s="16"/>
      <c r="V27" s="16"/>
      <c r="W27" s="16"/>
      <c r="X27" s="16"/>
      <c r="Y27" s="16" t="n">
        <v>1</v>
      </c>
    </row>
    <row r="28" customFormat="false" ht="24" hidden="false" customHeight="true" outlineLevel="0" collapsed="false">
      <c r="A28" s="12" t="s">
        <v>4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v>1</v>
      </c>
      <c r="P28" s="16"/>
      <c r="Q28" s="16"/>
      <c r="R28" s="16"/>
      <c r="S28" s="16"/>
      <c r="T28" s="16"/>
      <c r="U28" s="16"/>
      <c r="V28" s="16"/>
      <c r="W28" s="16"/>
      <c r="X28" s="16"/>
      <c r="Y28" s="16" t="n">
        <v>1</v>
      </c>
    </row>
    <row r="29" customFormat="false" ht="24" hidden="false" customHeight="true" outlineLevel="0" collapsed="false">
      <c r="A29" s="21" t="s">
        <v>4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 t="n">
        <f aca="false">O28/O27*100</f>
        <v>100</v>
      </c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Y28/Y27*100</f>
        <v>100</v>
      </c>
    </row>
    <row r="30" customFormat="false" ht="24" hidden="false" customHeight="true" outlineLevel="0" collapsed="false">
      <c r="A30" s="23" t="n">
        <v>1</v>
      </c>
      <c r="B30" s="24" t="n">
        <v>2</v>
      </c>
      <c r="C30" s="24" t="n">
        <v>3</v>
      </c>
      <c r="D30" s="24" t="n">
        <v>4</v>
      </c>
      <c r="E30" s="24" t="n">
        <v>5</v>
      </c>
      <c r="F30" s="24" t="n">
        <v>6</v>
      </c>
      <c r="G30" s="24" t="n">
        <v>7</v>
      </c>
      <c r="H30" s="24" t="n">
        <v>8</v>
      </c>
      <c r="I30" s="24" t="n">
        <v>9</v>
      </c>
      <c r="J30" s="24" t="n">
        <v>10</v>
      </c>
      <c r="K30" s="24" t="n">
        <v>11</v>
      </c>
      <c r="L30" s="24" t="n">
        <v>12</v>
      </c>
      <c r="M30" s="24" t="n">
        <v>13</v>
      </c>
      <c r="N30" s="24" t="n">
        <v>14</v>
      </c>
      <c r="O30" s="24" t="n">
        <v>15</v>
      </c>
      <c r="P30" s="24" t="n">
        <v>16</v>
      </c>
      <c r="Q30" s="24" t="n">
        <v>17</v>
      </c>
      <c r="R30" s="24" t="n">
        <v>18</v>
      </c>
      <c r="S30" s="24" t="n">
        <v>19</v>
      </c>
      <c r="T30" s="24" t="n">
        <v>20</v>
      </c>
      <c r="U30" s="24" t="n">
        <v>21</v>
      </c>
      <c r="V30" s="24" t="n">
        <v>22</v>
      </c>
      <c r="W30" s="24" t="n">
        <v>23</v>
      </c>
      <c r="X30" s="24"/>
      <c r="Y30" s="24" t="n">
        <v>24</v>
      </c>
    </row>
    <row r="31" customFormat="false" ht="24" hidden="false" customHeight="true" outlineLevel="0" collapsed="false">
      <c r="A31" s="12" t="s">
        <v>4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24" hidden="false" customHeight="true" outlineLevel="0" collapsed="false">
      <c r="A32" s="12" t="s">
        <v>4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24" hidden="false" customHeight="true" outlineLevel="0" collapsed="false">
      <c r="A33" s="21" t="s">
        <v>4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24" hidden="false" customHeight="true" outlineLevel="0" collapsed="false">
      <c r="A34" s="12" t="s">
        <v>4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24" hidden="false" customHeight="true" outlineLevel="0" collapsed="false">
      <c r="A35" s="21" t="s">
        <v>38</v>
      </c>
      <c r="B35" s="16" t="n">
        <v>2</v>
      </c>
      <c r="C35" s="16" t="n">
        <v>3</v>
      </c>
      <c r="D35" s="16" t="n">
        <v>3</v>
      </c>
      <c r="E35" s="16" t="n">
        <v>5</v>
      </c>
      <c r="F35" s="16" t="n">
        <v>2</v>
      </c>
      <c r="G35" s="16" t="n">
        <v>4</v>
      </c>
      <c r="H35" s="16" t="n">
        <v>1</v>
      </c>
      <c r="I35" s="16" t="n">
        <v>2</v>
      </c>
      <c r="J35" s="16" t="n">
        <v>5</v>
      </c>
      <c r="K35" s="16" t="n">
        <v>3</v>
      </c>
      <c r="L35" s="16" t="n">
        <v>2</v>
      </c>
      <c r="M35" s="16" t="n">
        <v>4</v>
      </c>
      <c r="N35" s="16" t="n">
        <v>2</v>
      </c>
      <c r="O35" s="16" t="n">
        <v>5</v>
      </c>
      <c r="P35" s="16"/>
      <c r="Q35" s="16" t="n">
        <v>1</v>
      </c>
      <c r="R35" s="16" t="n">
        <v>1</v>
      </c>
      <c r="S35" s="16" t="n">
        <v>2</v>
      </c>
      <c r="T35" s="16" t="n">
        <v>1</v>
      </c>
      <c r="U35" s="16"/>
      <c r="V35" s="16" t="n">
        <v>2</v>
      </c>
      <c r="W35" s="16" t="n">
        <v>1</v>
      </c>
      <c r="X35" s="16"/>
      <c r="Y35" s="16" t="n">
        <f aca="false">SUM(B35:W35)</f>
        <v>51</v>
      </c>
    </row>
    <row r="36" customFormat="false" ht="24" hidden="false" customHeight="true" outlineLevel="0" collapsed="false">
      <c r="A36" s="21" t="s">
        <v>39</v>
      </c>
      <c r="B36" s="17"/>
      <c r="C36" s="17" t="n">
        <v>2</v>
      </c>
      <c r="D36" s="17" t="n">
        <v>2</v>
      </c>
      <c r="E36" s="17" t="n">
        <v>2</v>
      </c>
      <c r="F36" s="17" t="n">
        <v>2</v>
      </c>
      <c r="G36" s="17" t="n">
        <v>2</v>
      </c>
      <c r="H36" s="17"/>
      <c r="I36" s="17" t="n">
        <v>1</v>
      </c>
      <c r="J36" s="17" t="n">
        <v>2</v>
      </c>
      <c r="K36" s="17" t="n">
        <v>1</v>
      </c>
      <c r="L36" s="17" t="n">
        <v>1</v>
      </c>
      <c r="M36" s="17" t="n">
        <v>3</v>
      </c>
      <c r="N36" s="17"/>
      <c r="O36" s="17" t="n">
        <v>3</v>
      </c>
      <c r="P36" s="17"/>
      <c r="Q36" s="17" t="n">
        <v>1</v>
      </c>
      <c r="R36" s="17"/>
      <c r="S36" s="17" t="n">
        <v>1</v>
      </c>
      <c r="T36" s="17" t="n">
        <v>1</v>
      </c>
      <c r="U36" s="17"/>
      <c r="V36" s="17" t="n">
        <v>1</v>
      </c>
      <c r="W36" s="17" t="n">
        <v>1</v>
      </c>
      <c r="X36" s="17"/>
      <c r="Y36" s="17" t="n">
        <f aca="false">SUM(B36:W36)</f>
        <v>26</v>
      </c>
    </row>
    <row r="37" customFormat="false" ht="24" hidden="false" customHeight="true" outlineLevel="0" collapsed="false">
      <c r="A37" s="27" t="s">
        <v>40</v>
      </c>
      <c r="B37" s="17"/>
      <c r="C37" s="16" t="n">
        <f aca="false">C36/C35*100</f>
        <v>66.6666666666667</v>
      </c>
      <c r="D37" s="16" t="n">
        <f aca="false">D36/D35*100</f>
        <v>66.6666666666667</v>
      </c>
      <c r="E37" s="16" t="n">
        <f aca="false">E36/E35*100</f>
        <v>40</v>
      </c>
      <c r="F37" s="16" t="n">
        <f aca="false">F36/F35*100</f>
        <v>100</v>
      </c>
      <c r="G37" s="16" t="n">
        <f aca="false">G36/G35*100</f>
        <v>50</v>
      </c>
      <c r="H37" s="16" t="n">
        <f aca="false">H36/H35*100</f>
        <v>0</v>
      </c>
      <c r="I37" s="16" t="n">
        <f aca="false">I36/I35*100</f>
        <v>50</v>
      </c>
      <c r="J37" s="16" t="n">
        <f aca="false">J36/J35*100</f>
        <v>40</v>
      </c>
      <c r="K37" s="16" t="n">
        <f aca="false">K36/K35*100</f>
        <v>33.3333333333333</v>
      </c>
      <c r="L37" s="16" t="n">
        <f aca="false">L36/L35*100</f>
        <v>50</v>
      </c>
      <c r="M37" s="16" t="n">
        <f aca="false">M36/M35*100</f>
        <v>75</v>
      </c>
      <c r="N37" s="16" t="n">
        <f aca="false">N36/N35*100</f>
        <v>0</v>
      </c>
      <c r="O37" s="16" t="n">
        <f aca="false">O36/O35*100</f>
        <v>60</v>
      </c>
      <c r="P37" s="16"/>
      <c r="Q37" s="16" t="n">
        <f aca="false">Q36/Q35*100</f>
        <v>100</v>
      </c>
      <c r="R37" s="16" t="n">
        <f aca="false">R36/R35*100</f>
        <v>0</v>
      </c>
      <c r="S37" s="16" t="n">
        <f aca="false">S36/S35*100</f>
        <v>50</v>
      </c>
      <c r="T37" s="16" t="n">
        <f aca="false">T36/T35*100</f>
        <v>100</v>
      </c>
      <c r="U37" s="16"/>
      <c r="V37" s="16" t="n">
        <f aca="false">V36/V35*100</f>
        <v>50</v>
      </c>
      <c r="W37" s="16" t="n">
        <f aca="false">W36/W35*100</f>
        <v>100</v>
      </c>
      <c r="X37" s="16"/>
      <c r="Y37" s="16" t="n">
        <f aca="false">Y36/Y35*100</f>
        <v>50.9803921568627</v>
      </c>
    </row>
    <row r="38" customFormat="false" ht="24" hidden="false" customHeight="true" outlineLevel="0" collapsed="false">
      <c r="A38" s="12" t="s">
        <v>46</v>
      </c>
      <c r="B38" s="16" t="n">
        <v>1</v>
      </c>
      <c r="C38" s="16"/>
      <c r="D38" s="16" t="n">
        <v>1</v>
      </c>
      <c r="E38" s="16" t="n">
        <v>1</v>
      </c>
      <c r="F38" s="16"/>
      <c r="G38" s="16" t="n">
        <v>1</v>
      </c>
      <c r="H38" s="16"/>
      <c r="I38" s="16"/>
      <c r="J38" s="16" t="n">
        <v>1</v>
      </c>
      <c r="K38" s="16" t="n">
        <v>1</v>
      </c>
      <c r="L38" s="16" t="n">
        <v>1</v>
      </c>
      <c r="M38" s="16" t="n">
        <v>2</v>
      </c>
      <c r="N38" s="16" t="n">
        <v>1</v>
      </c>
      <c r="O38" s="16" t="n">
        <v>2</v>
      </c>
      <c r="P38" s="16"/>
      <c r="Q38" s="16"/>
      <c r="R38" s="16" t="n">
        <v>1</v>
      </c>
      <c r="S38" s="16"/>
      <c r="T38" s="16" t="n">
        <v>1</v>
      </c>
      <c r="U38" s="16"/>
      <c r="V38" s="16"/>
      <c r="W38" s="16"/>
      <c r="X38" s="16"/>
      <c r="Y38" s="16" t="n">
        <f aca="false">SUM(B38:W38)</f>
        <v>14</v>
      </c>
    </row>
    <row r="39" customFormat="false" ht="24" hidden="false" customHeight="true" outlineLevel="0" collapsed="false">
      <c r="A39" s="12" t="s">
        <v>47</v>
      </c>
      <c r="B39" s="16"/>
      <c r="C39" s="16"/>
      <c r="D39" s="16"/>
      <c r="E39" s="16"/>
      <c r="F39" s="16"/>
      <c r="G39" s="16"/>
      <c r="H39" s="16"/>
      <c r="I39" s="16"/>
      <c r="J39" s="16" t="n">
        <v>1</v>
      </c>
      <c r="K39" s="16" t="n">
        <v>1</v>
      </c>
      <c r="L39" s="16"/>
      <c r="M39" s="16" t="n">
        <v>1</v>
      </c>
      <c r="N39" s="16"/>
      <c r="O39" s="16" t="n">
        <v>1</v>
      </c>
      <c r="P39" s="16"/>
      <c r="Q39" s="16" t="n">
        <v>1</v>
      </c>
      <c r="R39" s="16"/>
      <c r="S39" s="16" t="n">
        <v>1</v>
      </c>
      <c r="T39" s="16"/>
      <c r="U39" s="16"/>
      <c r="V39" s="16" t="n">
        <v>1</v>
      </c>
      <c r="W39" s="16"/>
      <c r="X39" s="16"/>
      <c r="Y39" s="16" t="n">
        <f aca="false">SUM(B39:W39)</f>
        <v>7</v>
      </c>
    </row>
    <row r="40" customFormat="false" ht="24" hidden="false" customHeight="true" outlineLevel="0" collapsed="false">
      <c r="A40" s="12" t="s">
        <v>4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24" hidden="false" customHeight="true" outlineLevel="0" collapsed="false">
      <c r="A41" s="21" t="s">
        <v>38</v>
      </c>
      <c r="B41" s="16" t="n">
        <v>1</v>
      </c>
      <c r="C41" s="16"/>
      <c r="D41" s="16" t="n">
        <v>1</v>
      </c>
      <c r="E41" s="16" t="n">
        <v>1</v>
      </c>
      <c r="F41" s="16"/>
      <c r="G41" s="16" t="n">
        <v>1</v>
      </c>
      <c r="H41" s="16"/>
      <c r="I41" s="16"/>
      <c r="J41" s="16" t="n">
        <v>2</v>
      </c>
      <c r="K41" s="16" t="n">
        <v>2</v>
      </c>
      <c r="L41" s="16" t="n">
        <v>1</v>
      </c>
      <c r="M41" s="16" t="n">
        <v>3</v>
      </c>
      <c r="N41" s="16" t="n">
        <v>1</v>
      </c>
      <c r="O41" s="16" t="n">
        <v>3</v>
      </c>
      <c r="P41" s="16"/>
      <c r="Q41" s="16" t="n">
        <v>1</v>
      </c>
      <c r="R41" s="16" t="n">
        <v>1</v>
      </c>
      <c r="S41" s="16" t="n">
        <v>1</v>
      </c>
      <c r="T41" s="16" t="n">
        <v>1</v>
      </c>
      <c r="U41" s="16"/>
      <c r="V41" s="16" t="n">
        <v>1</v>
      </c>
      <c r="W41" s="16"/>
      <c r="X41" s="16"/>
      <c r="Y41" s="16" t="n">
        <f aca="false">SUM(B41:W41)</f>
        <v>21</v>
      </c>
    </row>
    <row r="42" customFormat="false" ht="24" hidden="false" customHeight="true" outlineLevel="0" collapsed="false">
      <c r="A42" s="21" t="s">
        <v>3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 t="n">
        <v>1</v>
      </c>
      <c r="N42" s="17"/>
      <c r="O42" s="17" t="n">
        <v>1</v>
      </c>
      <c r="P42" s="17"/>
      <c r="Q42" s="17" t="n">
        <v>1</v>
      </c>
      <c r="R42" s="17"/>
      <c r="S42" s="17"/>
      <c r="T42" s="17" t="n">
        <v>1</v>
      </c>
      <c r="U42" s="17"/>
      <c r="V42" s="17"/>
      <c r="W42" s="17"/>
      <c r="X42" s="17"/>
      <c r="Y42" s="17" t="n">
        <f aca="false">SUM(B42:W42)</f>
        <v>4</v>
      </c>
    </row>
    <row r="43" customFormat="false" ht="24" hidden="false" customHeight="true" outlineLevel="0" collapsed="false">
      <c r="A43" s="28" t="s">
        <v>40</v>
      </c>
      <c r="B43" s="16" t="n">
        <f aca="false">B42/B41*100</f>
        <v>0</v>
      </c>
      <c r="C43" s="16"/>
      <c r="D43" s="16" t="n">
        <f aca="false">D42/D41*100</f>
        <v>0</v>
      </c>
      <c r="E43" s="16" t="n">
        <f aca="false">E42/E41*100</f>
        <v>0</v>
      </c>
      <c r="F43" s="16"/>
      <c r="G43" s="16" t="n">
        <f aca="false">G42/G41*100</f>
        <v>0</v>
      </c>
      <c r="H43" s="16"/>
      <c r="I43" s="16"/>
      <c r="J43" s="16" t="n">
        <f aca="false">J42/J41*100</f>
        <v>0</v>
      </c>
      <c r="K43" s="16" t="n">
        <f aca="false">K42/K41*100</f>
        <v>0</v>
      </c>
      <c r="L43" s="16" t="n">
        <f aca="false">L42/L41*100</f>
        <v>0</v>
      </c>
      <c r="M43" s="16" t="n">
        <f aca="false">M42/M41*100</f>
        <v>33.3333333333333</v>
      </c>
      <c r="N43" s="16" t="n">
        <f aca="false">N42/N41*100</f>
        <v>0</v>
      </c>
      <c r="O43" s="16" t="n">
        <f aca="false">O42/O41*100</f>
        <v>33.3333333333333</v>
      </c>
      <c r="P43" s="16"/>
      <c r="Q43" s="16" t="n">
        <f aca="false">Q42/Q41*100</f>
        <v>100</v>
      </c>
      <c r="R43" s="16" t="n">
        <f aca="false">R42/R41*100</f>
        <v>0</v>
      </c>
      <c r="S43" s="16" t="n">
        <f aca="false">S42/S41*100</f>
        <v>0</v>
      </c>
      <c r="T43" s="16" t="n">
        <f aca="false">T42/T41*100</f>
        <v>100</v>
      </c>
      <c r="U43" s="16"/>
      <c r="V43" s="16" t="n">
        <f aca="false">V42/V41*100</f>
        <v>0</v>
      </c>
      <c r="W43" s="16"/>
      <c r="X43" s="16"/>
      <c r="Y43" s="16" t="n">
        <f aca="false">Y42/Y41*100</f>
        <v>19.047619047619</v>
      </c>
    </row>
    <row r="44" customFormat="false" ht="24" hidden="false" customHeight="true" outlineLevel="0" collapsed="false">
      <c r="A44" s="29" t="s">
        <v>49</v>
      </c>
      <c r="B44" s="16" t="n">
        <v>1</v>
      </c>
      <c r="C44" s="16" t="n">
        <v>3</v>
      </c>
      <c r="D44" s="16" t="n">
        <v>2</v>
      </c>
      <c r="E44" s="16" t="n">
        <v>4</v>
      </c>
      <c r="F44" s="16" t="n">
        <v>2</v>
      </c>
      <c r="G44" s="16" t="n">
        <v>3</v>
      </c>
      <c r="H44" s="16" t="n">
        <v>1</v>
      </c>
      <c r="I44" s="16" t="n">
        <v>2</v>
      </c>
      <c r="J44" s="16" t="n">
        <v>3</v>
      </c>
      <c r="K44" s="16" t="n">
        <v>1</v>
      </c>
      <c r="L44" s="16" t="n">
        <v>1</v>
      </c>
      <c r="M44" s="16" t="n">
        <v>2</v>
      </c>
      <c r="N44" s="16" t="n">
        <v>1</v>
      </c>
      <c r="O44" s="16" t="n">
        <v>2</v>
      </c>
      <c r="P44" s="16"/>
      <c r="Q44" s="16"/>
      <c r="R44" s="16"/>
      <c r="S44" s="16" t="n">
        <v>1</v>
      </c>
      <c r="T44" s="16"/>
      <c r="U44" s="16"/>
      <c r="V44" s="16" t="n">
        <v>1</v>
      </c>
      <c r="W44" s="16" t="n">
        <v>1</v>
      </c>
      <c r="X44" s="16"/>
      <c r="Y44" s="16" t="n">
        <f aca="false">SUM(B44:W44)</f>
        <v>31</v>
      </c>
    </row>
    <row r="45" customFormat="false" ht="24" hidden="false" customHeight="true" outlineLevel="0" collapsed="false">
      <c r="A45" s="30" t="s">
        <v>39</v>
      </c>
      <c r="B45" s="17"/>
      <c r="C45" s="17" t="n">
        <v>2</v>
      </c>
      <c r="D45" s="17" t="n">
        <v>2</v>
      </c>
      <c r="E45" s="17" t="n">
        <v>2</v>
      </c>
      <c r="F45" s="17" t="n">
        <v>2</v>
      </c>
      <c r="G45" s="17" t="n">
        <v>2</v>
      </c>
      <c r="H45" s="17"/>
      <c r="I45" s="17" t="n">
        <v>1</v>
      </c>
      <c r="J45" s="17" t="n">
        <v>2</v>
      </c>
      <c r="K45" s="17" t="n">
        <v>1</v>
      </c>
      <c r="L45" s="17" t="n">
        <v>1</v>
      </c>
      <c r="M45" s="17" t="n">
        <v>1</v>
      </c>
      <c r="N45" s="17"/>
      <c r="O45" s="17" t="n">
        <v>2</v>
      </c>
      <c r="P45" s="17"/>
      <c r="Q45" s="17"/>
      <c r="R45" s="17"/>
      <c r="S45" s="17" t="n">
        <v>1</v>
      </c>
      <c r="T45" s="17"/>
      <c r="U45" s="17"/>
      <c r="V45" s="17" t="n">
        <v>1</v>
      </c>
      <c r="W45" s="17" t="n">
        <v>1</v>
      </c>
      <c r="X45" s="17"/>
      <c r="Y45" s="17" t="n">
        <f aca="false">SUM(B45:W45)</f>
        <v>21</v>
      </c>
    </row>
    <row r="46" customFormat="false" ht="24" hidden="false" customHeight="true" outlineLevel="0" collapsed="false">
      <c r="A46" s="30" t="s">
        <v>40</v>
      </c>
      <c r="B46" s="16"/>
      <c r="C46" s="16" t="n">
        <f aca="false">C45/C44*100</f>
        <v>66.6666666666667</v>
      </c>
      <c r="D46" s="16"/>
      <c r="E46" s="16"/>
      <c r="F46" s="16" t="n">
        <f aca="false">F45/F44*100</f>
        <v>100</v>
      </c>
      <c r="G46" s="16" t="n">
        <f aca="false">G45/G44*100</f>
        <v>66.6666666666667</v>
      </c>
      <c r="H46" s="16" t="n">
        <f aca="false">H45/H44*100</f>
        <v>0</v>
      </c>
      <c r="I46" s="16" t="n">
        <f aca="false">I45/I44*100</f>
        <v>50</v>
      </c>
      <c r="J46" s="16" t="n">
        <f aca="false">J45/J44*100</f>
        <v>66.6666666666667</v>
      </c>
      <c r="K46" s="16" t="n">
        <f aca="false">K45/K44*100</f>
        <v>100</v>
      </c>
      <c r="L46" s="16" t="n">
        <f aca="false">L45/L44*100</f>
        <v>100</v>
      </c>
      <c r="M46" s="16" t="n">
        <f aca="false">M45/M44*100</f>
        <v>50</v>
      </c>
      <c r="N46" s="16" t="n">
        <f aca="false">N45/N44*100</f>
        <v>0</v>
      </c>
      <c r="O46" s="16" t="n">
        <f aca="false">O45/O44*100</f>
        <v>100</v>
      </c>
      <c r="P46" s="16"/>
      <c r="Q46" s="16"/>
      <c r="R46" s="16"/>
      <c r="S46" s="16"/>
      <c r="T46" s="16"/>
      <c r="U46" s="16"/>
      <c r="V46" s="16" t="n">
        <f aca="false">V45/V44*100</f>
        <v>100</v>
      </c>
      <c r="W46" s="16" t="n">
        <f aca="false">W45/W44*100</f>
        <v>100</v>
      </c>
      <c r="X46" s="16"/>
      <c r="Y46" s="16" t="n">
        <f aca="false">Y45/Y44*100</f>
        <v>67.741935483871</v>
      </c>
    </row>
    <row r="47" customFormat="false" ht="24" hidden="false" customHeight="true" outlineLevel="0" collapsed="false">
      <c r="A47" s="12" t="s">
        <v>50</v>
      </c>
      <c r="B47" s="16"/>
      <c r="C47" s="16" t="n">
        <v>3</v>
      </c>
      <c r="D47" s="16" t="n">
        <v>1</v>
      </c>
      <c r="E47" s="16" t="n">
        <v>2</v>
      </c>
      <c r="F47" s="16" t="n">
        <v>2</v>
      </c>
      <c r="G47" s="16" t="n">
        <v>1</v>
      </c>
      <c r="H47" s="16"/>
      <c r="I47" s="16"/>
      <c r="J47" s="16"/>
      <c r="K47" s="16"/>
      <c r="L47" s="16" t="n">
        <v>1</v>
      </c>
      <c r="M47" s="16" t="n">
        <v>2</v>
      </c>
      <c r="N47" s="16" t="n">
        <v>1</v>
      </c>
      <c r="O47" s="16"/>
      <c r="P47" s="16" t="n">
        <v>1</v>
      </c>
      <c r="Q47" s="16"/>
      <c r="R47" s="16"/>
      <c r="S47" s="16"/>
      <c r="T47" s="16"/>
      <c r="U47" s="16"/>
      <c r="V47" s="16" t="n">
        <v>1</v>
      </c>
      <c r="W47" s="16"/>
      <c r="X47" s="16"/>
      <c r="Y47" s="16" t="n">
        <f aca="false">SUM(B47:W47)</f>
        <v>15</v>
      </c>
    </row>
    <row r="48" customFormat="false" ht="24" hidden="false" customHeight="true" outlineLevel="0" collapsed="false">
      <c r="A48" s="12" t="s">
        <v>51</v>
      </c>
      <c r="B48" s="16" t="n">
        <v>1</v>
      </c>
      <c r="C48" s="16"/>
      <c r="D48" s="16"/>
      <c r="E48" s="16" t="n">
        <v>1</v>
      </c>
      <c r="F48" s="16"/>
      <c r="G48" s="16" t="n">
        <v>1</v>
      </c>
      <c r="H48" s="16" t="n">
        <v>1</v>
      </c>
      <c r="I48" s="16" t="n">
        <v>1</v>
      </c>
      <c r="J48" s="16" t="n">
        <v>1</v>
      </c>
      <c r="K48" s="16"/>
      <c r="L48" s="16"/>
      <c r="M48" s="16"/>
      <c r="N48" s="16"/>
      <c r="O48" s="16" t="n">
        <v>1</v>
      </c>
      <c r="P48" s="16"/>
      <c r="Q48" s="16"/>
      <c r="R48" s="16"/>
      <c r="S48" s="16" t="n">
        <v>1</v>
      </c>
      <c r="T48" s="16"/>
      <c r="U48" s="16"/>
      <c r="V48" s="16"/>
      <c r="W48" s="16" t="n">
        <v>1</v>
      </c>
      <c r="X48" s="16"/>
      <c r="Y48" s="16" t="n">
        <f aca="false">SUM(B48:W48)</f>
        <v>9</v>
      </c>
    </row>
    <row r="49" customFormat="false" ht="24" hidden="false" customHeight="true" outlineLevel="0" collapsed="false">
      <c r="A49" s="12" t="s">
        <v>52</v>
      </c>
      <c r="B49" s="16"/>
      <c r="C49" s="16"/>
      <c r="D49" s="16" t="n">
        <v>1</v>
      </c>
      <c r="E49" s="16"/>
      <c r="F49" s="16"/>
      <c r="G49" s="16"/>
      <c r="H49" s="16"/>
      <c r="I49" s="16"/>
      <c r="J49" s="16" t="n">
        <v>2</v>
      </c>
      <c r="K49" s="16" t="n">
        <v>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 t="n">
        <v>1</v>
      </c>
      <c r="W49" s="16"/>
      <c r="X49" s="16"/>
      <c r="Y49" s="16" t="n">
        <f aca="false">SUM(B49:W49)</f>
        <v>5</v>
      </c>
    </row>
    <row r="50" customFormat="false" ht="24" hidden="false" customHeight="true" outlineLevel="0" collapsed="false">
      <c r="A50" s="12" t="s">
        <v>5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24" hidden="false" customHeight="true" outlineLevel="0" collapsed="false">
      <c r="A51" s="12" t="s">
        <v>5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24" hidden="false" customHeight="true" outlineLevel="0" collapsed="false">
      <c r="A52" s="29" t="s">
        <v>55</v>
      </c>
      <c r="B52" s="16"/>
      <c r="C52" s="16"/>
      <c r="D52" s="16"/>
      <c r="E52" s="16" t="n">
        <v>1</v>
      </c>
      <c r="F52" s="16"/>
      <c r="G52" s="16" t="n">
        <v>1</v>
      </c>
      <c r="H52" s="16"/>
      <c r="I52" s="16" t="n">
        <v>1</v>
      </c>
      <c r="J52" s="16"/>
      <c r="K52" s="16"/>
      <c r="L52" s="16"/>
      <c r="M52" s="16"/>
      <c r="N52" s="16"/>
      <c r="O52" s="16" t="n">
        <v>1</v>
      </c>
      <c r="P52" s="16"/>
      <c r="Q52" s="16"/>
      <c r="R52" s="16"/>
      <c r="S52" s="16"/>
      <c r="T52" s="16"/>
      <c r="U52" s="16"/>
      <c r="V52" s="16"/>
      <c r="W52" s="16"/>
      <c r="X52" s="16"/>
      <c r="Y52" s="16" t="n">
        <f aca="false">SUM(B52:W52)</f>
        <v>4</v>
      </c>
    </row>
    <row r="53" customFormat="false" ht="24" hidden="false" customHeight="true" outlineLevel="0" collapsed="false">
      <c r="A53" s="29" t="s">
        <v>5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24" hidden="false" customHeight="true" outlineLevel="0" collapsed="false">
      <c r="A54" s="29" t="s">
        <v>57</v>
      </c>
      <c r="B54" s="16" t="n">
        <v>2</v>
      </c>
      <c r="C54" s="16" t="n">
        <v>4</v>
      </c>
      <c r="D54" s="16" t="n">
        <v>2</v>
      </c>
      <c r="E54" s="16" t="n">
        <v>3</v>
      </c>
      <c r="F54" s="16" t="n">
        <v>1</v>
      </c>
      <c r="G54" s="16" t="n">
        <v>4</v>
      </c>
      <c r="H54" s="16" t="n">
        <v>1</v>
      </c>
      <c r="I54" s="16" t="n">
        <v>4</v>
      </c>
      <c r="J54" s="16" t="n">
        <v>3</v>
      </c>
      <c r="K54" s="16" t="n">
        <v>2</v>
      </c>
      <c r="L54" s="16" t="n">
        <v>3</v>
      </c>
      <c r="M54" s="16" t="n">
        <v>1</v>
      </c>
      <c r="N54" s="16" t="n">
        <v>4</v>
      </c>
      <c r="O54" s="16" t="n">
        <v>12</v>
      </c>
      <c r="P54" s="16" t="n">
        <v>1</v>
      </c>
      <c r="Q54" s="16" t="n">
        <v>1</v>
      </c>
      <c r="R54" s="16" t="n">
        <v>1</v>
      </c>
      <c r="S54" s="16" t="n">
        <v>1</v>
      </c>
      <c r="T54" s="16" t="n">
        <v>1</v>
      </c>
      <c r="U54" s="16"/>
      <c r="V54" s="16" t="n">
        <v>2</v>
      </c>
      <c r="W54" s="16" t="n">
        <v>2</v>
      </c>
      <c r="X54" s="16"/>
      <c r="Y54" s="16" t="n">
        <f aca="false">SUM(B54:W54)</f>
        <v>55</v>
      </c>
    </row>
    <row r="55" customFormat="false" ht="24" hidden="false" customHeight="true" outlineLevel="0" collapsed="false">
      <c r="A55" s="21" t="s">
        <v>39</v>
      </c>
      <c r="B55" s="17" t="n">
        <v>1</v>
      </c>
      <c r="C55" s="17" t="n">
        <v>2</v>
      </c>
      <c r="D55" s="17" t="n">
        <v>1</v>
      </c>
      <c r="E55" s="17" t="n">
        <v>1</v>
      </c>
      <c r="F55" s="17" t="n">
        <v>1</v>
      </c>
      <c r="G55" s="17" t="n">
        <v>2</v>
      </c>
      <c r="H55" s="17"/>
      <c r="I55" s="17" t="n">
        <v>2</v>
      </c>
      <c r="J55" s="17"/>
      <c r="K55" s="17" t="n">
        <v>1</v>
      </c>
      <c r="L55" s="17" t="n">
        <v>1</v>
      </c>
      <c r="M55" s="17" t="n">
        <v>1</v>
      </c>
      <c r="N55" s="17" t="n">
        <v>2</v>
      </c>
      <c r="O55" s="17" t="n">
        <v>4</v>
      </c>
      <c r="P55" s="17"/>
      <c r="Q55" s="17"/>
      <c r="R55" s="17"/>
      <c r="S55" s="17"/>
      <c r="T55" s="17"/>
      <c r="U55" s="17"/>
      <c r="V55" s="17" t="n">
        <v>1</v>
      </c>
      <c r="W55" s="17" t="n">
        <v>1</v>
      </c>
      <c r="X55" s="17"/>
      <c r="Y55" s="17" t="n">
        <f aca="false">SUM(B55:W55)</f>
        <v>21</v>
      </c>
    </row>
    <row r="56" customFormat="false" ht="24" hidden="false" customHeight="true" outlineLevel="0" collapsed="false">
      <c r="A56" s="21" t="s">
        <v>40</v>
      </c>
      <c r="B56" s="16" t="n">
        <f aca="false">B55/B54*100</f>
        <v>50</v>
      </c>
      <c r="C56" s="16" t="n">
        <f aca="false">C55/C54*100</f>
        <v>50</v>
      </c>
      <c r="D56" s="16" t="n">
        <f aca="false">D55/D54*100</f>
        <v>50</v>
      </c>
      <c r="E56" s="16" t="n">
        <f aca="false">E55/E54*100</f>
        <v>33.3333333333333</v>
      </c>
      <c r="F56" s="16" t="n">
        <f aca="false">F55/F54*100</f>
        <v>100</v>
      </c>
      <c r="G56" s="16" t="n">
        <f aca="false">G55/G54*100</f>
        <v>50</v>
      </c>
      <c r="H56" s="16" t="n">
        <f aca="false">H55/H54*100</f>
        <v>0</v>
      </c>
      <c r="I56" s="16" t="n">
        <f aca="false">I55/I54*100</f>
        <v>50</v>
      </c>
      <c r="J56" s="16" t="n">
        <f aca="false">J55/J54*100</f>
        <v>0</v>
      </c>
      <c r="K56" s="16" t="n">
        <f aca="false">K55/K54*100</f>
        <v>50</v>
      </c>
      <c r="L56" s="16" t="n">
        <f aca="false">L55/L54*100</f>
        <v>33.3333333333333</v>
      </c>
      <c r="M56" s="16" t="n">
        <f aca="false">M55/M54*100</f>
        <v>100</v>
      </c>
      <c r="N56" s="16" t="n">
        <f aca="false">N55/N54*100</f>
        <v>50</v>
      </c>
      <c r="O56" s="16" t="n">
        <f aca="false">O55/O54*100</f>
        <v>33.3333333333333</v>
      </c>
      <c r="P56" s="16" t="n">
        <f aca="false">P55/P54*100</f>
        <v>0</v>
      </c>
      <c r="Q56" s="16" t="n">
        <f aca="false">Q55/Q54*100</f>
        <v>0</v>
      </c>
      <c r="R56" s="16" t="n">
        <f aca="false">R55/R54*100</f>
        <v>0</v>
      </c>
      <c r="S56" s="16" t="n">
        <f aca="false">S55/S54*100</f>
        <v>0</v>
      </c>
      <c r="T56" s="16" t="n">
        <f aca="false">T55/T54*100</f>
        <v>0</v>
      </c>
      <c r="U56" s="16"/>
      <c r="V56" s="16" t="n">
        <f aca="false">V55/V54*100</f>
        <v>50</v>
      </c>
      <c r="W56" s="16" t="n">
        <f aca="false">W55/W54*100</f>
        <v>50</v>
      </c>
      <c r="X56" s="16"/>
      <c r="Y56" s="16" t="n">
        <f aca="false">Y55/Y54*100</f>
        <v>38.1818181818182</v>
      </c>
    </row>
    <row r="57" customFormat="false" ht="24" hidden="false" customHeight="true" outlineLevel="0" collapsed="false">
      <c r="A57" s="12" t="s">
        <v>58</v>
      </c>
      <c r="B57" s="16" t="n">
        <v>1</v>
      </c>
      <c r="C57" s="16" t="n">
        <v>1</v>
      </c>
      <c r="D57" s="16" t="n">
        <v>1</v>
      </c>
      <c r="E57" s="16" t="n">
        <v>1</v>
      </c>
      <c r="F57" s="16"/>
      <c r="G57" s="16" t="n">
        <v>2</v>
      </c>
      <c r="H57" s="16"/>
      <c r="I57" s="16"/>
      <c r="J57" s="16" t="n">
        <v>1</v>
      </c>
      <c r="K57" s="16" t="n">
        <v>1</v>
      </c>
      <c r="L57" s="16" t="n">
        <v>1</v>
      </c>
      <c r="M57" s="16" t="n">
        <v>1</v>
      </c>
      <c r="N57" s="16" t="n">
        <v>1</v>
      </c>
      <c r="O57" s="16" t="n">
        <v>2</v>
      </c>
      <c r="P57" s="16"/>
      <c r="Q57" s="16"/>
      <c r="R57" s="16" t="n">
        <v>1</v>
      </c>
      <c r="S57" s="16"/>
      <c r="T57" s="16"/>
      <c r="U57" s="16"/>
      <c r="V57" s="16" t="n">
        <v>1</v>
      </c>
      <c r="W57" s="16" t="n">
        <v>1</v>
      </c>
      <c r="X57" s="16"/>
      <c r="Y57" s="16" t="n">
        <f aca="false">SUM(B57:W57)</f>
        <v>16</v>
      </c>
    </row>
    <row r="58" customFormat="false" ht="24" hidden="false" customHeight="true" outlineLevel="0" collapsed="false">
      <c r="A58" s="21" t="s">
        <v>39</v>
      </c>
      <c r="B58" s="17" t="n">
        <v>1</v>
      </c>
      <c r="C58" s="17" t="n">
        <v>1</v>
      </c>
      <c r="D58" s="17" t="n">
        <v>1</v>
      </c>
      <c r="E58" s="17" t="n">
        <v>1</v>
      </c>
      <c r="F58" s="17"/>
      <c r="G58" s="17" t="n">
        <v>2</v>
      </c>
      <c r="H58" s="17"/>
      <c r="I58" s="17"/>
      <c r="J58" s="17"/>
      <c r="K58" s="17" t="n">
        <v>1</v>
      </c>
      <c r="L58" s="17" t="n">
        <v>1</v>
      </c>
      <c r="M58" s="17" t="n">
        <v>1</v>
      </c>
      <c r="N58" s="17" t="n">
        <v>1</v>
      </c>
      <c r="O58" s="17" t="n">
        <v>2</v>
      </c>
      <c r="P58" s="17"/>
      <c r="Q58" s="17"/>
      <c r="R58" s="17" t="n">
        <v>1</v>
      </c>
      <c r="S58" s="17"/>
      <c r="T58" s="17"/>
      <c r="U58" s="17"/>
      <c r="V58" s="17" t="n">
        <v>1</v>
      </c>
      <c r="W58" s="17" t="n">
        <v>1</v>
      </c>
      <c r="X58" s="17"/>
      <c r="Y58" s="17" t="n">
        <f aca="false">SUM(B58:W58)</f>
        <v>15</v>
      </c>
    </row>
    <row r="59" customFormat="false" ht="24" hidden="false" customHeight="true" outlineLevel="0" collapsed="false">
      <c r="A59" s="21" t="s">
        <v>40</v>
      </c>
      <c r="B59" s="16" t="n">
        <f aca="false">B58/B57*100</f>
        <v>100</v>
      </c>
      <c r="C59" s="16" t="n">
        <f aca="false">C58/C57*100</f>
        <v>100</v>
      </c>
      <c r="D59" s="16" t="n">
        <f aca="false">D58/D57*100</f>
        <v>100</v>
      </c>
      <c r="E59" s="16" t="n">
        <f aca="false">E58/E57*100</f>
        <v>100</v>
      </c>
      <c r="F59" s="16"/>
      <c r="G59" s="16" t="n">
        <f aca="false">G58/G57*100</f>
        <v>100</v>
      </c>
      <c r="H59" s="16"/>
      <c r="I59" s="16"/>
      <c r="J59" s="16"/>
      <c r="K59" s="16" t="n">
        <f aca="false">K58/K57*100</f>
        <v>100</v>
      </c>
      <c r="L59" s="16" t="n">
        <f aca="false">L58/L57*100</f>
        <v>100</v>
      </c>
      <c r="M59" s="16" t="n">
        <f aca="false">M58/M57*100</f>
        <v>100</v>
      </c>
      <c r="N59" s="16" t="n">
        <f aca="false">N58/N57*100</f>
        <v>100</v>
      </c>
      <c r="O59" s="16" t="n">
        <f aca="false">O58/O57*100</f>
        <v>100</v>
      </c>
      <c r="P59" s="16"/>
      <c r="Q59" s="16"/>
      <c r="R59" s="16" t="n">
        <f aca="false">R58/R57*100</f>
        <v>100</v>
      </c>
      <c r="S59" s="16"/>
      <c r="T59" s="16"/>
      <c r="U59" s="16"/>
      <c r="V59" s="16" t="n">
        <f aca="false">V58/V57*100</f>
        <v>100</v>
      </c>
      <c r="W59" s="16" t="n">
        <f aca="false">W58/W57*100</f>
        <v>100</v>
      </c>
      <c r="X59" s="16"/>
      <c r="Y59" s="16" t="n">
        <f aca="false">Y58/Y57*100</f>
        <v>93.75</v>
      </c>
    </row>
    <row r="60" customFormat="false" ht="24" hidden="false" customHeight="true" outlineLevel="0" collapsed="false">
      <c r="A60" s="21" t="s">
        <v>59</v>
      </c>
      <c r="B60" s="16" t="n">
        <v>1</v>
      </c>
      <c r="C60" s="16" t="n">
        <v>1</v>
      </c>
      <c r="D60" s="16"/>
      <c r="E60" s="16" t="n">
        <v>1</v>
      </c>
      <c r="F60" s="16"/>
      <c r="G60" s="16" t="n">
        <v>1</v>
      </c>
      <c r="H60" s="16"/>
      <c r="I60" s="16"/>
      <c r="J60" s="16"/>
      <c r="K60" s="16" t="n">
        <v>1</v>
      </c>
      <c r="L60" s="16"/>
      <c r="M60" s="16" t="n">
        <v>1</v>
      </c>
      <c r="N60" s="16"/>
      <c r="O60" s="16"/>
      <c r="P60" s="16"/>
      <c r="Q60" s="16"/>
      <c r="R60" s="16"/>
      <c r="S60" s="16"/>
      <c r="T60" s="16"/>
      <c r="U60" s="16"/>
      <c r="V60" s="16" t="n">
        <v>1</v>
      </c>
      <c r="W60" s="16"/>
      <c r="X60" s="16"/>
      <c r="Y60" s="16" t="n">
        <f aca="false">SUM(B60:W60)</f>
        <v>7</v>
      </c>
    </row>
    <row r="61" customFormat="false" ht="24" hidden="false" customHeight="true" outlineLevel="0" collapsed="false">
      <c r="A61" s="21" t="s">
        <v>60</v>
      </c>
      <c r="B61" s="16"/>
      <c r="C61" s="16"/>
      <c r="D61" s="16" t="n">
        <v>1</v>
      </c>
      <c r="E61" s="16"/>
      <c r="F61" s="16"/>
      <c r="G61" s="16" t="n">
        <v>1</v>
      </c>
      <c r="H61" s="16"/>
      <c r="I61" s="16"/>
      <c r="J61" s="16" t="n">
        <v>1</v>
      </c>
      <c r="K61" s="16"/>
      <c r="L61" s="16" t="n">
        <v>1</v>
      </c>
      <c r="M61" s="16" t="n">
        <v>1</v>
      </c>
      <c r="N61" s="16" t="n">
        <v>1</v>
      </c>
      <c r="O61" s="16" t="n">
        <v>2</v>
      </c>
      <c r="P61" s="16"/>
      <c r="Q61" s="16"/>
      <c r="R61" s="16" t="n">
        <v>1</v>
      </c>
      <c r="S61" s="16"/>
      <c r="T61" s="16"/>
      <c r="U61" s="16"/>
      <c r="V61" s="16"/>
      <c r="W61" s="16" t="n">
        <v>1</v>
      </c>
      <c r="X61" s="16"/>
      <c r="Y61" s="16" t="n">
        <f aca="false">SUM(B61:W61)</f>
        <v>10</v>
      </c>
    </row>
    <row r="62" customFormat="false" ht="24" hidden="false" customHeight="true" outlineLevel="0" collapsed="false">
      <c r="A62" s="21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customFormat="false" ht="24" hidden="false" customHeight="true" outlineLevel="0" collapsed="false">
      <c r="A63" s="23" t="n">
        <v>1</v>
      </c>
      <c r="B63" s="24" t="n">
        <v>2</v>
      </c>
      <c r="C63" s="24" t="n">
        <v>3</v>
      </c>
      <c r="D63" s="24" t="n">
        <v>4</v>
      </c>
      <c r="E63" s="24" t="n">
        <v>5</v>
      </c>
      <c r="F63" s="24" t="n">
        <v>6</v>
      </c>
      <c r="G63" s="24" t="n">
        <v>7</v>
      </c>
      <c r="H63" s="24" t="n">
        <v>8</v>
      </c>
      <c r="I63" s="24" t="n">
        <v>9</v>
      </c>
      <c r="J63" s="24" t="n">
        <v>10</v>
      </c>
      <c r="K63" s="24" t="n">
        <v>11</v>
      </c>
      <c r="L63" s="24" t="n">
        <v>12</v>
      </c>
      <c r="M63" s="24" t="n">
        <v>13</v>
      </c>
      <c r="N63" s="24" t="n">
        <v>14</v>
      </c>
      <c r="O63" s="24" t="n">
        <v>15</v>
      </c>
      <c r="P63" s="24" t="n">
        <v>16</v>
      </c>
      <c r="Q63" s="24" t="n">
        <v>17</v>
      </c>
      <c r="R63" s="24" t="n">
        <v>18</v>
      </c>
      <c r="S63" s="24" t="n">
        <v>19</v>
      </c>
      <c r="T63" s="24" t="n">
        <v>20</v>
      </c>
      <c r="U63" s="24" t="n">
        <v>21</v>
      </c>
      <c r="V63" s="24" t="n">
        <v>22</v>
      </c>
      <c r="W63" s="24" t="n">
        <v>23</v>
      </c>
      <c r="X63" s="24"/>
      <c r="Y63" s="24" t="n">
        <v>24</v>
      </c>
    </row>
    <row r="64" customFormat="false" ht="24" hidden="false" customHeight="true" outlineLevel="0" collapsed="false">
      <c r="A64" s="12" t="s">
        <v>61</v>
      </c>
      <c r="B64" s="25" t="n">
        <v>1</v>
      </c>
      <c r="C64" s="25" t="n">
        <v>3</v>
      </c>
      <c r="D64" s="25" t="n">
        <v>1</v>
      </c>
      <c r="E64" s="25" t="n">
        <v>2</v>
      </c>
      <c r="F64" s="25" t="n">
        <v>1</v>
      </c>
      <c r="G64" s="25" t="n">
        <v>2</v>
      </c>
      <c r="H64" s="25" t="n">
        <v>1</v>
      </c>
      <c r="I64" s="25" t="n">
        <v>4</v>
      </c>
      <c r="J64" s="25" t="n">
        <v>2</v>
      </c>
      <c r="K64" s="25" t="n">
        <v>1</v>
      </c>
      <c r="L64" s="25" t="n">
        <v>2</v>
      </c>
      <c r="M64" s="25"/>
      <c r="N64" s="25" t="n">
        <v>3</v>
      </c>
      <c r="O64" s="25" t="n">
        <v>10</v>
      </c>
      <c r="P64" s="25" t="n">
        <v>1</v>
      </c>
      <c r="Q64" s="25" t="n">
        <v>1</v>
      </c>
      <c r="R64" s="25"/>
      <c r="S64" s="25" t="n">
        <v>1</v>
      </c>
      <c r="T64" s="25" t="n">
        <v>1</v>
      </c>
      <c r="U64" s="25"/>
      <c r="V64" s="25" t="n">
        <v>4</v>
      </c>
      <c r="W64" s="25" t="n">
        <v>1</v>
      </c>
      <c r="X64" s="25"/>
      <c r="Y64" s="25" t="n">
        <f aca="false">SUM(B64:W64)</f>
        <v>42</v>
      </c>
    </row>
    <row r="65" customFormat="false" ht="24" hidden="false" customHeight="true" outlineLevel="0" collapsed="false">
      <c r="A65" s="21" t="s">
        <v>39</v>
      </c>
      <c r="B65" s="17" t="n">
        <v>1</v>
      </c>
      <c r="C65" s="17" t="n">
        <v>3</v>
      </c>
      <c r="D65" s="17" t="n">
        <v>1</v>
      </c>
      <c r="E65" s="17" t="n">
        <v>2</v>
      </c>
      <c r="F65" s="17" t="n">
        <v>1</v>
      </c>
      <c r="G65" s="17" t="n">
        <v>2</v>
      </c>
      <c r="H65" s="17"/>
      <c r="I65" s="17" t="n">
        <v>4</v>
      </c>
      <c r="J65" s="17"/>
      <c r="K65" s="17" t="n">
        <v>1</v>
      </c>
      <c r="L65" s="17" t="n">
        <v>2</v>
      </c>
      <c r="M65" s="17"/>
      <c r="N65" s="17" t="n">
        <v>2</v>
      </c>
      <c r="O65" s="17" t="n">
        <v>9</v>
      </c>
      <c r="P65" s="17" t="n">
        <v>1</v>
      </c>
      <c r="Q65" s="17" t="n">
        <v>1</v>
      </c>
      <c r="R65" s="17"/>
      <c r="S65" s="17" t="n">
        <v>1</v>
      </c>
      <c r="T65" s="17" t="n">
        <v>1</v>
      </c>
      <c r="U65" s="17"/>
      <c r="V65" s="17" t="n">
        <v>3</v>
      </c>
      <c r="W65" s="17" t="n">
        <v>1</v>
      </c>
      <c r="X65" s="17"/>
      <c r="Y65" s="17" t="n">
        <f aca="false">SUM(B65:W65)</f>
        <v>36</v>
      </c>
    </row>
    <row r="66" customFormat="false" ht="24" hidden="false" customHeight="true" outlineLevel="0" collapsed="false">
      <c r="A66" s="21" t="s">
        <v>40</v>
      </c>
      <c r="B66" s="16" t="n">
        <f aca="false">B65/B64*100</f>
        <v>100</v>
      </c>
      <c r="C66" s="16" t="n">
        <f aca="false">C65/C64*100</f>
        <v>100</v>
      </c>
      <c r="D66" s="16" t="n">
        <f aca="false">D65/D64*100</f>
        <v>100</v>
      </c>
      <c r="E66" s="16" t="n">
        <f aca="false">E65/E64*100</f>
        <v>100</v>
      </c>
      <c r="F66" s="16" t="n">
        <f aca="false">F65/F64*100</f>
        <v>100</v>
      </c>
      <c r="G66" s="16" t="n">
        <f aca="false">G65/G64*100</f>
        <v>100</v>
      </c>
      <c r="H66" s="16"/>
      <c r="I66" s="16" t="n">
        <f aca="false">I65/I64*100</f>
        <v>100</v>
      </c>
      <c r="J66" s="16"/>
      <c r="K66" s="16" t="n">
        <f aca="false">K65/K64*100</f>
        <v>100</v>
      </c>
      <c r="L66" s="16" t="n">
        <f aca="false">L65/L64*100</f>
        <v>100</v>
      </c>
      <c r="M66" s="16"/>
      <c r="N66" s="16" t="n">
        <f aca="false">N65/N64*100</f>
        <v>66.6666666666667</v>
      </c>
      <c r="O66" s="16" t="n">
        <f aca="false">O65/O64*100</f>
        <v>90</v>
      </c>
      <c r="P66" s="16" t="n">
        <f aca="false">P65/P64*100</f>
        <v>100</v>
      </c>
      <c r="Q66" s="16" t="n">
        <f aca="false">Q65/Q64*100</f>
        <v>100</v>
      </c>
      <c r="R66" s="16"/>
      <c r="S66" s="16" t="n">
        <f aca="false">S65/S64*100</f>
        <v>100</v>
      </c>
      <c r="T66" s="16" t="n">
        <f aca="false">T65/T64*100</f>
        <v>100</v>
      </c>
      <c r="U66" s="16"/>
      <c r="V66" s="16" t="n">
        <f aca="false">V65/V64*100</f>
        <v>75</v>
      </c>
      <c r="W66" s="16" t="n">
        <f aca="false">W65/W64*100</f>
        <v>100</v>
      </c>
      <c r="X66" s="16"/>
      <c r="Y66" s="16" t="n">
        <f aca="false">Y65/Y64*100</f>
        <v>85.7142857142857</v>
      </c>
    </row>
    <row r="67" customFormat="false" ht="24" hidden="false" customHeight="true" outlineLevel="0" collapsed="false">
      <c r="A67" s="21" t="s">
        <v>62</v>
      </c>
      <c r="B67" s="16"/>
      <c r="C67" s="16" t="n">
        <v>2</v>
      </c>
      <c r="D67" s="16"/>
      <c r="E67" s="16" t="n">
        <v>1</v>
      </c>
      <c r="F67" s="16" t="n">
        <v>1</v>
      </c>
      <c r="G67" s="16" t="n">
        <v>1</v>
      </c>
      <c r="H67" s="16"/>
      <c r="I67" s="16" t="n">
        <v>2</v>
      </c>
      <c r="J67" s="16" t="n">
        <v>2</v>
      </c>
      <c r="K67" s="16" t="n">
        <v>1</v>
      </c>
      <c r="L67" s="16" t="n">
        <v>1</v>
      </c>
      <c r="M67" s="16"/>
      <c r="N67" s="16"/>
      <c r="O67" s="16" t="n">
        <v>4</v>
      </c>
      <c r="P67" s="16" t="n">
        <v>1</v>
      </c>
      <c r="Q67" s="16" t="n">
        <v>1</v>
      </c>
      <c r="R67" s="16"/>
      <c r="S67" s="16"/>
      <c r="T67" s="16"/>
      <c r="U67" s="16"/>
      <c r="V67" s="16"/>
      <c r="W67" s="16" t="n">
        <v>1</v>
      </c>
      <c r="X67" s="16"/>
      <c r="Y67" s="16" t="n">
        <f aca="false">SUM(B67:W67)</f>
        <v>18</v>
      </c>
    </row>
    <row r="68" customFormat="false" ht="24" hidden="false" customHeight="true" outlineLevel="0" collapsed="false">
      <c r="A68" s="21" t="s">
        <v>63</v>
      </c>
      <c r="B68" s="16"/>
      <c r="C68" s="16" t="n">
        <v>1</v>
      </c>
      <c r="D68" s="16"/>
      <c r="E68" s="16" t="n">
        <v>1</v>
      </c>
      <c r="F68" s="16"/>
      <c r="G68" s="16" t="n">
        <v>1</v>
      </c>
      <c r="H68" s="16" t="n">
        <v>1</v>
      </c>
      <c r="I68" s="16" t="n">
        <v>1</v>
      </c>
      <c r="J68" s="16"/>
      <c r="K68" s="16"/>
      <c r="L68" s="16" t="n">
        <v>1</v>
      </c>
      <c r="M68" s="16"/>
      <c r="N68" s="16" t="n">
        <v>1</v>
      </c>
      <c r="O68" s="16" t="n">
        <v>4</v>
      </c>
      <c r="P68" s="16"/>
      <c r="Q68" s="16"/>
      <c r="R68" s="16"/>
      <c r="S68" s="16" t="n">
        <v>1</v>
      </c>
      <c r="T68" s="16" t="n">
        <v>1</v>
      </c>
      <c r="U68" s="16"/>
      <c r="V68" s="16"/>
      <c r="W68" s="16"/>
      <c r="X68" s="16"/>
      <c r="Y68" s="16" t="n">
        <f aca="false">SUM(B68:W68)</f>
        <v>13</v>
      </c>
    </row>
    <row r="69" customFormat="false" ht="24" hidden="false" customHeight="true" outlineLevel="0" collapsed="false">
      <c r="A69" s="21" t="s">
        <v>64</v>
      </c>
      <c r="B69" s="16"/>
      <c r="C69" s="16"/>
      <c r="D69" s="16" t="n">
        <v>1</v>
      </c>
      <c r="E69" s="16"/>
      <c r="F69" s="16"/>
      <c r="G69" s="16"/>
      <c r="H69" s="16"/>
      <c r="I69" s="16"/>
      <c r="J69" s="16"/>
      <c r="K69" s="16"/>
      <c r="L69" s="16"/>
      <c r="M69" s="16"/>
      <c r="N69" s="16" t="n">
        <v>1</v>
      </c>
      <c r="O69" s="16" t="n">
        <v>1</v>
      </c>
      <c r="P69" s="16"/>
      <c r="Q69" s="16"/>
      <c r="R69" s="16"/>
      <c r="S69" s="16"/>
      <c r="T69" s="16"/>
      <c r="U69" s="16"/>
      <c r="V69" s="16"/>
      <c r="W69" s="16"/>
      <c r="X69" s="16"/>
      <c r="Y69" s="16" t="n">
        <f aca="false">SUM(B69:W69)</f>
        <v>3</v>
      </c>
    </row>
    <row r="70" customFormat="false" ht="24" hidden="false" customHeight="true" outlineLevel="0" collapsed="false">
      <c r="A70" s="21" t="s">
        <v>65</v>
      </c>
      <c r="B70" s="16"/>
      <c r="C70" s="16"/>
      <c r="D70" s="16"/>
      <c r="E70" s="16"/>
      <c r="F70" s="16"/>
      <c r="G70" s="16"/>
      <c r="H70" s="16"/>
      <c r="I70" s="16" t="n">
        <v>1</v>
      </c>
      <c r="J70" s="16"/>
      <c r="K70" s="16"/>
      <c r="L70" s="16"/>
      <c r="M70" s="16"/>
      <c r="N70" s="16" t="n">
        <v>1</v>
      </c>
      <c r="O70" s="16" t="n">
        <v>1</v>
      </c>
      <c r="P70" s="16"/>
      <c r="Q70" s="16"/>
      <c r="R70" s="16"/>
      <c r="S70" s="16"/>
      <c r="T70" s="16"/>
      <c r="U70" s="16"/>
      <c r="V70" s="16"/>
      <c r="W70" s="16"/>
      <c r="X70" s="16"/>
      <c r="Y70" s="16" t="n">
        <f aca="false">SUM(B70:W70)</f>
        <v>3</v>
      </c>
    </row>
    <row r="71" customFormat="false" ht="24" hidden="false" customHeight="true" outlineLevel="0" collapsed="false">
      <c r="A71" s="21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</row>
    <row r="72" customFormat="false" ht="24" hidden="false" customHeight="true" outlineLevel="0" collapsed="false">
      <c r="A72" s="12" t="s">
        <v>66</v>
      </c>
      <c r="B72" s="31" t="n">
        <v>4</v>
      </c>
      <c r="C72" s="31" t="n">
        <v>8</v>
      </c>
      <c r="D72" s="31" t="n">
        <v>7</v>
      </c>
      <c r="E72" s="31" t="n">
        <v>7</v>
      </c>
      <c r="F72" s="31" t="n">
        <v>5</v>
      </c>
      <c r="G72" s="31" t="n">
        <v>11</v>
      </c>
      <c r="H72" s="31" t="n">
        <v>1</v>
      </c>
      <c r="I72" s="31" t="n">
        <v>7</v>
      </c>
      <c r="J72" s="31" t="n">
        <v>9</v>
      </c>
      <c r="K72" s="31" t="n">
        <v>5</v>
      </c>
      <c r="L72" s="31" t="n">
        <v>7</v>
      </c>
      <c r="M72" s="31" t="n">
        <v>12</v>
      </c>
      <c r="N72" s="31" t="n">
        <v>11</v>
      </c>
      <c r="O72" s="31" t="n">
        <v>17</v>
      </c>
      <c r="P72" s="31" t="n">
        <v>4</v>
      </c>
      <c r="Q72" s="31" t="n">
        <v>4</v>
      </c>
      <c r="R72" s="31" t="n">
        <v>5</v>
      </c>
      <c r="S72" s="31" t="n">
        <v>6</v>
      </c>
      <c r="T72" s="31" t="n">
        <v>1</v>
      </c>
      <c r="U72" s="31"/>
      <c r="V72" s="31" t="n">
        <v>5</v>
      </c>
      <c r="W72" s="31" t="n">
        <v>5</v>
      </c>
      <c r="X72" s="31"/>
      <c r="Y72" s="31" t="n">
        <f aca="false">SUM(B72:W72)</f>
        <v>141</v>
      </c>
    </row>
    <row r="73" customFormat="false" ht="24" hidden="false" customHeight="true" outlineLevel="0" collapsed="false">
      <c r="A73" s="12" t="s">
        <v>29</v>
      </c>
      <c r="B73" s="19" t="n">
        <v>4</v>
      </c>
      <c r="C73" s="19" t="n">
        <v>8</v>
      </c>
      <c r="D73" s="19" t="n">
        <v>7</v>
      </c>
      <c r="E73" s="19" t="n">
        <v>7</v>
      </c>
      <c r="F73" s="19" t="n">
        <v>5</v>
      </c>
      <c r="G73" s="19" t="n">
        <v>10</v>
      </c>
      <c r="H73" s="19" t="n">
        <v>1</v>
      </c>
      <c r="I73" s="19" t="n">
        <v>7</v>
      </c>
      <c r="J73" s="19" t="n">
        <v>8</v>
      </c>
      <c r="K73" s="19" t="n">
        <v>4</v>
      </c>
      <c r="L73" s="19" t="n">
        <v>6</v>
      </c>
      <c r="M73" s="19" t="n">
        <v>12</v>
      </c>
      <c r="N73" s="19" t="n">
        <v>11</v>
      </c>
      <c r="O73" s="19" t="n">
        <v>17</v>
      </c>
      <c r="P73" s="19" t="n">
        <v>3</v>
      </c>
      <c r="Q73" s="19" t="n">
        <v>4</v>
      </c>
      <c r="R73" s="19" t="n">
        <v>4</v>
      </c>
      <c r="S73" s="19" t="n">
        <v>6</v>
      </c>
      <c r="T73" s="19" t="n">
        <v>1</v>
      </c>
      <c r="U73" s="19"/>
      <c r="V73" s="19" t="n">
        <v>5</v>
      </c>
      <c r="W73" s="19" t="n">
        <v>2</v>
      </c>
      <c r="X73" s="19"/>
      <c r="Y73" s="19" t="n">
        <f aca="false">SUM(B73:W73)</f>
        <v>132</v>
      </c>
    </row>
    <row r="74" customFormat="false" ht="24" hidden="false" customHeight="true" outlineLevel="0" collapsed="false">
      <c r="A74" s="15" t="s">
        <v>40</v>
      </c>
      <c r="B74" s="16" t="n">
        <f aca="false">B73/B72*100</f>
        <v>100</v>
      </c>
      <c r="C74" s="16" t="n">
        <f aca="false">C73/C72*100</f>
        <v>100</v>
      </c>
      <c r="D74" s="16" t="n">
        <f aca="false">D73/D72*100</f>
        <v>100</v>
      </c>
      <c r="E74" s="16" t="n">
        <f aca="false">E73/E72*100</f>
        <v>100</v>
      </c>
      <c r="F74" s="16" t="n">
        <f aca="false">F73/F72*100</f>
        <v>100</v>
      </c>
      <c r="G74" s="16" t="n">
        <f aca="false">G73/G72*100</f>
        <v>90.9090909090909</v>
      </c>
      <c r="H74" s="16" t="n">
        <f aca="false">H73/H72*100</f>
        <v>100</v>
      </c>
      <c r="I74" s="16" t="n">
        <f aca="false">I73/I72*100</f>
        <v>100</v>
      </c>
      <c r="J74" s="16" t="n">
        <f aca="false">J73/J72*100</f>
        <v>88.8888888888889</v>
      </c>
      <c r="K74" s="16" t="n">
        <f aca="false">K73/K72*100</f>
        <v>80</v>
      </c>
      <c r="L74" s="16" t="n">
        <f aca="false">L73/L72*100</f>
        <v>85.7142857142857</v>
      </c>
      <c r="M74" s="16" t="n">
        <f aca="false">M73/M72*100</f>
        <v>100</v>
      </c>
      <c r="N74" s="16" t="n">
        <f aca="false">N73/N72*100</f>
        <v>100</v>
      </c>
      <c r="O74" s="16" t="n">
        <f aca="false">O73/O72*100</f>
        <v>100</v>
      </c>
      <c r="P74" s="16" t="n">
        <f aca="false">P73/P72*100</f>
        <v>75</v>
      </c>
      <c r="Q74" s="16" t="n">
        <f aca="false">Q73/Q72*100</f>
        <v>100</v>
      </c>
      <c r="R74" s="16" t="n">
        <f aca="false">R73/R72*100</f>
        <v>80</v>
      </c>
      <c r="S74" s="16" t="n">
        <f aca="false">S73/S72*100</f>
        <v>100</v>
      </c>
      <c r="T74" s="16" t="n">
        <f aca="false">T73/T72*100</f>
        <v>100</v>
      </c>
      <c r="U74" s="16"/>
      <c r="V74" s="16" t="n">
        <f aca="false">V73/V72*100</f>
        <v>100</v>
      </c>
      <c r="W74" s="16" t="n">
        <f aca="false">W73/W72*100</f>
        <v>40</v>
      </c>
      <c r="X74" s="16"/>
      <c r="Y74" s="16" t="n">
        <v>75</v>
      </c>
    </row>
    <row r="75" customFormat="false" ht="24" hidden="false" customHeight="true" outlineLevel="0" collapsed="false">
      <c r="A75" s="12" t="s">
        <v>67</v>
      </c>
      <c r="B75" s="32" t="n">
        <v>5</v>
      </c>
      <c r="C75" s="32" t="n">
        <v>9</v>
      </c>
      <c r="D75" s="32" t="n">
        <v>6</v>
      </c>
      <c r="E75" s="32" t="n">
        <v>9</v>
      </c>
      <c r="F75" s="32" t="n">
        <v>4</v>
      </c>
      <c r="G75" s="32" t="n">
        <v>9</v>
      </c>
      <c r="H75" s="32" t="n">
        <v>2</v>
      </c>
      <c r="I75" s="32" t="n">
        <v>13</v>
      </c>
      <c r="J75" s="32" t="n">
        <v>10</v>
      </c>
      <c r="K75" s="32" t="n">
        <v>7</v>
      </c>
      <c r="L75" s="32" t="n">
        <v>4</v>
      </c>
      <c r="M75" s="32" t="n">
        <v>7</v>
      </c>
      <c r="N75" s="32" t="n">
        <v>9</v>
      </c>
      <c r="O75" s="32" t="n">
        <v>25</v>
      </c>
      <c r="P75" s="32" t="n">
        <v>2</v>
      </c>
      <c r="Q75" s="32" t="n">
        <v>6</v>
      </c>
      <c r="R75" s="32" t="n">
        <v>4</v>
      </c>
      <c r="S75" s="32" t="n">
        <v>5</v>
      </c>
      <c r="T75" s="32" t="n">
        <v>3</v>
      </c>
      <c r="U75" s="32"/>
      <c r="V75" s="32" t="n">
        <v>5</v>
      </c>
      <c r="W75" s="32" t="n">
        <v>6</v>
      </c>
      <c r="X75" s="32"/>
      <c r="Y75" s="32" t="n">
        <f aca="false">SUM(B75:W75)</f>
        <v>150</v>
      </c>
    </row>
    <row r="76" customFormat="false" ht="24" hidden="false" customHeight="true" outlineLevel="0" collapsed="false">
      <c r="A76" s="12" t="s">
        <v>29</v>
      </c>
      <c r="B76" s="33" t="n">
        <v>5</v>
      </c>
      <c r="C76" s="33" t="n">
        <v>9</v>
      </c>
      <c r="D76" s="33" t="n">
        <v>6</v>
      </c>
      <c r="E76" s="33" t="n">
        <v>9</v>
      </c>
      <c r="F76" s="33" t="n">
        <v>4</v>
      </c>
      <c r="G76" s="33" t="n">
        <v>9</v>
      </c>
      <c r="H76" s="33" t="n">
        <v>2</v>
      </c>
      <c r="I76" s="33" t="n">
        <v>13</v>
      </c>
      <c r="J76" s="33" t="n">
        <v>10</v>
      </c>
      <c r="K76" s="33" t="n">
        <v>7</v>
      </c>
      <c r="L76" s="33" t="n">
        <v>4</v>
      </c>
      <c r="M76" s="33" t="n">
        <v>7</v>
      </c>
      <c r="N76" s="33" t="n">
        <v>9</v>
      </c>
      <c r="O76" s="33" t="n">
        <v>23</v>
      </c>
      <c r="P76" s="33" t="n">
        <v>2</v>
      </c>
      <c r="Q76" s="33" t="n">
        <v>5</v>
      </c>
      <c r="R76" s="33" t="n">
        <v>4</v>
      </c>
      <c r="S76" s="33" t="n">
        <v>4</v>
      </c>
      <c r="T76" s="33" t="n">
        <v>2</v>
      </c>
      <c r="U76" s="33"/>
      <c r="V76" s="33" t="n">
        <v>5</v>
      </c>
      <c r="W76" s="33" t="n">
        <v>6</v>
      </c>
      <c r="X76" s="33"/>
      <c r="Y76" s="33" t="n">
        <f aca="false">SUM(B76:W76)</f>
        <v>145</v>
      </c>
    </row>
    <row r="77" customFormat="false" ht="24" hidden="false" customHeight="true" outlineLevel="0" collapsed="false">
      <c r="A77" s="15" t="s">
        <v>36</v>
      </c>
      <c r="B77" s="32" t="n">
        <f aca="false">B76/B75*100</f>
        <v>100</v>
      </c>
      <c r="C77" s="32" t="n">
        <f aca="false">C76/C75*100</f>
        <v>100</v>
      </c>
      <c r="D77" s="32" t="n">
        <f aca="false">D76/D75*100</f>
        <v>100</v>
      </c>
      <c r="E77" s="32" t="n">
        <f aca="false">E76/E75*100</f>
        <v>100</v>
      </c>
      <c r="F77" s="32" t="n">
        <f aca="false">F76/F75*100</f>
        <v>100</v>
      </c>
      <c r="G77" s="32" t="n">
        <f aca="false">G76/G75*100</f>
        <v>100</v>
      </c>
      <c r="H77" s="32" t="n">
        <f aca="false">H76/H75*100</f>
        <v>100</v>
      </c>
      <c r="I77" s="32" t="n">
        <f aca="false">I76/I75*100</f>
        <v>100</v>
      </c>
      <c r="J77" s="32" t="n">
        <f aca="false">J76/J75*100</f>
        <v>100</v>
      </c>
      <c r="K77" s="32" t="n">
        <f aca="false">K76/K75*100</f>
        <v>100</v>
      </c>
      <c r="L77" s="32"/>
      <c r="M77" s="32" t="n">
        <v>89</v>
      </c>
      <c r="N77" s="32" t="n">
        <f aca="false">N76/N75*100</f>
        <v>100</v>
      </c>
      <c r="O77" s="32" t="n">
        <f aca="false">O76/O75*100</f>
        <v>92</v>
      </c>
      <c r="P77" s="32" t="n">
        <f aca="false">P76/P75*100</f>
        <v>100</v>
      </c>
      <c r="Q77" s="32" t="n">
        <f aca="false">Q76/Q75*100</f>
        <v>83.3333333333333</v>
      </c>
      <c r="R77" s="32" t="n">
        <f aca="false">R76/R75*100</f>
        <v>100</v>
      </c>
      <c r="S77" s="32" t="n">
        <f aca="false">S76/S75*100</f>
        <v>80</v>
      </c>
      <c r="T77" s="32" t="n">
        <f aca="false">T76/T75*100</f>
        <v>66.6666666666667</v>
      </c>
      <c r="U77" s="32"/>
      <c r="V77" s="32" t="n">
        <f aca="false">V76/V75*100</f>
        <v>100</v>
      </c>
      <c r="W77" s="32" t="n">
        <f aca="false">W76/W75*100</f>
        <v>100</v>
      </c>
      <c r="X77" s="32"/>
      <c r="Y77" s="32" t="n">
        <v>71</v>
      </c>
    </row>
    <row r="78" customFormat="false" ht="24" hidden="false" customHeight="true" outlineLevel="0" collapsed="false">
      <c r="A78" s="12" t="s">
        <v>68</v>
      </c>
      <c r="B78" s="34" t="n">
        <v>5</v>
      </c>
      <c r="C78" s="34" t="n">
        <v>8</v>
      </c>
      <c r="D78" s="34" t="n">
        <v>9</v>
      </c>
      <c r="E78" s="34" t="n">
        <v>6</v>
      </c>
      <c r="F78" s="34" t="n">
        <v>5</v>
      </c>
      <c r="G78" s="34" t="n">
        <v>11</v>
      </c>
      <c r="H78" s="34" t="n">
        <v>2</v>
      </c>
      <c r="I78" s="34" t="n">
        <v>2</v>
      </c>
      <c r="J78" s="34" t="n">
        <v>11</v>
      </c>
      <c r="K78" s="34" t="n">
        <v>13</v>
      </c>
      <c r="L78" s="34" t="n">
        <v>9</v>
      </c>
      <c r="M78" s="34" t="n">
        <v>12</v>
      </c>
      <c r="N78" s="34" t="n">
        <v>15</v>
      </c>
      <c r="O78" s="34" t="n">
        <v>42</v>
      </c>
      <c r="P78" s="34" t="n">
        <v>3</v>
      </c>
      <c r="Q78" s="34" t="n">
        <v>4</v>
      </c>
      <c r="R78" s="34" t="n">
        <v>6</v>
      </c>
      <c r="S78" s="34" t="n">
        <v>7</v>
      </c>
      <c r="T78" s="34" t="n">
        <v>2</v>
      </c>
      <c r="U78" s="34" t="n">
        <v>2</v>
      </c>
      <c r="V78" s="34" t="n">
        <v>6</v>
      </c>
      <c r="W78" s="34" t="n">
        <v>9</v>
      </c>
      <c r="X78" s="34"/>
      <c r="Y78" s="34" t="n">
        <f aca="false">SUM(B78:W78)</f>
        <v>189</v>
      </c>
    </row>
    <row r="79" customFormat="false" ht="24" hidden="false" customHeight="true" outlineLevel="0" collapsed="false">
      <c r="A79" s="12" t="s">
        <v>29</v>
      </c>
      <c r="B79" s="33" t="n">
        <v>5</v>
      </c>
      <c r="C79" s="33" t="n">
        <v>8</v>
      </c>
      <c r="D79" s="33" t="n">
        <v>9</v>
      </c>
      <c r="E79" s="33" t="n">
        <v>6</v>
      </c>
      <c r="F79" s="33" t="n">
        <v>5</v>
      </c>
      <c r="G79" s="33" t="n">
        <v>11</v>
      </c>
      <c r="H79" s="33" t="n">
        <v>1</v>
      </c>
      <c r="I79" s="33" t="n">
        <v>1</v>
      </c>
      <c r="J79" s="33" t="n">
        <v>11</v>
      </c>
      <c r="K79" s="33" t="n">
        <v>13</v>
      </c>
      <c r="L79" s="33" t="n">
        <v>9</v>
      </c>
      <c r="M79" s="33" t="n">
        <v>12</v>
      </c>
      <c r="N79" s="33" t="n">
        <v>15</v>
      </c>
      <c r="O79" s="33" t="n">
        <v>40</v>
      </c>
      <c r="P79" s="33" t="n">
        <v>3</v>
      </c>
      <c r="Q79" s="33" t="n">
        <v>3</v>
      </c>
      <c r="R79" s="33" t="n">
        <v>6</v>
      </c>
      <c r="S79" s="33" t="n">
        <v>6</v>
      </c>
      <c r="T79" s="33" t="n">
        <v>2</v>
      </c>
      <c r="U79" s="33"/>
      <c r="V79" s="33" t="n">
        <v>6</v>
      </c>
      <c r="W79" s="33" t="n">
        <v>9</v>
      </c>
      <c r="X79" s="33"/>
      <c r="Y79" s="33" t="n">
        <f aca="false">SUM(B79:W79)</f>
        <v>181</v>
      </c>
    </row>
    <row r="80" customFormat="false" ht="24" hidden="false" customHeight="true" outlineLevel="0" collapsed="false">
      <c r="A80" s="21" t="s">
        <v>40</v>
      </c>
      <c r="B80" s="16" t="n">
        <f aca="false">B79/B78*100</f>
        <v>100</v>
      </c>
      <c r="C80" s="16" t="n">
        <f aca="false">C79/C78*100</f>
        <v>100</v>
      </c>
      <c r="D80" s="16" t="n">
        <f aca="false">D79/D78*100</f>
        <v>100</v>
      </c>
      <c r="E80" s="16" t="n">
        <f aca="false">E79/E78*100</f>
        <v>100</v>
      </c>
      <c r="F80" s="16" t="n">
        <f aca="false">F79/F78*100</f>
        <v>100</v>
      </c>
      <c r="G80" s="16" t="n">
        <f aca="false">G79/G78*100</f>
        <v>100</v>
      </c>
      <c r="H80" s="16" t="n">
        <f aca="false">H79/H78*100</f>
        <v>50</v>
      </c>
      <c r="I80" s="16" t="n">
        <f aca="false">I79/I78*100</f>
        <v>50</v>
      </c>
      <c r="J80" s="16" t="n">
        <f aca="false">J79/J78*100</f>
        <v>100</v>
      </c>
      <c r="K80" s="16" t="n">
        <f aca="false">K79/K78*100</f>
        <v>100</v>
      </c>
      <c r="L80" s="16" t="n">
        <f aca="false">L79/L78*100</f>
        <v>100</v>
      </c>
      <c r="M80" s="16" t="n">
        <f aca="false">M79/M78*100</f>
        <v>100</v>
      </c>
      <c r="N80" s="16" t="n">
        <f aca="false">N79/N78*100</f>
        <v>100</v>
      </c>
      <c r="O80" s="16" t="n">
        <f aca="false">O79/O78*100</f>
        <v>95.2380952380952</v>
      </c>
      <c r="P80" s="16" t="n">
        <f aca="false">P79/P78*100</f>
        <v>100</v>
      </c>
      <c r="Q80" s="16" t="n">
        <f aca="false">Q79/Q78*100</f>
        <v>75</v>
      </c>
      <c r="R80" s="16" t="n">
        <f aca="false">R79/R78*100</f>
        <v>100</v>
      </c>
      <c r="S80" s="16" t="n">
        <f aca="false">S79/S78*100</f>
        <v>85.7142857142857</v>
      </c>
      <c r="T80" s="16" t="n">
        <f aca="false">T79/T78*100</f>
        <v>100</v>
      </c>
      <c r="U80" s="16"/>
      <c r="V80" s="16" t="n">
        <f aca="false">V79/V78*100</f>
        <v>100</v>
      </c>
      <c r="W80" s="16" t="n">
        <f aca="false">W79/W78*100</f>
        <v>100</v>
      </c>
      <c r="X80" s="16"/>
      <c r="Y80" s="16" t="n">
        <v>57</v>
      </c>
    </row>
    <row r="81" customFormat="false" ht="24" hidden="false" customHeight="true" outlineLevel="0" collapsed="false">
      <c r="A81" s="12" t="s">
        <v>69</v>
      </c>
      <c r="B81" s="16" t="n">
        <v>2</v>
      </c>
      <c r="C81" s="16" t="n">
        <v>1</v>
      </c>
      <c r="D81" s="16" t="n">
        <v>2</v>
      </c>
      <c r="E81" s="16" t="n">
        <v>2</v>
      </c>
      <c r="F81" s="16" t="n">
        <v>1</v>
      </c>
      <c r="G81" s="16" t="n">
        <v>3</v>
      </c>
      <c r="H81" s="16"/>
      <c r="I81" s="16" t="n">
        <v>2</v>
      </c>
      <c r="J81" s="16" t="n">
        <v>2</v>
      </c>
      <c r="K81" s="16" t="n">
        <v>1</v>
      </c>
      <c r="L81" s="16" t="n">
        <v>2</v>
      </c>
      <c r="M81" s="16"/>
      <c r="N81" s="16" t="n">
        <v>2</v>
      </c>
      <c r="O81" s="16" t="n">
        <v>2</v>
      </c>
      <c r="P81" s="16"/>
      <c r="Q81" s="16" t="n">
        <v>1</v>
      </c>
      <c r="R81" s="16" t="n">
        <v>1</v>
      </c>
      <c r="S81" s="16" t="n">
        <v>1</v>
      </c>
      <c r="T81" s="16"/>
      <c r="U81" s="16"/>
      <c r="V81" s="16" t="n">
        <v>1</v>
      </c>
      <c r="W81" s="16" t="n">
        <v>2</v>
      </c>
      <c r="X81" s="16"/>
      <c r="Y81" s="16" t="n">
        <f aca="false">SUM(B81:W81)</f>
        <v>28</v>
      </c>
    </row>
    <row r="82" customFormat="false" ht="24" hidden="false" customHeight="true" outlineLevel="0" collapsed="false">
      <c r="A82" s="12" t="s">
        <v>29</v>
      </c>
      <c r="B82" s="17" t="n">
        <v>2</v>
      </c>
      <c r="C82" s="17"/>
      <c r="D82" s="17" t="n">
        <v>2</v>
      </c>
      <c r="E82" s="17" t="n">
        <v>1</v>
      </c>
      <c r="F82" s="17" t="n">
        <v>1</v>
      </c>
      <c r="G82" s="17" t="n">
        <v>1</v>
      </c>
      <c r="H82" s="17"/>
      <c r="I82" s="17" t="n">
        <v>1</v>
      </c>
      <c r="J82" s="17" t="n">
        <v>1</v>
      </c>
      <c r="K82" s="17" t="n">
        <v>1</v>
      </c>
      <c r="L82" s="17" t="n">
        <v>1</v>
      </c>
      <c r="M82" s="17"/>
      <c r="N82" s="17" t="n">
        <v>1</v>
      </c>
      <c r="O82" s="17" t="n">
        <v>1</v>
      </c>
      <c r="P82" s="17"/>
      <c r="Q82" s="17"/>
      <c r="R82" s="17"/>
      <c r="S82" s="17"/>
      <c r="T82" s="17"/>
      <c r="U82" s="17"/>
      <c r="V82" s="17" t="n">
        <v>1</v>
      </c>
      <c r="W82" s="17" t="n">
        <v>1</v>
      </c>
      <c r="X82" s="17"/>
      <c r="Y82" s="17" t="n">
        <f aca="false">SUM(B82:W82)</f>
        <v>15</v>
      </c>
    </row>
    <row r="83" customFormat="false" ht="24" hidden="false" customHeight="true" outlineLevel="0" collapsed="false">
      <c r="A83" s="21" t="s">
        <v>40</v>
      </c>
      <c r="B83" s="16" t="n">
        <f aca="false">B82/B81*100</f>
        <v>100</v>
      </c>
      <c r="C83" s="16" t="n">
        <f aca="false">C82/C81*100</f>
        <v>0</v>
      </c>
      <c r="D83" s="16" t="n">
        <f aca="false">D82/D81*100</f>
        <v>100</v>
      </c>
      <c r="E83" s="16" t="n">
        <f aca="false">E82/E81*100</f>
        <v>50</v>
      </c>
      <c r="F83" s="16" t="n">
        <f aca="false">F82/F81*100</f>
        <v>100</v>
      </c>
      <c r="G83" s="16" t="n">
        <f aca="false">G82/G81*100</f>
        <v>33.3333333333333</v>
      </c>
      <c r="H83" s="16"/>
      <c r="I83" s="16" t="n">
        <f aca="false">I82/I81*100</f>
        <v>50</v>
      </c>
      <c r="J83" s="16" t="n">
        <f aca="false">J82/J81*100</f>
        <v>50</v>
      </c>
      <c r="K83" s="16" t="n">
        <f aca="false">K82/K81*100</f>
        <v>100</v>
      </c>
      <c r="L83" s="16" t="n">
        <f aca="false">L82/L81*100</f>
        <v>50</v>
      </c>
      <c r="M83" s="16"/>
      <c r="N83" s="16" t="n">
        <f aca="false">N82/N81*100</f>
        <v>50</v>
      </c>
      <c r="O83" s="16" t="n">
        <f aca="false">O82/O81*100</f>
        <v>50</v>
      </c>
      <c r="P83" s="16"/>
      <c r="Q83" s="16" t="n">
        <f aca="false">Q82/Q81*100</f>
        <v>0</v>
      </c>
      <c r="R83" s="16" t="n">
        <f aca="false">R82/R81*100</f>
        <v>0</v>
      </c>
      <c r="S83" s="16" t="n">
        <f aca="false">S82/S81*100</f>
        <v>0</v>
      </c>
      <c r="T83" s="16"/>
      <c r="U83" s="16"/>
      <c r="V83" s="16" t="n">
        <f aca="false">V82/V81*100</f>
        <v>100</v>
      </c>
      <c r="W83" s="16" t="n">
        <f aca="false">W82/W81*100</f>
        <v>50</v>
      </c>
      <c r="X83" s="16"/>
      <c r="Y83" s="16" t="n">
        <f aca="false">Y82/Y81*100</f>
        <v>53.5714285714286</v>
      </c>
    </row>
    <row r="84" customFormat="false" ht="24" hidden="false" customHeight="true" outlineLevel="0" collapsed="false">
      <c r="A84" s="12" t="s">
        <v>70</v>
      </c>
      <c r="B84" s="16" t="n">
        <v>2</v>
      </c>
      <c r="C84" s="16" t="n">
        <v>2</v>
      </c>
      <c r="D84" s="16" t="n">
        <v>1</v>
      </c>
      <c r="E84" s="16" t="n">
        <v>4</v>
      </c>
      <c r="F84" s="16" t="n">
        <v>2</v>
      </c>
      <c r="G84" s="16" t="n">
        <v>4</v>
      </c>
      <c r="H84" s="16" t="n">
        <v>1</v>
      </c>
      <c r="I84" s="16" t="n">
        <v>1</v>
      </c>
      <c r="J84" s="16" t="n">
        <v>2</v>
      </c>
      <c r="K84" s="16" t="n">
        <v>3</v>
      </c>
      <c r="L84" s="16" t="n">
        <v>3</v>
      </c>
      <c r="M84" s="16" t="n">
        <v>2</v>
      </c>
      <c r="N84" s="16" t="n">
        <v>6</v>
      </c>
      <c r="O84" s="16" t="n">
        <v>10</v>
      </c>
      <c r="P84" s="16" t="n">
        <v>10</v>
      </c>
      <c r="Q84" s="16" t="n">
        <v>2</v>
      </c>
      <c r="R84" s="16" t="n">
        <v>1</v>
      </c>
      <c r="S84" s="16" t="n">
        <v>1</v>
      </c>
      <c r="T84" s="16" t="n">
        <v>1</v>
      </c>
      <c r="U84" s="16"/>
      <c r="V84" s="16" t="n">
        <v>2</v>
      </c>
      <c r="W84" s="16" t="n">
        <v>1</v>
      </c>
      <c r="X84" s="16"/>
      <c r="Y84" s="16" t="n">
        <f aca="false">SUM(B84:W84)</f>
        <v>61</v>
      </c>
    </row>
    <row r="85" customFormat="false" ht="24" hidden="false" customHeight="true" outlineLevel="0" collapsed="false">
      <c r="A85" s="12" t="s">
        <v>29</v>
      </c>
      <c r="B85" s="17" t="n">
        <v>1</v>
      </c>
      <c r="C85" s="17"/>
      <c r="D85" s="17"/>
      <c r="E85" s="17" t="n">
        <v>2</v>
      </c>
      <c r="F85" s="17" t="n">
        <v>1</v>
      </c>
      <c r="G85" s="17" t="n">
        <v>2</v>
      </c>
      <c r="H85" s="17" t="n">
        <v>1</v>
      </c>
      <c r="I85" s="17" t="n">
        <v>1</v>
      </c>
      <c r="J85" s="17" t="n">
        <v>1</v>
      </c>
      <c r="K85" s="17" t="n">
        <v>1</v>
      </c>
      <c r="L85" s="17" t="n">
        <v>1</v>
      </c>
      <c r="M85" s="17" t="n">
        <v>2</v>
      </c>
      <c r="N85" s="17" t="n">
        <v>3</v>
      </c>
      <c r="O85" s="17" t="n">
        <v>4</v>
      </c>
      <c r="P85" s="17"/>
      <c r="Q85" s="17" t="n">
        <v>1</v>
      </c>
      <c r="R85" s="17" t="n">
        <v>1</v>
      </c>
      <c r="S85" s="17"/>
      <c r="T85" s="17"/>
      <c r="U85" s="17"/>
      <c r="V85" s="17" t="n">
        <v>2</v>
      </c>
      <c r="W85" s="17"/>
      <c r="X85" s="17"/>
      <c r="Y85" s="17" t="n">
        <f aca="false">SUM(B85:W85)</f>
        <v>24</v>
      </c>
    </row>
    <row r="86" customFormat="false" ht="24" hidden="false" customHeight="true" outlineLevel="0" collapsed="false">
      <c r="A86" s="21" t="s">
        <v>40</v>
      </c>
      <c r="B86" s="16" t="n">
        <f aca="false">B85/B84*100</f>
        <v>50</v>
      </c>
      <c r="C86" s="16" t="n">
        <f aca="false">C85/C84*100</f>
        <v>0</v>
      </c>
      <c r="D86" s="16" t="n">
        <f aca="false">D85/D84*100</f>
        <v>0</v>
      </c>
      <c r="E86" s="16" t="n">
        <f aca="false">E85/E84*100</f>
        <v>50</v>
      </c>
      <c r="F86" s="16" t="n">
        <f aca="false">F85/F84*100</f>
        <v>50</v>
      </c>
      <c r="G86" s="16" t="n">
        <f aca="false">G85/G84*100</f>
        <v>50</v>
      </c>
      <c r="H86" s="16" t="n">
        <f aca="false">H85/H84*100</f>
        <v>100</v>
      </c>
      <c r="I86" s="16" t="n">
        <f aca="false">I85/I84*100</f>
        <v>100</v>
      </c>
      <c r="J86" s="16" t="n">
        <f aca="false">J85/J84*100</f>
        <v>50</v>
      </c>
      <c r="K86" s="16" t="n">
        <f aca="false">K85/K84*100</f>
        <v>33.3333333333333</v>
      </c>
      <c r="L86" s="16" t="n">
        <f aca="false">L85/L84*100</f>
        <v>33.3333333333333</v>
      </c>
      <c r="M86" s="16" t="n">
        <f aca="false">M85/M84*100</f>
        <v>100</v>
      </c>
      <c r="N86" s="16" t="n">
        <f aca="false">N85/N84*100</f>
        <v>50</v>
      </c>
      <c r="O86" s="16" t="n">
        <f aca="false">O85/O84*100</f>
        <v>40</v>
      </c>
      <c r="P86" s="16" t="n">
        <f aca="false">P85/P84*100</f>
        <v>0</v>
      </c>
      <c r="Q86" s="16" t="n">
        <f aca="false">Q85/Q84*100</f>
        <v>50</v>
      </c>
      <c r="R86" s="16" t="n">
        <f aca="false">R85/R84*100</f>
        <v>100</v>
      </c>
      <c r="S86" s="16" t="n">
        <f aca="false">S85/S84*100</f>
        <v>0</v>
      </c>
      <c r="T86" s="16" t="n">
        <f aca="false">T85/T84*100</f>
        <v>0</v>
      </c>
      <c r="U86" s="16"/>
      <c r="V86" s="16" t="n">
        <f aca="false">V85/V84*100</f>
        <v>100</v>
      </c>
      <c r="W86" s="16" t="n">
        <f aca="false">W85/W84*100</f>
        <v>0</v>
      </c>
      <c r="X86" s="16"/>
      <c r="Y86" s="16" t="n">
        <f aca="false">Y85/Y84*100</f>
        <v>39.344262295082</v>
      </c>
    </row>
    <row r="87" customFormat="false" ht="24" hidden="false" customHeight="true" outlineLevel="0" collapsed="false">
      <c r="A87" s="12" t="s">
        <v>7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</row>
    <row r="88" customFormat="false" ht="24" hidden="false" customHeight="true" outlineLevel="0" collapsed="false">
      <c r="A88" s="12" t="s">
        <v>72</v>
      </c>
      <c r="B88" s="16" t="n">
        <v>2</v>
      </c>
      <c r="C88" s="16" t="n">
        <v>2</v>
      </c>
      <c r="D88" s="16" t="n">
        <v>1</v>
      </c>
      <c r="E88" s="16" t="n">
        <v>4</v>
      </c>
      <c r="F88" s="16" t="n">
        <v>2</v>
      </c>
      <c r="G88" s="16" t="n">
        <v>4</v>
      </c>
      <c r="H88" s="16" t="n">
        <v>1</v>
      </c>
      <c r="I88" s="16" t="n">
        <v>1</v>
      </c>
      <c r="J88" s="16" t="n">
        <v>2</v>
      </c>
      <c r="K88" s="16" t="n">
        <v>3</v>
      </c>
      <c r="L88" s="16" t="n">
        <v>3</v>
      </c>
      <c r="M88" s="16" t="n">
        <v>2</v>
      </c>
      <c r="N88" s="16" t="n">
        <v>6</v>
      </c>
      <c r="O88" s="16" t="n">
        <v>10</v>
      </c>
      <c r="P88" s="16" t="n">
        <v>10</v>
      </c>
      <c r="Q88" s="16" t="n">
        <v>2</v>
      </c>
      <c r="R88" s="16" t="n">
        <v>1</v>
      </c>
      <c r="S88" s="16" t="n">
        <v>1</v>
      </c>
      <c r="T88" s="16" t="n">
        <v>1</v>
      </c>
      <c r="U88" s="16"/>
      <c r="V88" s="16" t="n">
        <v>2</v>
      </c>
      <c r="W88" s="16" t="n">
        <v>1</v>
      </c>
      <c r="X88" s="16"/>
      <c r="Y88" s="16" t="n">
        <f aca="false">SUM(B88:W88)</f>
        <v>61</v>
      </c>
    </row>
    <row r="89" customFormat="false" ht="24" hidden="false" customHeight="true" outlineLevel="0" collapsed="false">
      <c r="A89" s="12" t="s">
        <v>29</v>
      </c>
      <c r="B89" s="17" t="n">
        <v>1</v>
      </c>
      <c r="C89" s="17"/>
      <c r="D89" s="17"/>
      <c r="E89" s="17" t="n">
        <v>2</v>
      </c>
      <c r="F89" s="17" t="n">
        <v>1</v>
      </c>
      <c r="G89" s="17" t="n">
        <v>2</v>
      </c>
      <c r="H89" s="17" t="n">
        <v>1</v>
      </c>
      <c r="I89" s="17" t="n">
        <v>1</v>
      </c>
      <c r="J89" s="17" t="n">
        <v>1</v>
      </c>
      <c r="K89" s="17" t="n">
        <v>1</v>
      </c>
      <c r="L89" s="17" t="n">
        <v>1</v>
      </c>
      <c r="M89" s="17" t="n">
        <v>2</v>
      </c>
      <c r="N89" s="17" t="n">
        <v>3</v>
      </c>
      <c r="O89" s="17" t="n">
        <v>4</v>
      </c>
      <c r="P89" s="17"/>
      <c r="Q89" s="17" t="n">
        <v>1</v>
      </c>
      <c r="R89" s="17" t="n">
        <v>1</v>
      </c>
      <c r="S89" s="17"/>
      <c r="T89" s="17"/>
      <c r="U89" s="17"/>
      <c r="V89" s="17" t="n">
        <v>2</v>
      </c>
      <c r="W89" s="17"/>
      <c r="X89" s="17"/>
      <c r="Y89" s="17" t="n">
        <f aca="false">SUM(B89:W89)</f>
        <v>24</v>
      </c>
    </row>
    <row r="90" customFormat="false" ht="24" hidden="false" customHeight="true" outlineLevel="0" collapsed="false">
      <c r="A90" s="21" t="s">
        <v>40</v>
      </c>
      <c r="B90" s="16" t="n">
        <f aca="false">B89/B88*100</f>
        <v>50</v>
      </c>
      <c r="C90" s="16" t="n">
        <f aca="false">C89/C88*100</f>
        <v>0</v>
      </c>
      <c r="D90" s="16" t="n">
        <f aca="false">D89/D88*100</f>
        <v>0</v>
      </c>
      <c r="E90" s="16" t="n">
        <f aca="false">E89/E88*100</f>
        <v>50</v>
      </c>
      <c r="F90" s="16" t="n">
        <f aca="false">F89/F88*100</f>
        <v>50</v>
      </c>
      <c r="G90" s="16" t="n">
        <f aca="false">G89/G88*100</f>
        <v>50</v>
      </c>
      <c r="H90" s="16" t="n">
        <f aca="false">H89/H88*100</f>
        <v>100</v>
      </c>
      <c r="I90" s="16" t="n">
        <f aca="false">I89/I88*100</f>
        <v>100</v>
      </c>
      <c r="J90" s="16" t="n">
        <f aca="false">J89/J88*100</f>
        <v>50</v>
      </c>
      <c r="K90" s="16" t="n">
        <f aca="false">K89/K88*100</f>
        <v>33.3333333333333</v>
      </c>
      <c r="L90" s="16" t="n">
        <f aca="false">L89/L88*100</f>
        <v>33.3333333333333</v>
      </c>
      <c r="M90" s="16" t="n">
        <f aca="false">M89/M88*100</f>
        <v>100</v>
      </c>
      <c r="N90" s="16" t="n">
        <f aca="false">N89/N88*100</f>
        <v>50</v>
      </c>
      <c r="O90" s="16" t="n">
        <f aca="false">O89/O88*100</f>
        <v>40</v>
      </c>
      <c r="P90" s="16" t="n">
        <f aca="false">P89/P88*100</f>
        <v>0</v>
      </c>
      <c r="Q90" s="16" t="n">
        <f aca="false">Q89/Q88*100</f>
        <v>50</v>
      </c>
      <c r="R90" s="16" t="n">
        <f aca="false">R89/R88*100</f>
        <v>100</v>
      </c>
      <c r="S90" s="16" t="n">
        <f aca="false">S89/S88*100</f>
        <v>0</v>
      </c>
      <c r="T90" s="16" t="n">
        <f aca="false">T89/T88*100</f>
        <v>0</v>
      </c>
      <c r="U90" s="16"/>
      <c r="V90" s="16" t="n">
        <f aca="false">V89/V88*100</f>
        <v>100</v>
      </c>
      <c r="W90" s="16" t="n">
        <f aca="false">W89/W88*100</f>
        <v>0</v>
      </c>
      <c r="X90" s="16"/>
      <c r="Y90" s="16" t="n">
        <f aca="false">Y89/Y88*100</f>
        <v>39.344262295082</v>
      </c>
    </row>
    <row r="91" customFormat="false" ht="24" hidden="false" customHeight="true" outlineLevel="0" collapsed="false">
      <c r="A91" s="12" t="s">
        <v>73</v>
      </c>
      <c r="B91" s="16" t="n">
        <v>2</v>
      </c>
      <c r="C91" s="16" t="n">
        <v>2</v>
      </c>
      <c r="D91" s="16"/>
      <c r="E91" s="16" t="n">
        <v>1</v>
      </c>
      <c r="F91" s="16" t="n">
        <v>1</v>
      </c>
      <c r="G91" s="16" t="n">
        <v>2</v>
      </c>
      <c r="H91" s="16"/>
      <c r="I91" s="16" t="n">
        <v>2</v>
      </c>
      <c r="J91" s="16" t="n">
        <v>2</v>
      </c>
      <c r="K91" s="16" t="n">
        <v>1</v>
      </c>
      <c r="L91" s="16" t="n">
        <v>1</v>
      </c>
      <c r="M91" s="16" t="n">
        <v>2</v>
      </c>
      <c r="N91" s="16" t="n">
        <v>1</v>
      </c>
      <c r="O91" s="16" t="n">
        <v>7</v>
      </c>
      <c r="P91" s="16"/>
      <c r="Q91" s="16" t="n">
        <v>1</v>
      </c>
      <c r="R91" s="16"/>
      <c r="S91" s="16" t="n">
        <v>1</v>
      </c>
      <c r="T91" s="16"/>
      <c r="U91" s="16"/>
      <c r="V91" s="16"/>
      <c r="W91" s="16"/>
      <c r="X91" s="16"/>
      <c r="Y91" s="16" t="n">
        <f aca="false">SUM(B91:W91)</f>
        <v>26</v>
      </c>
      <c r="Z91" s="14"/>
    </row>
    <row r="92" customFormat="false" ht="24" hidden="false" customHeight="true" outlineLevel="0" collapsed="false">
      <c r="A92" s="12" t="s">
        <v>74</v>
      </c>
      <c r="B92" s="17" t="n">
        <v>2</v>
      </c>
      <c r="C92" s="17" t="n">
        <v>2</v>
      </c>
      <c r="D92" s="17"/>
      <c r="E92" s="17" t="n">
        <v>1</v>
      </c>
      <c r="F92" s="17" t="n">
        <v>1</v>
      </c>
      <c r="G92" s="17" t="n">
        <v>2</v>
      </c>
      <c r="H92" s="17"/>
      <c r="I92" s="17" t="n">
        <v>2</v>
      </c>
      <c r="J92" s="17" t="n">
        <v>2</v>
      </c>
      <c r="K92" s="17"/>
      <c r="L92" s="17" t="n">
        <v>1</v>
      </c>
      <c r="M92" s="17" t="n">
        <v>2</v>
      </c>
      <c r="N92" s="17"/>
      <c r="O92" s="17" t="n">
        <v>7</v>
      </c>
      <c r="P92" s="17"/>
      <c r="Q92" s="17" t="n">
        <v>1</v>
      </c>
      <c r="R92" s="17"/>
      <c r="S92" s="17"/>
      <c r="T92" s="17"/>
      <c r="U92" s="17"/>
      <c r="V92" s="17"/>
      <c r="W92" s="17"/>
      <c r="X92" s="17"/>
      <c r="Y92" s="17" t="n">
        <f aca="false">SUM(B92:W92)</f>
        <v>23</v>
      </c>
      <c r="Z92" s="14"/>
    </row>
    <row r="93" customFormat="false" ht="24" hidden="false" customHeight="true" outlineLevel="0" collapsed="false">
      <c r="A93" s="21" t="s">
        <v>40</v>
      </c>
      <c r="B93" s="22" t="n">
        <f aca="false">B92/B91*100</f>
        <v>100</v>
      </c>
      <c r="C93" s="22" t="n">
        <f aca="false">C92/C91*100</f>
        <v>100</v>
      </c>
      <c r="D93" s="22"/>
      <c r="E93" s="22" t="n">
        <f aca="false">E92/E91*100</f>
        <v>100</v>
      </c>
      <c r="F93" s="22" t="n">
        <f aca="false">F92/F91*100</f>
        <v>100</v>
      </c>
      <c r="G93" s="22" t="n">
        <f aca="false">G92/G91*100</f>
        <v>100</v>
      </c>
      <c r="H93" s="22"/>
      <c r="I93" s="22" t="n">
        <f aca="false">I92/I91*100</f>
        <v>100</v>
      </c>
      <c r="J93" s="22" t="n">
        <f aca="false">J92/J91*100</f>
        <v>100</v>
      </c>
      <c r="K93" s="22" t="n">
        <f aca="false">K92/K91*100</f>
        <v>0</v>
      </c>
      <c r="L93" s="22" t="n">
        <f aca="false">L92/L91*100</f>
        <v>100</v>
      </c>
      <c r="M93" s="22" t="n">
        <f aca="false">M92/M91*100</f>
        <v>100</v>
      </c>
      <c r="N93" s="22" t="n">
        <f aca="false">N92/N91*100</f>
        <v>0</v>
      </c>
      <c r="O93" s="22" t="n">
        <f aca="false">O92/O91*100</f>
        <v>100</v>
      </c>
      <c r="P93" s="22"/>
      <c r="Q93" s="22" t="n">
        <f aca="false">Q92/Q91*100</f>
        <v>100</v>
      </c>
      <c r="R93" s="22"/>
      <c r="S93" s="22" t="n">
        <f aca="false">S92/S91*100</f>
        <v>0</v>
      </c>
      <c r="T93" s="22"/>
      <c r="U93" s="22"/>
      <c r="V93" s="22"/>
      <c r="W93" s="22"/>
      <c r="X93" s="22"/>
      <c r="Y93" s="22" t="n">
        <f aca="false">Y92/Y91*100</f>
        <v>88.4615384615385</v>
      </c>
      <c r="Z93" s="14"/>
    </row>
    <row r="94" customFormat="false" ht="24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14"/>
    </row>
    <row r="95" customFormat="false" ht="24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14"/>
    </row>
    <row r="96" customFormat="false" ht="24" hidden="false" customHeight="true" outlineLevel="0" collapsed="false">
      <c r="A96" s="23" t="n">
        <v>1</v>
      </c>
      <c r="B96" s="24" t="n">
        <v>2</v>
      </c>
      <c r="C96" s="24" t="n">
        <v>3</v>
      </c>
      <c r="D96" s="24" t="n">
        <v>4</v>
      </c>
      <c r="E96" s="24" t="n">
        <v>5</v>
      </c>
      <c r="F96" s="24" t="n">
        <v>6</v>
      </c>
      <c r="G96" s="24" t="n">
        <v>7</v>
      </c>
      <c r="H96" s="24" t="n">
        <v>8</v>
      </c>
      <c r="I96" s="24" t="n">
        <v>9</v>
      </c>
      <c r="J96" s="24" t="n">
        <v>10</v>
      </c>
      <c r="K96" s="24" t="n">
        <v>11</v>
      </c>
      <c r="L96" s="24" t="n">
        <v>12</v>
      </c>
      <c r="M96" s="24" t="n">
        <v>13</v>
      </c>
      <c r="N96" s="24" t="n">
        <v>14</v>
      </c>
      <c r="O96" s="24" t="n">
        <v>15</v>
      </c>
      <c r="P96" s="24" t="n">
        <v>16</v>
      </c>
      <c r="Q96" s="24" t="n">
        <v>17</v>
      </c>
      <c r="R96" s="24" t="n">
        <v>18</v>
      </c>
      <c r="S96" s="24" t="n">
        <v>19</v>
      </c>
      <c r="T96" s="24" t="n">
        <v>20</v>
      </c>
      <c r="U96" s="24" t="n">
        <v>21</v>
      </c>
      <c r="V96" s="24" t="n">
        <v>22</v>
      </c>
      <c r="W96" s="24" t="n">
        <v>23</v>
      </c>
      <c r="X96" s="24"/>
      <c r="Y96" s="24" t="n">
        <v>24</v>
      </c>
      <c r="Z96" s="14"/>
    </row>
    <row r="97" customFormat="false" ht="24" hidden="false" customHeight="true" outlineLevel="0" collapsed="false">
      <c r="A97" s="37" t="s">
        <v>75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4"/>
    </row>
    <row r="98" customFormat="false" ht="24" hidden="false" customHeight="true" outlineLevel="0" collapsed="false">
      <c r="A98" s="29" t="s">
        <v>76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 t="n">
        <v>1</v>
      </c>
      <c r="W98" s="16"/>
      <c r="X98" s="16"/>
      <c r="Y98" s="16" t="n">
        <f aca="false">SUM(U98:W98)</f>
        <v>1</v>
      </c>
      <c r="Z98" s="14"/>
    </row>
    <row r="99" customFormat="false" ht="24" hidden="false" customHeight="true" outlineLevel="0" collapsed="false">
      <c r="A99" s="21" t="s">
        <v>7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 t="n">
        <v>1</v>
      </c>
      <c r="W99" s="25"/>
      <c r="X99" s="25"/>
      <c r="Y99" s="25" t="n">
        <f aca="false">SUM(V99:W99)</f>
        <v>1</v>
      </c>
      <c r="Z99" s="14"/>
    </row>
    <row r="100" customFormat="false" ht="24" hidden="false" customHeight="true" outlineLevel="0" collapsed="false">
      <c r="A100" s="12" t="s">
        <v>29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16" t="n">
        <f aca="false">V99/V98*100</f>
        <v>100</v>
      </c>
      <c r="W100" s="16"/>
      <c r="X100" s="16"/>
      <c r="Y100" s="16" t="n">
        <f aca="false">Y99/Y98*100</f>
        <v>100</v>
      </c>
      <c r="Z100" s="14"/>
    </row>
    <row r="101" customFormat="false" ht="24" hidden="false" customHeight="true" outlineLevel="0" collapsed="false">
      <c r="A101" s="21" t="s">
        <v>40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14"/>
    </row>
    <row r="102" customFormat="false" ht="24" hidden="false" customHeight="true" outlineLevel="0" collapsed="false">
      <c r="A102" s="38" t="s">
        <v>78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 t="n">
        <v>1</v>
      </c>
      <c r="W102" s="25"/>
      <c r="X102" s="25"/>
      <c r="Y102" s="25" t="n">
        <v>1</v>
      </c>
      <c r="Z102" s="14"/>
    </row>
    <row r="103" customFormat="false" ht="24" hidden="false" customHeight="true" outlineLevel="0" collapsed="false">
      <c r="A103" s="38" t="s">
        <v>79</v>
      </c>
      <c r="B103" s="22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14"/>
    </row>
    <row r="104" customFormat="false" ht="24" hidden="false" customHeight="true" outlineLevel="0" collapsed="false">
      <c r="A104" s="29" t="s">
        <v>80</v>
      </c>
      <c r="B104" s="22" t="n">
        <v>2</v>
      </c>
      <c r="C104" s="25" t="n">
        <v>2</v>
      </c>
      <c r="D104" s="25" t="n">
        <v>1</v>
      </c>
      <c r="E104" s="25" t="n">
        <v>1</v>
      </c>
      <c r="F104" s="25" t="n">
        <v>1</v>
      </c>
      <c r="G104" s="25" t="n">
        <v>2</v>
      </c>
      <c r="H104" s="25"/>
      <c r="I104" s="25" t="n">
        <v>2</v>
      </c>
      <c r="J104" s="25" t="n">
        <v>1</v>
      </c>
      <c r="K104" s="25" t="n">
        <v>2</v>
      </c>
      <c r="L104" s="25" t="n">
        <v>1</v>
      </c>
      <c r="M104" s="25" t="n">
        <v>2</v>
      </c>
      <c r="N104" s="25" t="n">
        <v>1</v>
      </c>
      <c r="O104" s="25" t="n">
        <v>7</v>
      </c>
      <c r="P104" s="25"/>
      <c r="Q104" s="25" t="n">
        <v>1</v>
      </c>
      <c r="R104" s="25"/>
      <c r="S104" s="25" t="n">
        <v>1</v>
      </c>
      <c r="T104" s="25"/>
      <c r="U104" s="25"/>
      <c r="V104" s="25" t="n">
        <v>2</v>
      </c>
      <c r="W104" s="25"/>
      <c r="X104" s="25"/>
      <c r="Y104" s="25" t="n">
        <f aca="false">SUM(B104:W104)</f>
        <v>29</v>
      </c>
      <c r="Z104" s="14"/>
    </row>
    <row r="105" customFormat="false" ht="24" hidden="false" customHeight="true" outlineLevel="0" collapsed="false">
      <c r="A105" s="29" t="s">
        <v>29</v>
      </c>
      <c r="B105" s="39" t="n">
        <v>2</v>
      </c>
      <c r="C105" s="39" t="n">
        <v>2</v>
      </c>
      <c r="D105" s="39"/>
      <c r="E105" s="39" t="n">
        <v>1</v>
      </c>
      <c r="F105" s="39" t="n">
        <v>1</v>
      </c>
      <c r="G105" s="39"/>
      <c r="H105" s="39"/>
      <c r="I105" s="39" t="n">
        <v>1</v>
      </c>
      <c r="J105" s="39"/>
      <c r="K105" s="39" t="n">
        <v>1</v>
      </c>
      <c r="L105" s="39"/>
      <c r="M105" s="39" t="n">
        <v>1</v>
      </c>
      <c r="N105" s="39" t="n">
        <v>1</v>
      </c>
      <c r="O105" s="39" t="n">
        <v>2</v>
      </c>
      <c r="P105" s="39"/>
      <c r="Q105" s="39" t="n">
        <v>1</v>
      </c>
      <c r="R105" s="39"/>
      <c r="S105" s="39"/>
      <c r="T105" s="39"/>
      <c r="U105" s="39"/>
      <c r="V105" s="39" t="n">
        <v>2</v>
      </c>
      <c r="W105" s="39"/>
      <c r="X105" s="39"/>
      <c r="Y105" s="39" t="n">
        <f aca="false">SUM(B105:W105)</f>
        <v>15</v>
      </c>
      <c r="Z105" s="14"/>
    </row>
    <row r="106" customFormat="false" ht="24" hidden="false" customHeight="true" outlineLevel="0" collapsed="false">
      <c r="A106" s="21" t="s">
        <v>40</v>
      </c>
      <c r="B106" s="16" t="n">
        <f aca="false">B105/B104*100</f>
        <v>100</v>
      </c>
      <c r="C106" s="16" t="n">
        <f aca="false">C105/C104*100</f>
        <v>100</v>
      </c>
      <c r="D106" s="16" t="n">
        <f aca="false">D105/D104*100</f>
        <v>0</v>
      </c>
      <c r="E106" s="16" t="n">
        <f aca="false">E105/E104*100</f>
        <v>100</v>
      </c>
      <c r="F106" s="16" t="n">
        <f aca="false">F105/F104*100</f>
        <v>100</v>
      </c>
      <c r="G106" s="16" t="n">
        <f aca="false">G105/G104*100</f>
        <v>0</v>
      </c>
      <c r="H106" s="16"/>
      <c r="I106" s="16" t="n">
        <f aca="false">I105/I104*100</f>
        <v>50</v>
      </c>
      <c r="J106" s="16" t="n">
        <f aca="false">J105/J104*100</f>
        <v>0</v>
      </c>
      <c r="K106" s="16" t="n">
        <f aca="false">K105/K104*100</f>
        <v>50</v>
      </c>
      <c r="L106" s="16" t="n">
        <f aca="false">L105/L104*100</f>
        <v>0</v>
      </c>
      <c r="M106" s="16" t="n">
        <f aca="false">M105/M104*100</f>
        <v>50</v>
      </c>
      <c r="N106" s="16" t="n">
        <f aca="false">N105/N104*100</f>
        <v>100</v>
      </c>
      <c r="O106" s="16" t="n">
        <f aca="false">O105/O104*100</f>
        <v>28.5714285714286</v>
      </c>
      <c r="P106" s="16"/>
      <c r="Q106" s="16" t="n">
        <f aca="false">Q105/Q104*100</f>
        <v>100</v>
      </c>
      <c r="R106" s="16"/>
      <c r="S106" s="16" t="n">
        <f aca="false">S105/S104*100</f>
        <v>0</v>
      </c>
      <c r="T106" s="16"/>
      <c r="U106" s="16"/>
      <c r="V106" s="16" t="n">
        <f aca="false">V105/V104*100</f>
        <v>100</v>
      </c>
      <c r="W106" s="16"/>
      <c r="X106" s="16"/>
      <c r="Y106" s="16" t="n">
        <f aca="false">Y105/Y104*100</f>
        <v>51.7241379310345</v>
      </c>
      <c r="Z106" s="14"/>
    </row>
    <row r="107" customFormat="false" ht="24" hidden="false" customHeight="true" outlineLevel="0" collapsed="false">
      <c r="A107" s="12" t="s">
        <v>81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14"/>
    </row>
    <row r="108" customFormat="false" ht="24" hidden="false" customHeight="true" outlineLevel="0" collapsed="false">
      <c r="A108" s="21" t="s">
        <v>77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14"/>
    </row>
    <row r="109" customFormat="false" ht="24" hidden="false" customHeight="true" outlineLevel="0" collapsed="false">
      <c r="A109" s="21" t="s">
        <v>29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14"/>
    </row>
    <row r="110" customFormat="false" ht="24" hidden="false" customHeight="true" outlineLevel="0" collapsed="false">
      <c r="A110" s="21" t="s">
        <v>40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</row>
    <row r="111" customFormat="false" ht="24" hidden="false" customHeight="true" outlineLevel="0" collapsed="false">
      <c r="A111" s="12" t="s">
        <v>82</v>
      </c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</row>
    <row r="112" customFormat="false" ht="24" hidden="false" customHeight="true" outlineLevel="0" collapsed="false">
      <c r="A112" s="2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</row>
    <row r="113" customFormat="false" ht="24" hidden="false" customHeight="true" outlineLevel="0" collapsed="false">
      <c r="A113" s="21" t="s">
        <v>40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</row>
    <row r="114" customFormat="false" ht="24" hidden="false" customHeight="true" outlineLevel="0" collapsed="false">
      <c r="A114" s="12" t="s">
        <v>83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</row>
    <row r="115" customFormat="false" ht="24" hidden="false" customHeight="true" outlineLevel="0" collapsed="false">
      <c r="A115" s="21" t="s">
        <v>29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</row>
    <row r="116" customFormat="false" ht="24" hidden="false" customHeight="true" outlineLevel="0" collapsed="false">
      <c r="A116" s="21" t="s">
        <v>40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</row>
    <row r="117" customFormat="false" ht="24" hidden="false" customHeight="true" outlineLevel="0" collapsed="false">
      <c r="A117" s="12" t="s">
        <v>84</v>
      </c>
      <c r="B117" s="41" t="n">
        <v>1</v>
      </c>
      <c r="C117" s="41"/>
      <c r="D117" s="41" t="n">
        <v>1</v>
      </c>
      <c r="E117" s="41"/>
      <c r="F117" s="41"/>
      <c r="G117" s="41" t="n">
        <v>2</v>
      </c>
      <c r="H117" s="41"/>
      <c r="I117" s="41" t="n">
        <v>1</v>
      </c>
      <c r="J117" s="41" t="n">
        <v>1</v>
      </c>
      <c r="K117" s="41" t="n">
        <v>2</v>
      </c>
      <c r="L117" s="41" t="n">
        <v>1</v>
      </c>
      <c r="M117" s="41" t="n">
        <v>3</v>
      </c>
      <c r="N117" s="41" t="n">
        <v>4</v>
      </c>
      <c r="O117" s="41" t="n">
        <v>4</v>
      </c>
      <c r="P117" s="41"/>
      <c r="Q117" s="41" t="n">
        <v>1</v>
      </c>
      <c r="R117" s="41" t="n">
        <v>1</v>
      </c>
      <c r="S117" s="41" t="n">
        <v>1</v>
      </c>
      <c r="T117" s="41"/>
      <c r="U117" s="41"/>
      <c r="V117" s="41" t="n">
        <v>2</v>
      </c>
      <c r="W117" s="41" t="n">
        <v>3</v>
      </c>
      <c r="X117" s="41"/>
      <c r="Y117" s="41" t="n">
        <f aca="false">SUM(B117:W117)</f>
        <v>28</v>
      </c>
    </row>
    <row r="118" customFormat="false" ht="24" hidden="false" customHeight="true" outlineLevel="0" collapsed="false">
      <c r="A118" s="21" t="s">
        <v>29</v>
      </c>
      <c r="B118" s="42" t="n">
        <v>1</v>
      </c>
      <c r="C118" s="42"/>
      <c r="D118" s="42"/>
      <c r="E118" s="42"/>
      <c r="F118" s="42"/>
      <c r="G118" s="42" t="n">
        <v>1</v>
      </c>
      <c r="H118" s="42"/>
      <c r="I118" s="42" t="n">
        <v>1</v>
      </c>
      <c r="J118" s="42"/>
      <c r="K118" s="42" t="n">
        <v>1</v>
      </c>
      <c r="L118" s="42" t="n">
        <v>1</v>
      </c>
      <c r="M118" s="42" t="n">
        <v>1</v>
      </c>
      <c r="N118" s="42" t="n">
        <v>2</v>
      </c>
      <c r="O118" s="42" t="n">
        <v>2</v>
      </c>
      <c r="P118" s="42"/>
      <c r="Q118" s="42" t="n">
        <v>1</v>
      </c>
      <c r="R118" s="42" t="n">
        <v>1</v>
      </c>
      <c r="S118" s="42" t="n">
        <v>1</v>
      </c>
      <c r="T118" s="42"/>
      <c r="U118" s="42"/>
      <c r="V118" s="42" t="n">
        <v>1</v>
      </c>
      <c r="W118" s="42" t="n">
        <v>1</v>
      </c>
      <c r="X118" s="42"/>
      <c r="Y118" s="42" t="n">
        <f aca="false">SUM(B118:W118)</f>
        <v>15</v>
      </c>
    </row>
    <row r="119" customFormat="false" ht="24" hidden="false" customHeight="true" outlineLevel="0" collapsed="false">
      <c r="A119" s="21" t="s">
        <v>40</v>
      </c>
      <c r="B119" s="16" t="n">
        <f aca="false">B118/B117*100</f>
        <v>100</v>
      </c>
      <c r="C119" s="16"/>
      <c r="D119" s="16" t="n">
        <f aca="false">D118/D117*100</f>
        <v>0</v>
      </c>
      <c r="E119" s="16"/>
      <c r="F119" s="16"/>
      <c r="G119" s="16" t="n">
        <f aca="false">G118/G117*100</f>
        <v>50</v>
      </c>
      <c r="H119" s="16"/>
      <c r="I119" s="16" t="n">
        <f aca="false">I118/I117*100</f>
        <v>100</v>
      </c>
      <c r="J119" s="16" t="n">
        <f aca="false">J118/J117*100</f>
        <v>0</v>
      </c>
      <c r="K119" s="16" t="n">
        <f aca="false">K118/K117*100</f>
        <v>50</v>
      </c>
      <c r="L119" s="16" t="n">
        <f aca="false">L118/L117*100</f>
        <v>100</v>
      </c>
      <c r="M119" s="16" t="n">
        <f aca="false">M118/M117*100</f>
        <v>33.3333333333333</v>
      </c>
      <c r="N119" s="16" t="n">
        <f aca="false">N118/N117*100</f>
        <v>50</v>
      </c>
      <c r="O119" s="16" t="n">
        <f aca="false">O118/O117*100</f>
        <v>50</v>
      </c>
      <c r="P119" s="16"/>
      <c r="Q119" s="16" t="n">
        <f aca="false">Q118/Q117*100</f>
        <v>100</v>
      </c>
      <c r="R119" s="16" t="n">
        <f aca="false">R118/R117*100</f>
        <v>100</v>
      </c>
      <c r="S119" s="16" t="n">
        <f aca="false">S118/S117*100</f>
        <v>100</v>
      </c>
      <c r="T119" s="16"/>
      <c r="U119" s="16"/>
      <c r="V119" s="16" t="n">
        <f aca="false">V118/V117*100</f>
        <v>50</v>
      </c>
      <c r="W119" s="16" t="n">
        <f aca="false">W118/W117*100</f>
        <v>33.3333333333333</v>
      </c>
      <c r="X119" s="16"/>
      <c r="Y119" s="16" t="n">
        <f aca="false">Y118/Y117*100</f>
        <v>53.5714285714286</v>
      </c>
    </row>
    <row r="120" customFormat="false" ht="24" hidden="false" customHeight="true" outlineLevel="0" collapsed="false">
      <c r="A120" s="12" t="s">
        <v>85</v>
      </c>
      <c r="B120" s="41" t="n">
        <v>1</v>
      </c>
      <c r="C120" s="41" t="n">
        <v>3</v>
      </c>
      <c r="D120" s="41" t="n">
        <v>1</v>
      </c>
      <c r="E120" s="41" t="n">
        <v>1</v>
      </c>
      <c r="F120" s="41" t="n">
        <v>1</v>
      </c>
      <c r="G120" s="41" t="n">
        <v>2</v>
      </c>
      <c r="H120" s="41" t="n">
        <v>2</v>
      </c>
      <c r="I120" s="41" t="n">
        <v>2</v>
      </c>
      <c r="J120" s="41" t="n">
        <v>1</v>
      </c>
      <c r="K120" s="41" t="n">
        <v>2</v>
      </c>
      <c r="L120" s="41"/>
      <c r="M120" s="41" t="n">
        <v>2</v>
      </c>
      <c r="N120" s="41" t="n">
        <v>1</v>
      </c>
      <c r="O120" s="41" t="n">
        <v>3</v>
      </c>
      <c r="P120" s="41" t="n">
        <v>1</v>
      </c>
      <c r="Q120" s="41" t="n">
        <v>1</v>
      </c>
      <c r="R120" s="41" t="n">
        <v>1</v>
      </c>
      <c r="S120" s="41" t="n">
        <v>1</v>
      </c>
      <c r="T120" s="41"/>
      <c r="U120" s="41"/>
      <c r="V120" s="41" t="n">
        <v>1</v>
      </c>
      <c r="W120" s="41" t="n">
        <v>1</v>
      </c>
      <c r="X120" s="41"/>
      <c r="Y120" s="41" t="n">
        <f aca="false">SUM(B120:W120)</f>
        <v>28</v>
      </c>
    </row>
    <row r="121" customFormat="false" ht="24" hidden="false" customHeight="true" outlineLevel="0" collapsed="false">
      <c r="A121" s="21" t="s">
        <v>29</v>
      </c>
      <c r="B121" s="42" t="n">
        <v>1</v>
      </c>
      <c r="C121" s="42" t="n">
        <v>1</v>
      </c>
      <c r="D121" s="42"/>
      <c r="E121" s="42" t="n">
        <v>1</v>
      </c>
      <c r="F121" s="42" t="n">
        <v>1</v>
      </c>
      <c r="G121" s="42" t="n">
        <v>1</v>
      </c>
      <c r="H121" s="42" t="n">
        <v>1</v>
      </c>
      <c r="I121" s="42" t="n">
        <v>1</v>
      </c>
      <c r="J121" s="42" t="n">
        <v>1</v>
      </c>
      <c r="K121" s="42" t="n">
        <v>1</v>
      </c>
      <c r="L121" s="42"/>
      <c r="M121" s="42" t="n">
        <v>1</v>
      </c>
      <c r="N121" s="42" t="n">
        <v>1</v>
      </c>
      <c r="O121" s="42" t="n">
        <v>1</v>
      </c>
      <c r="P121" s="42" t="n">
        <v>1</v>
      </c>
      <c r="Q121" s="42"/>
      <c r="R121" s="42" t="n">
        <v>1</v>
      </c>
      <c r="S121" s="42"/>
      <c r="T121" s="42"/>
      <c r="U121" s="42"/>
      <c r="V121" s="42" t="n">
        <v>1</v>
      </c>
      <c r="W121" s="42" t="n">
        <v>1</v>
      </c>
      <c r="X121" s="42"/>
      <c r="Y121" s="42" t="n">
        <f aca="false">SUM(B121:W121)</f>
        <v>16</v>
      </c>
    </row>
    <row r="122" customFormat="false" ht="24" hidden="false" customHeight="true" outlineLevel="0" collapsed="false">
      <c r="A122" s="21" t="s">
        <v>40</v>
      </c>
      <c r="B122" s="16" t="n">
        <f aca="false">B121/B120*100</f>
        <v>100</v>
      </c>
      <c r="C122" s="16" t="n">
        <f aca="false">C121/C120*100</f>
        <v>33.3333333333333</v>
      </c>
      <c r="D122" s="16" t="n">
        <f aca="false">D121/D120*100</f>
        <v>0</v>
      </c>
      <c r="E122" s="16" t="n">
        <f aca="false">E121/E120*100</f>
        <v>100</v>
      </c>
      <c r="F122" s="16" t="n">
        <f aca="false">F121/F120*100</f>
        <v>100</v>
      </c>
      <c r="G122" s="16" t="n">
        <f aca="false">G121/G120*100</f>
        <v>50</v>
      </c>
      <c r="H122" s="16" t="n">
        <f aca="false">H121/H120*100</f>
        <v>50</v>
      </c>
      <c r="I122" s="16" t="n">
        <f aca="false">I121/I120*100</f>
        <v>50</v>
      </c>
      <c r="J122" s="16" t="n">
        <f aca="false">J121/J120*100</f>
        <v>100</v>
      </c>
      <c r="K122" s="16" t="n">
        <f aca="false">K121/K120*100</f>
        <v>50</v>
      </c>
      <c r="L122" s="16"/>
      <c r="M122" s="16" t="n">
        <f aca="false">M121/M120*100</f>
        <v>50</v>
      </c>
      <c r="N122" s="16" t="n">
        <f aca="false">N121/N120*100</f>
        <v>100</v>
      </c>
      <c r="O122" s="16" t="n">
        <f aca="false">O121/O120*100</f>
        <v>33.3333333333333</v>
      </c>
      <c r="P122" s="16" t="n">
        <f aca="false">P121/P120*100</f>
        <v>100</v>
      </c>
      <c r="Q122" s="16" t="n">
        <f aca="false">Q121/Q120*100</f>
        <v>0</v>
      </c>
      <c r="R122" s="16" t="n">
        <f aca="false">R121/R120*100</f>
        <v>100</v>
      </c>
      <c r="S122" s="16" t="n">
        <f aca="false">S121/S120*100</f>
        <v>0</v>
      </c>
      <c r="T122" s="16"/>
      <c r="U122" s="16"/>
      <c r="V122" s="16" t="n">
        <f aca="false">V121/V120*100</f>
        <v>100</v>
      </c>
      <c r="W122" s="16" t="n">
        <f aca="false">W121/W120*100</f>
        <v>100</v>
      </c>
      <c r="X122" s="16"/>
      <c r="Y122" s="16" t="n">
        <f aca="false">Y121/Y120*100</f>
        <v>57.1428571428571</v>
      </c>
    </row>
    <row r="123" customFormat="false" ht="24" hidden="false" customHeight="true" outlineLevel="0" collapsed="false">
      <c r="A123" s="12" t="s">
        <v>86</v>
      </c>
      <c r="B123" s="41" t="n">
        <v>1</v>
      </c>
      <c r="C123" s="41" t="n">
        <v>2</v>
      </c>
      <c r="D123" s="41" t="n">
        <v>2</v>
      </c>
      <c r="E123" s="41" t="n">
        <v>2</v>
      </c>
      <c r="F123" s="41" t="n">
        <v>2</v>
      </c>
      <c r="G123" s="41" t="n">
        <v>2</v>
      </c>
      <c r="H123" s="41" t="n">
        <v>1</v>
      </c>
      <c r="I123" s="41" t="n">
        <v>3</v>
      </c>
      <c r="J123" s="41" t="n">
        <v>2</v>
      </c>
      <c r="K123" s="41" t="n">
        <v>1</v>
      </c>
      <c r="L123" s="41" t="n">
        <v>2</v>
      </c>
      <c r="M123" s="41" t="n">
        <v>5</v>
      </c>
      <c r="N123" s="41" t="n">
        <v>2</v>
      </c>
      <c r="O123" s="41" t="n">
        <v>14</v>
      </c>
      <c r="P123" s="41" t="n">
        <v>1</v>
      </c>
      <c r="Q123" s="41" t="n">
        <v>2</v>
      </c>
      <c r="R123" s="41" t="n">
        <v>1</v>
      </c>
      <c r="S123" s="41" t="n">
        <v>1</v>
      </c>
      <c r="T123" s="41"/>
      <c r="U123" s="41"/>
      <c r="V123" s="41" t="n">
        <v>1</v>
      </c>
      <c r="W123" s="41" t="n">
        <v>3</v>
      </c>
      <c r="X123" s="41"/>
      <c r="Y123" s="41" t="n">
        <f aca="false">SUM(B123:W123)</f>
        <v>50</v>
      </c>
    </row>
    <row r="124" customFormat="false" ht="24" hidden="false" customHeight="true" outlineLevel="0" collapsed="false">
      <c r="A124" s="21" t="s">
        <v>29</v>
      </c>
      <c r="B124" s="42" t="n">
        <v>1</v>
      </c>
      <c r="C124" s="42" t="n">
        <v>2</v>
      </c>
      <c r="D124" s="42"/>
      <c r="E124" s="42" t="n">
        <v>2</v>
      </c>
      <c r="F124" s="42" t="n">
        <v>1</v>
      </c>
      <c r="G124" s="42" t="n">
        <v>2</v>
      </c>
      <c r="H124" s="42" t="n">
        <v>1</v>
      </c>
      <c r="I124" s="42" t="n">
        <v>3</v>
      </c>
      <c r="J124" s="42" t="n">
        <v>1</v>
      </c>
      <c r="K124" s="42" t="n">
        <v>1</v>
      </c>
      <c r="L124" s="42" t="n">
        <v>2</v>
      </c>
      <c r="M124" s="42" t="n">
        <v>5</v>
      </c>
      <c r="N124" s="42" t="n">
        <v>2</v>
      </c>
      <c r="O124" s="42" t="n">
        <v>11</v>
      </c>
      <c r="P124" s="42" t="n">
        <v>1</v>
      </c>
      <c r="Q124" s="42" t="n">
        <v>1</v>
      </c>
      <c r="R124" s="42" t="n">
        <v>1</v>
      </c>
      <c r="S124" s="42" t="n">
        <v>1</v>
      </c>
      <c r="T124" s="42"/>
      <c r="U124" s="42"/>
      <c r="V124" s="42" t="n">
        <v>1</v>
      </c>
      <c r="W124" s="42" t="n">
        <v>2</v>
      </c>
      <c r="X124" s="42"/>
      <c r="Y124" s="42" t="n">
        <f aca="false">SUM(B124:W124)</f>
        <v>41</v>
      </c>
    </row>
    <row r="125" customFormat="false" ht="24" hidden="false" customHeight="true" outlineLevel="0" collapsed="false">
      <c r="A125" s="27" t="s">
        <v>40</v>
      </c>
      <c r="B125" s="16" t="n">
        <f aca="false">B124/B123*100</f>
        <v>100</v>
      </c>
      <c r="C125" s="16" t="n">
        <f aca="false">C124/C123*100</f>
        <v>100</v>
      </c>
      <c r="D125" s="16" t="n">
        <f aca="false">D124/D123*100</f>
        <v>0</v>
      </c>
      <c r="E125" s="16" t="n">
        <f aca="false">E124/E123*100</f>
        <v>100</v>
      </c>
      <c r="F125" s="16" t="n">
        <f aca="false">F124/F123*100</f>
        <v>50</v>
      </c>
      <c r="G125" s="16" t="n">
        <f aca="false">G124/G123*100</f>
        <v>100</v>
      </c>
      <c r="H125" s="16" t="n">
        <f aca="false">H124/H123*100</f>
        <v>100</v>
      </c>
      <c r="I125" s="16" t="n">
        <f aca="false">I124/I123*100</f>
        <v>100</v>
      </c>
      <c r="J125" s="16" t="n">
        <f aca="false">J124/J123*100</f>
        <v>50</v>
      </c>
      <c r="K125" s="16" t="n">
        <f aca="false">K124/K123*100</f>
        <v>100</v>
      </c>
      <c r="L125" s="16" t="n">
        <f aca="false">L124/L123*100</f>
        <v>100</v>
      </c>
      <c r="M125" s="16" t="n">
        <f aca="false">M124/M123*100</f>
        <v>100</v>
      </c>
      <c r="N125" s="16" t="n">
        <f aca="false">N124/N123*100</f>
        <v>100</v>
      </c>
      <c r="O125" s="16" t="n">
        <f aca="false">O124/O123*100</f>
        <v>78.5714285714286</v>
      </c>
      <c r="P125" s="16" t="n">
        <f aca="false">P124/P123*100</f>
        <v>100</v>
      </c>
      <c r="Q125" s="16" t="n">
        <f aca="false">Q124/Q123*100</f>
        <v>50</v>
      </c>
      <c r="R125" s="16" t="n">
        <f aca="false">R124/R123*100</f>
        <v>100</v>
      </c>
      <c r="S125" s="16" t="n">
        <f aca="false">S124/S123*100</f>
        <v>100</v>
      </c>
      <c r="T125" s="16"/>
      <c r="U125" s="16"/>
      <c r="V125" s="16" t="n">
        <f aca="false">V124/V123*100</f>
        <v>100</v>
      </c>
      <c r="W125" s="16" t="n">
        <f aca="false">W124/W123*100</f>
        <v>66.6666666666667</v>
      </c>
      <c r="X125" s="16"/>
      <c r="Y125" s="16" t="n">
        <f aca="false">Y124/Y123*100</f>
        <v>82</v>
      </c>
    </row>
    <row r="126" customFormat="false" ht="24" hidden="false" customHeight="true" outlineLevel="0" collapsed="false">
      <c r="A126" s="38" t="s">
        <v>87</v>
      </c>
      <c r="B126" s="43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24" hidden="false" customHeight="true" outlineLevel="0" collapsed="false">
      <c r="A127" s="29" t="s">
        <v>88</v>
      </c>
      <c r="B127" s="43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 t="n">
        <v>1</v>
      </c>
      <c r="P127" s="41"/>
      <c r="Q127" s="41"/>
      <c r="R127" s="41"/>
      <c r="S127" s="41"/>
      <c r="T127" s="41"/>
      <c r="U127" s="41"/>
      <c r="V127" s="41"/>
      <c r="W127" s="41"/>
      <c r="X127" s="41"/>
      <c r="Y127" s="41" t="n">
        <v>1</v>
      </c>
    </row>
    <row r="128" customFormat="false" ht="24" hidden="false" customHeight="true" outlineLevel="0" collapsed="false">
      <c r="A128" s="21" t="s">
        <v>29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 t="n">
        <v>1</v>
      </c>
      <c r="P128" s="41"/>
      <c r="Q128" s="41"/>
      <c r="R128" s="41"/>
      <c r="S128" s="41"/>
      <c r="T128" s="41"/>
      <c r="U128" s="41"/>
      <c r="V128" s="41"/>
      <c r="W128" s="41"/>
      <c r="X128" s="41"/>
      <c r="Y128" s="41" t="n">
        <v>1</v>
      </c>
    </row>
    <row r="129" customFormat="false" ht="24" hidden="false" customHeight="true" outlineLevel="0" collapsed="false">
      <c r="A129" s="21" t="s">
        <v>40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22" t="n">
        <f aca="false">O128/O127*100</f>
        <v>100</v>
      </c>
      <c r="P129" s="22"/>
      <c r="Q129" s="22"/>
      <c r="R129" s="22"/>
      <c r="S129" s="22"/>
      <c r="T129" s="22"/>
      <c r="U129" s="22"/>
      <c r="V129" s="22"/>
      <c r="W129" s="22"/>
      <c r="X129" s="22"/>
      <c r="Y129" s="22" t="n">
        <f aca="false">Y128/Y127*100</f>
        <v>100</v>
      </c>
    </row>
    <row r="130" customFormat="false" ht="24" hidden="false" customHeight="true" outlineLevel="0" collapsed="false">
      <c r="A130" s="23" t="n">
        <v>1</v>
      </c>
      <c r="B130" s="44" t="n">
        <v>2</v>
      </c>
      <c r="C130" s="24" t="n">
        <v>3</v>
      </c>
      <c r="D130" s="24" t="n">
        <v>4</v>
      </c>
      <c r="E130" s="24" t="n">
        <v>5</v>
      </c>
      <c r="F130" s="24" t="n">
        <v>6</v>
      </c>
      <c r="G130" s="24" t="n">
        <v>7</v>
      </c>
      <c r="H130" s="24" t="n">
        <v>8</v>
      </c>
      <c r="I130" s="24" t="n">
        <v>9</v>
      </c>
      <c r="J130" s="24" t="n">
        <v>10</v>
      </c>
      <c r="K130" s="24" t="n">
        <v>11</v>
      </c>
      <c r="L130" s="24" t="n">
        <v>12</v>
      </c>
      <c r="M130" s="24" t="n">
        <v>13</v>
      </c>
      <c r="N130" s="24" t="n">
        <v>14</v>
      </c>
      <c r="O130" s="24" t="n">
        <v>15</v>
      </c>
      <c r="P130" s="24" t="n">
        <v>16</v>
      </c>
      <c r="Q130" s="24" t="n">
        <v>17</v>
      </c>
      <c r="R130" s="24" t="n">
        <v>18</v>
      </c>
      <c r="S130" s="24" t="n">
        <v>19</v>
      </c>
      <c r="T130" s="24" t="n">
        <v>20</v>
      </c>
      <c r="U130" s="24" t="n">
        <v>21</v>
      </c>
      <c r="V130" s="24" t="n">
        <v>22</v>
      </c>
      <c r="W130" s="24" t="n">
        <v>23</v>
      </c>
      <c r="X130" s="24"/>
      <c r="Y130" s="24" t="n">
        <v>24</v>
      </c>
    </row>
    <row r="131" customFormat="false" ht="24" hidden="false" customHeight="true" outlineLevel="0" collapsed="false">
      <c r="A131" s="38" t="s">
        <v>89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24" hidden="false" customHeight="true" outlineLevel="0" collapsed="false">
      <c r="A132" s="46" t="s">
        <v>90</v>
      </c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</row>
    <row r="133" customFormat="false" ht="24" hidden="false" customHeight="true" outlineLevel="0" collapsed="false">
      <c r="A133" s="48" t="s">
        <v>91</v>
      </c>
      <c r="B133" s="49"/>
      <c r="C133" s="49" t="n">
        <f aca="false">4+C134</f>
        <v>13</v>
      </c>
      <c r="D133" s="49" t="n">
        <f aca="false">4+D134</f>
        <v>12</v>
      </c>
      <c r="E133" s="49" t="n">
        <f aca="false">5+E134</f>
        <v>12</v>
      </c>
      <c r="F133" s="49" t="n">
        <f aca="false">2+F134</f>
        <v>6.5</v>
      </c>
      <c r="G133" s="49" t="n">
        <f aca="false">15+G134</f>
        <v>23.2</v>
      </c>
      <c r="H133" s="49" t="n">
        <f aca="false">1+H134</f>
        <v>1</v>
      </c>
      <c r="I133" s="49" t="n">
        <f aca="false">10+I134</f>
        <v>14.6</v>
      </c>
      <c r="J133" s="49" t="n">
        <f aca="false">7+J134</f>
        <v>16.2</v>
      </c>
      <c r="K133" s="49" t="n">
        <f aca="false">3+K134</f>
        <v>3</v>
      </c>
      <c r="L133" s="49" t="n">
        <f aca="false">34+L134</f>
        <v>38.6</v>
      </c>
      <c r="M133" s="49" t="n">
        <f aca="false">10+M134</f>
        <v>14.2</v>
      </c>
      <c r="N133" s="49" t="n">
        <f aca="false">5+N134</f>
        <v>7</v>
      </c>
      <c r="O133" s="49" t="n">
        <v>122</v>
      </c>
      <c r="P133" s="49"/>
      <c r="Q133" s="49" t="n">
        <f aca="false">7+Q134</f>
        <v>8</v>
      </c>
      <c r="R133" s="49" t="n">
        <f aca="false">2+R134</f>
        <v>2</v>
      </c>
      <c r="S133" s="49" t="n">
        <f aca="false">5+S134</f>
        <v>6</v>
      </c>
      <c r="T133" s="49" t="n">
        <f aca="false">11+T134</f>
        <v>18</v>
      </c>
      <c r="U133" s="49"/>
      <c r="V133" s="49" t="n">
        <f aca="false">1+V134</f>
        <v>1</v>
      </c>
      <c r="W133" s="49" t="n">
        <f aca="false">4.5+W134</f>
        <v>9</v>
      </c>
      <c r="X133" s="49"/>
      <c r="Y133" s="49" t="n">
        <f aca="false">SUM(B133:W133)</f>
        <v>327.3</v>
      </c>
    </row>
    <row r="134" customFormat="false" ht="24" hidden="false" customHeight="true" outlineLevel="0" collapsed="false">
      <c r="A134" s="37" t="s">
        <v>92</v>
      </c>
      <c r="B134" s="50"/>
      <c r="C134" s="50" t="n">
        <v>9</v>
      </c>
      <c r="D134" s="50" t="n">
        <v>8</v>
      </c>
      <c r="E134" s="50" t="n">
        <v>7</v>
      </c>
      <c r="F134" s="50" t="n">
        <v>4.5</v>
      </c>
      <c r="G134" s="50" t="n">
        <v>8.2</v>
      </c>
      <c r="H134" s="50"/>
      <c r="I134" s="50" t="n">
        <v>4.6</v>
      </c>
      <c r="J134" s="50" t="n">
        <v>9.2</v>
      </c>
      <c r="K134" s="50"/>
      <c r="L134" s="50" t="n">
        <v>4.6</v>
      </c>
      <c r="M134" s="50" t="n">
        <v>4.2</v>
      </c>
      <c r="N134" s="50" t="n">
        <v>2</v>
      </c>
      <c r="O134" s="50" t="n">
        <v>23</v>
      </c>
      <c r="P134" s="50"/>
      <c r="Q134" s="50" t="n">
        <v>1</v>
      </c>
      <c r="R134" s="50"/>
      <c r="S134" s="50" t="n">
        <v>1</v>
      </c>
      <c r="T134" s="50" t="n">
        <v>7</v>
      </c>
      <c r="U134" s="50"/>
      <c r="V134" s="50"/>
      <c r="W134" s="50" t="n">
        <v>4.5</v>
      </c>
      <c r="X134" s="50"/>
      <c r="Y134" s="50" t="n">
        <f aca="false">SUM(B134:W134)</f>
        <v>97.8</v>
      </c>
    </row>
    <row r="135" customFormat="false" ht="24" hidden="false" customHeight="true" outlineLevel="0" collapsed="false">
      <c r="A135" s="46" t="s">
        <v>93</v>
      </c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</row>
    <row r="136" customFormat="false" ht="24" hidden="false" customHeight="true" outlineLevel="0" collapsed="false">
      <c r="A136" s="48" t="s">
        <v>91</v>
      </c>
      <c r="B136" s="49"/>
      <c r="C136" s="49" t="n">
        <f aca="false">1+C137</f>
        <v>2</v>
      </c>
      <c r="D136" s="49" t="n">
        <v>2</v>
      </c>
      <c r="E136" s="49" t="n">
        <f aca="false">4+E137</f>
        <v>6</v>
      </c>
      <c r="F136" s="49" t="n">
        <f aca="false">1+F137</f>
        <v>1</v>
      </c>
      <c r="G136" s="49" t="n">
        <f aca="false">2+G137</f>
        <v>3</v>
      </c>
      <c r="H136" s="49" t="n">
        <f aca="false">1+H137</f>
        <v>3</v>
      </c>
      <c r="I136" s="49" t="n">
        <f aca="false">5+I137</f>
        <v>9</v>
      </c>
      <c r="J136" s="49" t="n">
        <f aca="false">2+J137</f>
        <v>4</v>
      </c>
      <c r="K136" s="49" t="n">
        <f aca="false">2+K137</f>
        <v>2</v>
      </c>
      <c r="L136" s="49" t="n">
        <f aca="false">3+L137</f>
        <v>4</v>
      </c>
      <c r="M136" s="49" t="n">
        <f aca="false">8+M137</f>
        <v>12</v>
      </c>
      <c r="N136" s="49" t="n">
        <f aca="false">4+N137</f>
        <v>6</v>
      </c>
      <c r="O136" s="49" t="n">
        <f aca="false">31+O137</f>
        <v>43</v>
      </c>
      <c r="P136" s="49"/>
      <c r="Q136" s="49" t="n">
        <f aca="false">3+Q137</f>
        <v>3</v>
      </c>
      <c r="R136" s="49" t="n">
        <f aca="false">3+R137</f>
        <v>3</v>
      </c>
      <c r="S136" s="49" t="n">
        <f aca="false">2+S137</f>
        <v>3</v>
      </c>
      <c r="T136" s="49" t="n">
        <f aca="false">2+T137</f>
        <v>7</v>
      </c>
      <c r="U136" s="49"/>
      <c r="V136" s="49" t="n">
        <f aca="false">1+V137</f>
        <v>1</v>
      </c>
      <c r="W136" s="49" t="n">
        <f aca="false">2+W137</f>
        <v>5</v>
      </c>
      <c r="X136" s="49"/>
      <c r="Y136" s="49" t="n">
        <f aca="false">SUM(B136:W136)</f>
        <v>119</v>
      </c>
    </row>
    <row r="137" customFormat="false" ht="24" hidden="false" customHeight="true" outlineLevel="0" collapsed="false">
      <c r="A137" s="29" t="s">
        <v>94</v>
      </c>
      <c r="B137" s="51"/>
      <c r="C137" s="51" t="n">
        <v>1</v>
      </c>
      <c r="D137" s="51" t="n">
        <v>2</v>
      </c>
      <c r="E137" s="51" t="n">
        <v>2</v>
      </c>
      <c r="F137" s="51"/>
      <c r="G137" s="51" t="n">
        <v>1</v>
      </c>
      <c r="H137" s="51" t="n">
        <v>2</v>
      </c>
      <c r="I137" s="51" t="n">
        <v>4</v>
      </c>
      <c r="J137" s="51" t="n">
        <v>2</v>
      </c>
      <c r="K137" s="51"/>
      <c r="L137" s="51" t="n">
        <v>1</v>
      </c>
      <c r="M137" s="51" t="n">
        <v>4</v>
      </c>
      <c r="N137" s="51" t="n">
        <v>2</v>
      </c>
      <c r="O137" s="51" t="n">
        <v>12</v>
      </c>
      <c r="P137" s="51"/>
      <c r="Q137" s="51"/>
      <c r="R137" s="51"/>
      <c r="S137" s="51" t="n">
        <v>1</v>
      </c>
      <c r="T137" s="51" t="n">
        <v>5</v>
      </c>
      <c r="U137" s="51"/>
      <c r="V137" s="51"/>
      <c r="W137" s="51" t="n">
        <v>3</v>
      </c>
      <c r="X137" s="51"/>
      <c r="Y137" s="51" t="n">
        <f aca="false">SUM(B137:W137)</f>
        <v>42</v>
      </c>
    </row>
    <row r="138" customFormat="false" ht="20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</row>
    <row r="139" customFormat="false" ht="63.75" hidden="false" customHeight="true" outlineLevel="0" collapsed="false">
      <c r="A139" s="53" t="s">
        <v>95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5" customFormat="false" ht="12.75" hidden="false" customHeight="false" outlineLevel="0" collapsed="false">
      <c r="A145" s="0" t="s">
        <v>96</v>
      </c>
    </row>
  </sheetData>
  <mergeCells count="28">
    <mergeCell ref="A1:W1"/>
    <mergeCell ref="A3:A5"/>
    <mergeCell ref="B3:Y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139:Y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2" man="true" max="16383" min="0"/>
    <brk id="95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08:18Z</dcterms:created>
  <dc:creator>Евгений Профоров</dc:creator>
  <dc:description/>
  <dc:language>en-US</dc:language>
  <cp:lastModifiedBy>agro1</cp:lastModifiedBy>
  <cp:lastPrinted>2006-05-02T07:26:16Z</cp:lastPrinted>
  <dcterms:modified xsi:type="dcterms:W3CDTF">2006-05-04T04:41:12Z</dcterms:modified>
  <cp:revision>0</cp:revision>
  <dc:subject/>
  <dc:title/>
</cp:coreProperties>
</file>