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яровые" sheetId="1" state="visible" r:id="rId2"/>
    <sheet name="По культ." sheetId="2" state="visible" r:id="rId3"/>
    <sheet name="Многолет. травы" sheetId="3" state="visible" r:id="rId4"/>
  </sheets>
  <definedNames>
    <definedName function="false" hidden="false" localSheetId="2" name="_xlnm.Print_Area" vbProcedure="false">'Многолет. травы'!$A$1:$Q$36</definedName>
    <definedName function="false" hidden="false" localSheetId="0" name="_xlnm.Print_Area" vbProcedure="false">яровые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   Количество и качество семян яровых зерновых и зернобобовых культур по состоянию на 15 октября 2010 года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Проверено, тонн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в том числе</t>
  </si>
  <si>
    <t xml:space="preserve">по  влаж.</t>
  </si>
  <si>
    <t xml:space="preserve">по заселен. вредит.тонн</t>
  </si>
  <si>
    <t xml:space="preserve">Работают звенья на сортировке семян</t>
  </si>
  <si>
    <t xml:space="preserve">тонн</t>
  </si>
  <si>
    <t xml:space="preserve">%</t>
  </si>
  <si>
    <t xml:space="preserve">н.н.до 10 %</t>
  </si>
  <si>
    <t xml:space="preserve">н.н.до20 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15.10. 2009 г.</t>
  </si>
  <si>
    <t xml:space="preserve">Заместитель руководителя филиала ФГУ "Россельхозцентр" по Чувашской Республике</t>
  </si>
  <si>
    <t xml:space="preserve">А.М. Титова</t>
  </si>
  <si>
    <t xml:space="preserve">Шашкарова, 51-41-68</t>
  </si>
  <si>
    <t xml:space="preserve">Качество семян яровых зерновых и зернобобовых культур в сельскохозяйственных предприятиях  </t>
  </si>
  <si>
    <t xml:space="preserve">                             Чувашской Республики по состоянию на  15 октября  2010года </t>
  </si>
  <si>
    <t xml:space="preserve">Наименование культур</t>
  </si>
  <si>
    <t xml:space="preserve">             по всхож.</t>
  </si>
  <si>
    <t xml:space="preserve">по заселен. вредит.  тонн</t>
  </si>
  <si>
    <t xml:space="preserve"> тонн</t>
  </si>
  <si>
    <t xml:space="preserve">в т. числе</t>
  </si>
  <si>
    <t xml:space="preserve">н.н. до 10%</t>
  </si>
  <si>
    <t xml:space="preserve">н.н. до 20%</t>
  </si>
  <si>
    <t xml:space="preserve">Яровые зерновые</t>
  </si>
  <si>
    <t xml:space="preserve">Пшеница яровая </t>
  </si>
  <si>
    <t xml:space="preserve">Ячмень</t>
  </si>
  <si>
    <t xml:space="preserve">Овес</t>
  </si>
  <si>
    <t xml:space="preserve">Гречиха</t>
  </si>
  <si>
    <t xml:space="preserve">Зернобобовые</t>
  </si>
  <si>
    <t xml:space="preserve">Горох посевной</t>
  </si>
  <si>
    <t xml:space="preserve">Вика посевная</t>
  </si>
  <si>
    <t xml:space="preserve">Бобы кормовые</t>
  </si>
  <si>
    <t xml:space="preserve">Качество семян многолетних трав по состоянию на 15 октября  2010 года</t>
  </si>
  <si>
    <t xml:space="preserve">          по всхож.</t>
  </si>
  <si>
    <t xml:space="preserve">всего, тонн</t>
  </si>
  <si>
    <t xml:space="preserve">до 10 %</t>
  </si>
  <si>
    <t xml:space="preserve">10-2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Arial Cyr"/>
      <family val="0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Courier New"/>
      <family val="3"/>
      <charset val="204"/>
    </font>
    <font>
      <b val="true"/>
      <i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111600</xdr:colOff>
      <xdr:row>14</xdr:row>
      <xdr:rowOff>228960</xdr:rowOff>
    </xdr:to>
    <xdr:sp>
      <xdr:nvSpPr>
        <xdr:cNvPr id="0" name="Text 1"/>
        <xdr:cNvSpPr/>
      </xdr:nvSpPr>
      <xdr:spPr>
        <a:xfrm>
          <a:off x="1811520" y="3800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10880</xdr:colOff>
      <xdr:row>12</xdr:row>
      <xdr:rowOff>9720</xdr:rowOff>
    </xdr:to>
    <xdr:sp>
      <xdr:nvSpPr>
        <xdr:cNvPr id="1" name="Text 1"/>
        <xdr:cNvSpPr/>
      </xdr:nvSpPr>
      <xdr:spPr>
        <a:xfrm>
          <a:off x="2435400" y="221940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0880</xdr:colOff>
      <xdr:row>12</xdr:row>
      <xdr:rowOff>9720</xdr:rowOff>
    </xdr:to>
    <xdr:sp>
      <xdr:nvSpPr>
        <xdr:cNvPr id="2" name="Text 2"/>
        <xdr:cNvSpPr/>
      </xdr:nvSpPr>
      <xdr:spPr>
        <a:xfrm>
          <a:off x="2435400" y="221940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36" activeCellId="0" sqref="O35: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1.99"/>
    <col collapsed="false" customWidth="true" hidden="false" outlineLevel="0" max="3" min="3" style="0" width="14.14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6" min="6" style="0" width="12.99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2.14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8.41"/>
    <col collapsed="false" customWidth="true" hidden="false" outlineLevel="0" max="14" min="14" style="0" width="7.42"/>
    <col collapsed="false" customWidth="true" hidden="false" outlineLevel="0" max="16" min="16" style="0" width="8.28"/>
    <col collapsed="false" customWidth="true" hidden="false" outlineLevel="0" max="17" min="17" style="0" width="7.99"/>
    <col collapsed="false" customWidth="true" hidden="false" outlineLevel="0" max="18" min="18" style="0" width="6.99"/>
    <col collapsed="false" customWidth="true" hidden="false" outlineLevel="0" max="19" min="19" style="0" width="10.13"/>
    <col collapsed="false" customWidth="true" hidden="false" outlineLevel="0" max="20" min="20" style="0" width="13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7.25" hidden="false" customHeight="false" outlineLevel="0" collapsed="false">
      <c r="A2" s="3"/>
      <c r="B2" s="3"/>
      <c r="C2" s="3"/>
      <c r="D2" s="3"/>
      <c r="E2" s="4"/>
      <c r="F2" s="5"/>
      <c r="G2" s="4"/>
      <c r="H2" s="4"/>
      <c r="I2" s="4"/>
      <c r="J2" s="4"/>
      <c r="K2" s="4"/>
      <c r="L2" s="6"/>
      <c r="M2" s="6"/>
      <c r="N2" s="6"/>
      <c r="O2" s="6"/>
      <c r="P2" s="6"/>
      <c r="Q2" s="6"/>
      <c r="R2" s="6"/>
      <c r="S2" s="6"/>
    </row>
    <row r="3" customFormat="false" ht="16.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8</v>
      </c>
      <c r="K3" s="10" t="s">
        <v>10</v>
      </c>
      <c r="L3" s="10" t="s">
        <v>8</v>
      </c>
      <c r="M3" s="11" t="s">
        <v>11</v>
      </c>
      <c r="N3" s="12"/>
      <c r="O3" s="13" t="s">
        <v>12</v>
      </c>
      <c r="P3" s="13"/>
      <c r="Q3" s="13" t="s">
        <v>13</v>
      </c>
      <c r="R3" s="13"/>
      <c r="S3" s="14" t="s">
        <v>14</v>
      </c>
      <c r="T3" s="14" t="s">
        <v>15</v>
      </c>
    </row>
    <row r="4" customFormat="false" ht="16.5" hidden="false" customHeight="false" outlineLevel="0" collapsed="false">
      <c r="A4" s="7"/>
      <c r="B4" s="8"/>
      <c r="C4" s="8"/>
      <c r="D4" s="9"/>
      <c r="E4" s="8"/>
      <c r="F4" s="8"/>
      <c r="G4" s="9"/>
      <c r="H4" s="9"/>
      <c r="I4" s="9"/>
      <c r="J4" s="9"/>
      <c r="K4" s="10"/>
      <c r="L4" s="10"/>
      <c r="M4" s="15" t="s">
        <v>16</v>
      </c>
      <c r="N4" s="16"/>
      <c r="O4" s="17"/>
      <c r="P4" s="17"/>
      <c r="Q4" s="15" t="s">
        <v>16</v>
      </c>
      <c r="R4" s="18"/>
      <c r="S4" s="14"/>
      <c r="T4" s="14"/>
    </row>
    <row r="5" customFormat="false" ht="33" hidden="false" customHeight="false" outlineLevel="0" collapsed="false">
      <c r="A5" s="7"/>
      <c r="B5" s="8"/>
      <c r="C5" s="8"/>
      <c r="D5" s="9"/>
      <c r="E5" s="8"/>
      <c r="F5" s="8"/>
      <c r="G5" s="9"/>
      <c r="H5" s="9"/>
      <c r="I5" s="9"/>
      <c r="J5" s="9"/>
      <c r="K5" s="10"/>
      <c r="L5" s="10"/>
      <c r="M5" s="15"/>
      <c r="N5" s="19" t="s">
        <v>17</v>
      </c>
      <c r="O5" s="20" t="s">
        <v>18</v>
      </c>
      <c r="P5" s="20" t="s">
        <v>19</v>
      </c>
      <c r="Q5" s="15"/>
      <c r="R5" s="19" t="s">
        <v>17</v>
      </c>
      <c r="S5" s="14"/>
      <c r="T5" s="14"/>
    </row>
    <row r="6" s="30" customFormat="true" ht="16.5" hidden="false" customHeight="false" outlineLevel="0" collapsed="false">
      <c r="A6" s="21" t="s">
        <v>20</v>
      </c>
      <c r="B6" s="22" t="n">
        <v>1245</v>
      </c>
      <c r="C6" s="22" t="n">
        <v>1047</v>
      </c>
      <c r="D6" s="23" t="n">
        <f aca="false">C6/B6*100</f>
        <v>84.0963855421687</v>
      </c>
      <c r="E6" s="24" t="n">
        <v>803</v>
      </c>
      <c r="F6" s="24" t="n">
        <v>409</v>
      </c>
      <c r="G6" s="24" t="n">
        <v>60</v>
      </c>
      <c r="H6" s="25" t="n">
        <f aca="false">G6/F6*100</f>
        <v>14.6699266503668</v>
      </c>
      <c r="I6" s="24" t="n">
        <f aca="false">F6-G6</f>
        <v>349</v>
      </c>
      <c r="J6" s="25" t="n">
        <f aca="false">I6/F6*100</f>
        <v>85.3300733496333</v>
      </c>
      <c r="K6" s="26" t="n">
        <v>349</v>
      </c>
      <c r="L6" s="27" t="n">
        <f aca="false">K6/F6*100</f>
        <v>85.3300733496333</v>
      </c>
      <c r="M6" s="24" t="n">
        <v>0</v>
      </c>
      <c r="N6" s="27" t="n">
        <f aca="false">M6/F6*100</f>
        <v>0</v>
      </c>
      <c r="O6" s="27" t="n">
        <v>0</v>
      </c>
      <c r="P6" s="27" t="n">
        <v>0</v>
      </c>
      <c r="Q6" s="24" t="n">
        <v>0</v>
      </c>
      <c r="R6" s="27" t="n">
        <v>0</v>
      </c>
      <c r="S6" s="28" t="n">
        <v>0</v>
      </c>
      <c r="T6" s="29" t="n">
        <v>3</v>
      </c>
    </row>
    <row r="7" s="30" customFormat="true" ht="16.5" hidden="false" customHeight="false" outlineLevel="0" collapsed="false">
      <c r="A7" s="31" t="s">
        <v>21</v>
      </c>
      <c r="B7" s="32" t="n">
        <v>2230</v>
      </c>
      <c r="C7" s="22" t="n">
        <v>1873</v>
      </c>
      <c r="D7" s="23" t="n">
        <f aca="false">C7/B7*100</f>
        <v>83.9910313901345</v>
      </c>
      <c r="E7" s="24" t="n">
        <v>1572</v>
      </c>
      <c r="F7" s="24" t="n">
        <v>1572</v>
      </c>
      <c r="G7" s="29" t="n">
        <v>269</v>
      </c>
      <c r="H7" s="25" t="n">
        <f aca="false">G7/F7*100</f>
        <v>17.1119592875318</v>
      </c>
      <c r="I7" s="24" t="n">
        <f aca="false">F7-G7</f>
        <v>1303</v>
      </c>
      <c r="J7" s="25" t="n">
        <f aca="false">I7/F7*100</f>
        <v>82.8880407124682</v>
      </c>
      <c r="K7" s="29" t="n">
        <v>1303</v>
      </c>
      <c r="L7" s="27" t="n">
        <f aca="false">K7/F7*100</f>
        <v>82.8880407124682</v>
      </c>
      <c r="M7" s="29" t="n">
        <v>0</v>
      </c>
      <c r="N7" s="27" t="n">
        <f aca="false">M7/F7*100</f>
        <v>0</v>
      </c>
      <c r="O7" s="27" t="n">
        <v>0</v>
      </c>
      <c r="P7" s="27" t="n">
        <v>0</v>
      </c>
      <c r="Q7" s="27" t="n">
        <v>0</v>
      </c>
      <c r="R7" s="27" t="n">
        <f aca="false">Q7/F7*100</f>
        <v>0</v>
      </c>
      <c r="S7" s="28" t="n">
        <v>0</v>
      </c>
      <c r="T7" s="29" t="n">
        <v>0</v>
      </c>
    </row>
    <row r="8" s="30" customFormat="true" ht="16.5" hidden="false" customHeight="false" outlineLevel="0" collapsed="false">
      <c r="A8" s="31" t="s">
        <v>22</v>
      </c>
      <c r="B8" s="32" t="n">
        <v>3839</v>
      </c>
      <c r="C8" s="22" t="n">
        <v>3899</v>
      </c>
      <c r="D8" s="23" t="n">
        <f aca="false">C8/B8*100</f>
        <v>101.562907007033</v>
      </c>
      <c r="E8" s="24" t="n">
        <v>3294</v>
      </c>
      <c r="F8" s="24" t="n">
        <v>3293</v>
      </c>
      <c r="G8" s="29" t="n">
        <v>1281</v>
      </c>
      <c r="H8" s="25" t="n">
        <f aca="false">G8/F8*100</f>
        <v>38.9006984512603</v>
      </c>
      <c r="I8" s="24" t="n">
        <f aca="false">F8-G8</f>
        <v>2012</v>
      </c>
      <c r="J8" s="25" t="n">
        <f aca="false">I8/F8*100</f>
        <v>61.0993015487397</v>
      </c>
      <c r="K8" s="29" t="n">
        <v>1763</v>
      </c>
      <c r="L8" s="27" t="n">
        <f aca="false">K8/F8*100</f>
        <v>53.5378074703917</v>
      </c>
      <c r="M8" s="29" t="n">
        <v>230</v>
      </c>
      <c r="N8" s="27" t="n">
        <f aca="false">M8/F8*100</f>
        <v>6.98451260249013</v>
      </c>
      <c r="O8" s="27" t="n">
        <v>230</v>
      </c>
      <c r="P8" s="27" t="n">
        <v>0</v>
      </c>
      <c r="Q8" s="27" t="n">
        <v>0</v>
      </c>
      <c r="R8" s="27" t="n">
        <f aca="false">Q8/F8*100</f>
        <v>0</v>
      </c>
      <c r="S8" s="28" t="n">
        <v>213</v>
      </c>
      <c r="T8" s="29" t="n">
        <v>3</v>
      </c>
    </row>
    <row r="9" s="30" customFormat="true" ht="16.5" hidden="false" customHeight="false" outlineLevel="0" collapsed="false">
      <c r="A9" s="31" t="s">
        <v>23</v>
      </c>
      <c r="B9" s="32" t="n">
        <v>3238</v>
      </c>
      <c r="C9" s="22" t="n">
        <v>3238</v>
      </c>
      <c r="D9" s="23" t="n">
        <f aca="false">C9/B9*100</f>
        <v>100</v>
      </c>
      <c r="E9" s="24" t="n">
        <v>3000</v>
      </c>
      <c r="F9" s="24" t="n">
        <v>3000</v>
      </c>
      <c r="G9" s="29" t="n">
        <v>1414</v>
      </c>
      <c r="H9" s="25" t="n">
        <f aca="false">G9/F9*100</f>
        <v>47.1333333333333</v>
      </c>
      <c r="I9" s="24" t="n">
        <f aca="false">F9-G9</f>
        <v>1586</v>
      </c>
      <c r="J9" s="25" t="n">
        <f aca="false">I9/F9*100</f>
        <v>52.8666666666667</v>
      </c>
      <c r="K9" s="29" t="n">
        <v>1578</v>
      </c>
      <c r="L9" s="27" t="n">
        <f aca="false">K9/F9*100</f>
        <v>52.6</v>
      </c>
      <c r="M9" s="29" t="n">
        <v>0</v>
      </c>
      <c r="N9" s="27" t="n">
        <v>0</v>
      </c>
      <c r="O9" s="27"/>
      <c r="P9" s="27"/>
      <c r="Q9" s="27" t="n">
        <v>0</v>
      </c>
      <c r="R9" s="27" t="n">
        <f aca="false">Q9/F9*100</f>
        <v>0</v>
      </c>
      <c r="S9" s="28" t="n">
        <v>8</v>
      </c>
      <c r="T9" s="29" t="n">
        <v>2</v>
      </c>
    </row>
    <row r="10" s="30" customFormat="true" ht="16.5" hidden="false" customHeight="false" outlineLevel="0" collapsed="false">
      <c r="A10" s="31" t="s">
        <v>24</v>
      </c>
      <c r="B10" s="32" t="n">
        <v>2207</v>
      </c>
      <c r="C10" s="22" t="n">
        <v>1371</v>
      </c>
      <c r="D10" s="23" t="n">
        <f aca="false">C10/B10*100</f>
        <v>62.1205256003625</v>
      </c>
      <c r="E10" s="24" t="n">
        <v>1371</v>
      </c>
      <c r="F10" s="24" t="n">
        <v>1371</v>
      </c>
      <c r="G10" s="29" t="n">
        <v>589</v>
      </c>
      <c r="H10" s="25" t="n">
        <f aca="false">G10/F10*100</f>
        <v>42.9613420860686</v>
      </c>
      <c r="I10" s="24" t="n">
        <f aca="false">F10-G10</f>
        <v>782</v>
      </c>
      <c r="J10" s="25" t="n">
        <f aca="false">I10/F10*100</f>
        <v>57.0386579139314</v>
      </c>
      <c r="K10" s="29" t="n">
        <v>782</v>
      </c>
      <c r="L10" s="27" t="n">
        <f aca="false">K10/F10*100</f>
        <v>57.0386579139314</v>
      </c>
      <c r="M10" s="29" t="n">
        <v>0</v>
      </c>
      <c r="N10" s="27" t="n">
        <f aca="false">M10/F10*100</f>
        <v>0</v>
      </c>
      <c r="O10" s="27" t="n">
        <v>0</v>
      </c>
      <c r="P10" s="27"/>
      <c r="Q10" s="27" t="n">
        <v>0</v>
      </c>
      <c r="R10" s="27" t="n">
        <f aca="false">Q10/F10*100</f>
        <v>0</v>
      </c>
      <c r="S10" s="28" t="n">
        <v>0</v>
      </c>
      <c r="T10" s="29" t="n">
        <v>5</v>
      </c>
    </row>
    <row r="11" s="30" customFormat="true" ht="16.5" hidden="false" customHeight="false" outlineLevel="0" collapsed="false">
      <c r="A11" s="31" t="s">
        <v>25</v>
      </c>
      <c r="B11" s="32" t="n">
        <v>1863</v>
      </c>
      <c r="C11" s="22" t="n">
        <v>1749</v>
      </c>
      <c r="D11" s="23" t="n">
        <f aca="false">C11/B11*100</f>
        <v>93.8808373590982</v>
      </c>
      <c r="E11" s="24" t="n">
        <v>1749</v>
      </c>
      <c r="F11" s="24" t="n">
        <v>1749</v>
      </c>
      <c r="G11" s="29" t="n">
        <v>525</v>
      </c>
      <c r="H11" s="25" t="n">
        <f aca="false">G11/F11*100</f>
        <v>30.0171526586621</v>
      </c>
      <c r="I11" s="24" t="n">
        <f aca="false">F11-G11</f>
        <v>1224</v>
      </c>
      <c r="J11" s="25" t="n">
        <f aca="false">I11/F11*100</f>
        <v>69.9828473413379</v>
      </c>
      <c r="K11" s="29" t="n">
        <v>1214</v>
      </c>
      <c r="L11" s="27" t="n">
        <f aca="false">K11/F11*100</f>
        <v>69.4110920526015</v>
      </c>
      <c r="M11" s="29" t="n">
        <v>40</v>
      </c>
      <c r="N11" s="27" t="n">
        <f aca="false">M11/F11*100</f>
        <v>2.28702115494568</v>
      </c>
      <c r="O11" s="27" t="n">
        <v>40</v>
      </c>
      <c r="P11" s="27"/>
      <c r="Q11" s="27" t="n">
        <v>4</v>
      </c>
      <c r="R11" s="27" t="n">
        <f aca="false">Q11/F11*100</f>
        <v>0.228702115494568</v>
      </c>
      <c r="S11" s="28" t="n">
        <v>28</v>
      </c>
      <c r="T11" s="29" t="n">
        <v>4</v>
      </c>
    </row>
    <row r="12" s="30" customFormat="true" ht="16.5" hidden="false" customHeight="false" outlineLevel="0" collapsed="false">
      <c r="A12" s="31" t="s">
        <v>26</v>
      </c>
      <c r="B12" s="32" t="n">
        <v>1556</v>
      </c>
      <c r="C12" s="22" t="n">
        <v>1899</v>
      </c>
      <c r="D12" s="23" t="n">
        <f aca="false">C12/B12*100</f>
        <v>122.043701799486</v>
      </c>
      <c r="E12" s="24" t="n">
        <v>1899</v>
      </c>
      <c r="F12" s="24" t="n">
        <v>1899</v>
      </c>
      <c r="G12" s="29" t="n">
        <v>46</v>
      </c>
      <c r="H12" s="25" t="n">
        <f aca="false">G12/F12*100</f>
        <v>2.42232754081095</v>
      </c>
      <c r="I12" s="24" t="n">
        <f aca="false">F12-G12</f>
        <v>1853</v>
      </c>
      <c r="J12" s="25" t="n">
        <f aca="false">I12/F12*100</f>
        <v>97.5776724591891</v>
      </c>
      <c r="K12" s="29" t="n">
        <v>1853</v>
      </c>
      <c r="L12" s="27" t="n">
        <f aca="false">K12/F12*100</f>
        <v>97.5776724591891</v>
      </c>
      <c r="M12" s="29" t="n">
        <v>10</v>
      </c>
      <c r="N12" s="27" t="n">
        <f aca="false">M12/F12*100</f>
        <v>0.526592943654555</v>
      </c>
      <c r="O12" s="27" t="n">
        <v>10</v>
      </c>
      <c r="P12" s="27" t="n">
        <v>0</v>
      </c>
      <c r="Q12" s="27" t="n">
        <v>0</v>
      </c>
      <c r="R12" s="27" t="n">
        <v>0</v>
      </c>
      <c r="S12" s="28" t="n">
        <v>2</v>
      </c>
      <c r="T12" s="29" t="n">
        <v>0</v>
      </c>
    </row>
    <row r="13" s="30" customFormat="true" ht="16.5" hidden="false" customHeight="false" outlineLevel="0" collapsed="false">
      <c r="A13" s="31" t="s">
        <v>27</v>
      </c>
      <c r="B13" s="32" t="n">
        <v>2700</v>
      </c>
      <c r="C13" s="22" t="n">
        <v>2700</v>
      </c>
      <c r="D13" s="23" t="n">
        <f aca="false">C13/B13*100</f>
        <v>100</v>
      </c>
      <c r="E13" s="24" t="n">
        <v>2700</v>
      </c>
      <c r="F13" s="24" t="n">
        <v>2700</v>
      </c>
      <c r="G13" s="29" t="n">
        <v>725</v>
      </c>
      <c r="H13" s="25" t="n">
        <f aca="false">G13/F13*100</f>
        <v>26.8518518518519</v>
      </c>
      <c r="I13" s="24" t="n">
        <f aca="false">F13-G13</f>
        <v>1975</v>
      </c>
      <c r="J13" s="25" t="n">
        <f aca="false">I13/F13*100</f>
        <v>73.1481481481482</v>
      </c>
      <c r="K13" s="29" t="n">
        <v>1964</v>
      </c>
      <c r="L13" s="27" t="n">
        <f aca="false">K13/F13*100</f>
        <v>72.7407407407407</v>
      </c>
      <c r="M13" s="29" t="n">
        <v>0</v>
      </c>
      <c r="N13" s="27" t="n">
        <f aca="false">M13/F13*100</f>
        <v>0</v>
      </c>
      <c r="O13" s="27" t="n">
        <v>0</v>
      </c>
      <c r="P13" s="27"/>
      <c r="Q13" s="27" t="n">
        <v>0</v>
      </c>
      <c r="R13" s="27" t="n">
        <f aca="false">Q13/F13*100</f>
        <v>0</v>
      </c>
      <c r="S13" s="28" t="n">
        <v>12</v>
      </c>
      <c r="T13" s="29" t="n">
        <v>0</v>
      </c>
    </row>
    <row r="14" s="30" customFormat="true" ht="16.5" hidden="false" customHeight="false" outlineLevel="0" collapsed="false">
      <c r="A14" s="31" t="s">
        <v>28</v>
      </c>
      <c r="B14" s="32" t="n">
        <v>1855</v>
      </c>
      <c r="C14" s="24" t="n">
        <v>1869</v>
      </c>
      <c r="D14" s="23" t="n">
        <f aca="false">C14/B14*100</f>
        <v>100.754716981132</v>
      </c>
      <c r="E14" s="24" t="n">
        <v>1869</v>
      </c>
      <c r="F14" s="24" t="n">
        <v>1869</v>
      </c>
      <c r="G14" s="29" t="n">
        <v>140</v>
      </c>
      <c r="H14" s="25" t="n">
        <f aca="false">G14/F14*100</f>
        <v>7.49063670411985</v>
      </c>
      <c r="I14" s="24" t="n">
        <f aca="false">F14-G14</f>
        <v>1729</v>
      </c>
      <c r="J14" s="25" t="n">
        <f aca="false">I14/F14*100</f>
        <v>92.5093632958802</v>
      </c>
      <c r="K14" s="29" t="n">
        <v>1729</v>
      </c>
      <c r="L14" s="27" t="n">
        <f aca="false">K14/F14*100</f>
        <v>92.5093632958802</v>
      </c>
      <c r="M14" s="29" t="n">
        <v>0</v>
      </c>
      <c r="N14" s="27" t="n">
        <f aca="false">M14/F14*100</f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8" t="n">
        <v>35</v>
      </c>
      <c r="T14" s="29" t="n">
        <v>1</v>
      </c>
    </row>
    <row r="15" s="30" customFormat="true" ht="16.5" hidden="false" customHeight="false" outlineLevel="0" collapsed="false">
      <c r="A15" s="31" t="s">
        <v>29</v>
      </c>
      <c r="B15" s="32" t="n">
        <v>1666</v>
      </c>
      <c r="C15" s="22" t="n">
        <v>1223</v>
      </c>
      <c r="D15" s="23" t="n">
        <f aca="false">C15/B15*100</f>
        <v>73.4093637454982</v>
      </c>
      <c r="E15" s="24" t="n">
        <v>1159</v>
      </c>
      <c r="F15" s="24" t="n">
        <v>1159</v>
      </c>
      <c r="G15" s="29" t="n">
        <v>635</v>
      </c>
      <c r="H15" s="25" t="n">
        <f aca="false">G15/F15*100</f>
        <v>54.7886108714409</v>
      </c>
      <c r="I15" s="24" t="n">
        <f aca="false">F15-G15</f>
        <v>524</v>
      </c>
      <c r="J15" s="25" t="n">
        <f aca="false">I15/F15*100</f>
        <v>45.2113891285591</v>
      </c>
      <c r="K15" s="29" t="n">
        <v>510</v>
      </c>
      <c r="L15" s="27" t="n">
        <f aca="false">K15/F15*100</f>
        <v>44.0034512510785</v>
      </c>
      <c r="M15" s="29" t="n">
        <v>14</v>
      </c>
      <c r="N15" s="27" t="n">
        <f aca="false">M15/F15*100</f>
        <v>1.20793787748059</v>
      </c>
      <c r="O15" s="27" t="n">
        <v>0</v>
      </c>
      <c r="P15" s="27" t="n">
        <v>14</v>
      </c>
      <c r="Q15" s="27" t="n">
        <v>0</v>
      </c>
      <c r="R15" s="27" t="n">
        <f aca="false">Q15/F15*100</f>
        <v>0</v>
      </c>
      <c r="S15" s="28" t="n">
        <v>0</v>
      </c>
      <c r="T15" s="29" t="n">
        <v>3</v>
      </c>
    </row>
    <row r="16" s="30" customFormat="true" ht="15.75" hidden="false" customHeight="true" outlineLevel="0" collapsed="false">
      <c r="A16" s="31" t="s">
        <v>30</v>
      </c>
      <c r="B16" s="32" t="n">
        <v>466</v>
      </c>
      <c r="C16" s="22" t="n">
        <v>493</v>
      </c>
      <c r="D16" s="23" t="n">
        <f aca="false">C16/B16*100</f>
        <v>105.793991416309</v>
      </c>
      <c r="E16" s="24" t="n">
        <v>493</v>
      </c>
      <c r="F16" s="24" t="n">
        <v>493</v>
      </c>
      <c r="G16" s="29" t="n">
        <v>57</v>
      </c>
      <c r="H16" s="25" t="n">
        <f aca="false">G16/F16*100</f>
        <v>11.5618661257606</v>
      </c>
      <c r="I16" s="24" t="n">
        <f aca="false">F16-G16</f>
        <v>436</v>
      </c>
      <c r="J16" s="25" t="n">
        <f aca="false">I16/F16*100</f>
        <v>88.4381338742394</v>
      </c>
      <c r="K16" s="29" t="n">
        <v>436</v>
      </c>
      <c r="L16" s="27" t="n">
        <f aca="false">K16/F16*100</f>
        <v>88.4381338742394</v>
      </c>
      <c r="M16" s="29" t="n">
        <v>22</v>
      </c>
      <c r="N16" s="27" t="n">
        <f aca="false">M16/F16*100</f>
        <v>4.46247464503043</v>
      </c>
      <c r="O16" s="27" t="n">
        <v>15</v>
      </c>
      <c r="P16" s="27" t="n">
        <v>0</v>
      </c>
      <c r="Q16" s="27" t="n">
        <v>0</v>
      </c>
      <c r="R16" s="27" t="n">
        <f aca="false">Q16/F16*100</f>
        <v>0</v>
      </c>
      <c r="S16" s="28" t="n">
        <v>0</v>
      </c>
      <c r="T16" s="29" t="n">
        <v>2</v>
      </c>
    </row>
    <row r="17" s="33" customFormat="true" ht="16.5" hidden="false" customHeight="false" outlineLevel="0" collapsed="false">
      <c r="A17" s="31" t="s">
        <v>31</v>
      </c>
      <c r="B17" s="32" t="n">
        <v>2570</v>
      </c>
      <c r="C17" s="22" t="n">
        <v>2720</v>
      </c>
      <c r="D17" s="23" t="n">
        <f aca="false">C17/B17*100</f>
        <v>105.836575875486</v>
      </c>
      <c r="E17" s="24" t="n">
        <v>2720</v>
      </c>
      <c r="F17" s="24" t="n">
        <v>2720</v>
      </c>
      <c r="G17" s="29" t="n">
        <v>678</v>
      </c>
      <c r="H17" s="25" t="n">
        <f aca="false">G17/F17*100</f>
        <v>24.9264705882353</v>
      </c>
      <c r="I17" s="24" t="n">
        <f aca="false">F17-G17</f>
        <v>2042</v>
      </c>
      <c r="J17" s="25" t="n">
        <f aca="false">I17/F17*100</f>
        <v>75.0735294117647</v>
      </c>
      <c r="K17" s="29" t="n">
        <v>1963</v>
      </c>
      <c r="L17" s="27" t="n">
        <f aca="false">K17/F17*100</f>
        <v>72.1691176470588</v>
      </c>
      <c r="M17" s="29" t="n">
        <v>38</v>
      </c>
      <c r="N17" s="27" t="n">
        <f aca="false">M17/F17*100</f>
        <v>1.39705882352941</v>
      </c>
      <c r="O17" s="27" t="n">
        <v>38</v>
      </c>
      <c r="P17" s="27" t="n">
        <v>0</v>
      </c>
      <c r="Q17" s="27" t="n">
        <v>0</v>
      </c>
      <c r="R17" s="27" t="n">
        <f aca="false">Q17/F17*100</f>
        <v>0</v>
      </c>
      <c r="S17" s="28" t="n">
        <v>144</v>
      </c>
      <c r="T17" s="29" t="n">
        <v>3</v>
      </c>
    </row>
    <row r="18" s="30" customFormat="true" ht="16.5" hidden="false" customHeight="false" outlineLevel="0" collapsed="false">
      <c r="A18" s="31" t="s">
        <v>32</v>
      </c>
      <c r="B18" s="32" t="n">
        <v>2150</v>
      </c>
      <c r="C18" s="22" t="n">
        <v>2150</v>
      </c>
      <c r="D18" s="23" t="n">
        <f aca="false">C18/B18*100</f>
        <v>100</v>
      </c>
      <c r="E18" s="24" t="n">
        <v>1530</v>
      </c>
      <c r="F18" s="24" t="n">
        <v>1530</v>
      </c>
      <c r="G18" s="29" t="n">
        <v>475</v>
      </c>
      <c r="H18" s="25" t="n">
        <f aca="false">G18/F18*100</f>
        <v>31.0457516339869</v>
      </c>
      <c r="I18" s="24" t="n">
        <f aca="false">F18-G18</f>
        <v>1055</v>
      </c>
      <c r="J18" s="25" t="n">
        <f aca="false">I18/F18*100</f>
        <v>68.9542483660131</v>
      </c>
      <c r="K18" s="29" t="n">
        <v>1055</v>
      </c>
      <c r="L18" s="27" t="n">
        <f aca="false">K18/F18*100</f>
        <v>68.9542483660131</v>
      </c>
      <c r="M18" s="29" t="n">
        <v>0</v>
      </c>
      <c r="N18" s="27" t="n">
        <f aca="false">M18/F18*100</f>
        <v>0</v>
      </c>
      <c r="O18" s="27" t="n">
        <v>0</v>
      </c>
      <c r="P18" s="27" t="n">
        <v>0</v>
      </c>
      <c r="Q18" s="27" t="n">
        <v>0</v>
      </c>
      <c r="R18" s="27" t="n">
        <f aca="false">Q18/F18*100</f>
        <v>0</v>
      </c>
      <c r="S18" s="28" t="n">
        <v>0</v>
      </c>
      <c r="T18" s="29" t="n">
        <v>5</v>
      </c>
    </row>
    <row r="19" s="30" customFormat="true" ht="16.5" hidden="false" customHeight="false" outlineLevel="0" collapsed="false">
      <c r="A19" s="31" t="s">
        <v>33</v>
      </c>
      <c r="B19" s="32" t="n">
        <v>2278</v>
      </c>
      <c r="C19" s="22" t="n">
        <v>2296</v>
      </c>
      <c r="D19" s="23" t="n">
        <f aca="false">C19/B19*100</f>
        <v>100.790166812994</v>
      </c>
      <c r="E19" s="24" t="n">
        <v>2246</v>
      </c>
      <c r="F19" s="24" t="n">
        <v>2246</v>
      </c>
      <c r="G19" s="29" t="n">
        <v>340</v>
      </c>
      <c r="H19" s="25" t="n">
        <f aca="false">G19/F19*100</f>
        <v>15.1380231522707</v>
      </c>
      <c r="I19" s="24" t="n">
        <f aca="false">F19-G19</f>
        <v>1906</v>
      </c>
      <c r="J19" s="25" t="n">
        <f aca="false">I19/F19*100</f>
        <v>84.8619768477293</v>
      </c>
      <c r="K19" s="29" t="n">
        <v>1906</v>
      </c>
      <c r="L19" s="27" t="n">
        <f aca="false">K19/F19*100</f>
        <v>84.8619768477293</v>
      </c>
      <c r="M19" s="29" t="n">
        <v>0</v>
      </c>
      <c r="N19" s="27" t="n">
        <f aca="false">M19/F19*100</f>
        <v>0</v>
      </c>
      <c r="O19" s="27" t="n">
        <v>0</v>
      </c>
      <c r="P19" s="27" t="n">
        <v>0</v>
      </c>
      <c r="Q19" s="27" t="n">
        <v>0</v>
      </c>
      <c r="R19" s="27" t="n">
        <f aca="false">Q19/F19*100</f>
        <v>0</v>
      </c>
      <c r="S19" s="28" t="n">
        <v>0</v>
      </c>
      <c r="T19" s="29" t="n">
        <v>4</v>
      </c>
    </row>
    <row r="20" s="30" customFormat="true" ht="16.5" hidden="false" customHeight="false" outlineLevel="0" collapsed="false">
      <c r="A20" s="31" t="s">
        <v>34</v>
      </c>
      <c r="B20" s="32" t="n">
        <v>2911</v>
      </c>
      <c r="C20" s="22" t="n">
        <v>2794</v>
      </c>
      <c r="D20" s="23" t="n">
        <f aca="false">C20/B20*100</f>
        <v>95.9807626245276</v>
      </c>
      <c r="E20" s="24" t="n">
        <v>2007</v>
      </c>
      <c r="F20" s="24" t="n">
        <v>2007</v>
      </c>
      <c r="G20" s="29" t="n">
        <v>571</v>
      </c>
      <c r="H20" s="25" t="n">
        <f aca="false">G20/F20*100</f>
        <v>28.4504235176881</v>
      </c>
      <c r="I20" s="24" t="n">
        <f aca="false">F20-G20</f>
        <v>1436</v>
      </c>
      <c r="J20" s="25" t="n">
        <f aca="false">I20/F20*100</f>
        <v>71.5495764823119</v>
      </c>
      <c r="K20" s="29" t="n">
        <v>1436</v>
      </c>
      <c r="L20" s="27" t="n">
        <f aca="false">K20/F20*100</f>
        <v>71.5495764823119</v>
      </c>
      <c r="M20" s="29" t="n">
        <v>64</v>
      </c>
      <c r="N20" s="27" t="n">
        <f aca="false">M20/F20*100</f>
        <v>3.18883906327853</v>
      </c>
      <c r="O20" s="27" t="n">
        <v>64</v>
      </c>
      <c r="P20" s="27" t="n">
        <v>0</v>
      </c>
      <c r="Q20" s="27" t="n">
        <v>0</v>
      </c>
      <c r="R20" s="27" t="n">
        <f aca="false">Q20/F20*100</f>
        <v>0</v>
      </c>
      <c r="S20" s="28" t="n">
        <v>0</v>
      </c>
      <c r="T20" s="29" t="n">
        <v>12</v>
      </c>
    </row>
    <row r="21" s="30" customFormat="true" ht="16.5" hidden="false" customHeight="false" outlineLevel="0" collapsed="false">
      <c r="A21" s="31" t="s">
        <v>35</v>
      </c>
      <c r="B21" s="32" t="n">
        <v>1970</v>
      </c>
      <c r="C21" s="22" t="n">
        <v>1454</v>
      </c>
      <c r="D21" s="23" t="n">
        <f aca="false">C21/B21*100</f>
        <v>73.8071065989848</v>
      </c>
      <c r="E21" s="34" t="n">
        <v>1454</v>
      </c>
      <c r="F21" s="24" t="n">
        <v>1454</v>
      </c>
      <c r="G21" s="29" t="n">
        <v>1073</v>
      </c>
      <c r="H21" s="25" t="n">
        <f aca="false">G21/F21*100</f>
        <v>73.7964236588721</v>
      </c>
      <c r="I21" s="24" t="n">
        <f aca="false">F21-G21</f>
        <v>381</v>
      </c>
      <c r="J21" s="25" t="n">
        <f aca="false">I21/F21*100</f>
        <v>26.2035763411279</v>
      </c>
      <c r="K21" s="29" t="n">
        <v>381</v>
      </c>
      <c r="L21" s="27" t="n">
        <f aca="false">K21/F21*100</f>
        <v>26.2035763411279</v>
      </c>
      <c r="M21" s="29" t="n">
        <v>0</v>
      </c>
      <c r="N21" s="27" t="n">
        <f aca="false">M21/F21*100</f>
        <v>0</v>
      </c>
      <c r="O21" s="27" t="n">
        <v>0</v>
      </c>
      <c r="P21" s="27" t="n">
        <v>0</v>
      </c>
      <c r="Q21" s="27" t="n">
        <v>0</v>
      </c>
      <c r="R21" s="27" t="n">
        <f aca="false">Q21/F21*100</f>
        <v>0</v>
      </c>
      <c r="S21" s="28" t="n">
        <v>0</v>
      </c>
      <c r="T21" s="29" t="n">
        <v>3</v>
      </c>
    </row>
    <row r="22" s="30" customFormat="true" ht="16.5" hidden="false" customHeight="false" outlineLevel="0" collapsed="false">
      <c r="A22" s="31" t="s">
        <v>36</v>
      </c>
      <c r="B22" s="32" t="n">
        <v>2156</v>
      </c>
      <c r="C22" s="22" t="n">
        <v>1715</v>
      </c>
      <c r="D22" s="23" t="n">
        <f aca="false">C22/B22*100</f>
        <v>79.5454545454546</v>
      </c>
      <c r="E22" s="35" t="n">
        <v>1015</v>
      </c>
      <c r="F22" s="24" t="n">
        <v>1015</v>
      </c>
      <c r="G22" s="29" t="n">
        <v>361</v>
      </c>
      <c r="H22" s="25" t="n">
        <f aca="false">G22/F22*100</f>
        <v>35.5665024630542</v>
      </c>
      <c r="I22" s="24" t="n">
        <f aca="false">F22-G22</f>
        <v>654</v>
      </c>
      <c r="J22" s="25" t="n">
        <f aca="false">I22/F22*100</f>
        <v>64.4334975369458</v>
      </c>
      <c r="K22" s="29" t="n">
        <v>597</v>
      </c>
      <c r="L22" s="27" t="n">
        <f aca="false">K22/F22*100</f>
        <v>58.8177339901478</v>
      </c>
      <c r="M22" s="29" t="n">
        <v>20</v>
      </c>
      <c r="N22" s="27" t="n">
        <f aca="false">M22/F22*100</f>
        <v>1.97044334975369</v>
      </c>
      <c r="O22" s="27" t="n">
        <v>20</v>
      </c>
      <c r="P22" s="27" t="n">
        <v>0</v>
      </c>
      <c r="Q22" s="27" t="n">
        <v>0</v>
      </c>
      <c r="R22" s="27" t="n">
        <f aca="false">Q22/F22*100</f>
        <v>0</v>
      </c>
      <c r="S22" s="28" t="n">
        <v>43</v>
      </c>
      <c r="T22" s="29" t="n">
        <v>5</v>
      </c>
    </row>
    <row r="23" s="30" customFormat="true" ht="16.5" hidden="false" customHeight="false" outlineLevel="0" collapsed="false">
      <c r="A23" s="31" t="s">
        <v>37</v>
      </c>
      <c r="B23" s="32" t="n">
        <v>791</v>
      </c>
      <c r="C23" s="22" t="n">
        <v>442</v>
      </c>
      <c r="D23" s="23" t="n">
        <f aca="false">C23/B23*100</f>
        <v>55.8786346396966</v>
      </c>
      <c r="E23" s="24" t="n">
        <v>435</v>
      </c>
      <c r="F23" s="24" t="n">
        <v>435</v>
      </c>
      <c r="G23" s="29" t="n">
        <v>321</v>
      </c>
      <c r="H23" s="25" t="n">
        <f aca="false">G23/F23*100</f>
        <v>73.7931034482759</v>
      </c>
      <c r="I23" s="24" t="n">
        <f aca="false">F23-G23</f>
        <v>114</v>
      </c>
      <c r="J23" s="25" t="n">
        <f aca="false">I23/F23*100</f>
        <v>26.2068965517241</v>
      </c>
      <c r="K23" s="29" t="n">
        <v>114</v>
      </c>
      <c r="L23" s="27" t="n">
        <f aca="false">K23/F23*100</f>
        <v>26.2068965517241</v>
      </c>
      <c r="M23" s="29" t="n">
        <v>0</v>
      </c>
      <c r="N23" s="27" t="n">
        <f aca="false">M23/F23*100</f>
        <v>0</v>
      </c>
      <c r="O23" s="27" t="n">
        <v>0</v>
      </c>
      <c r="P23" s="27" t="n">
        <v>0</v>
      </c>
      <c r="Q23" s="27" t="n">
        <v>0</v>
      </c>
      <c r="R23" s="27" t="n">
        <f aca="false">Q23/F23*100</f>
        <v>0</v>
      </c>
      <c r="S23" s="28" t="n">
        <v>0</v>
      </c>
      <c r="T23" s="29" t="n">
        <v>0</v>
      </c>
    </row>
    <row r="24" s="30" customFormat="true" ht="16.5" hidden="false" customHeight="false" outlineLevel="0" collapsed="false">
      <c r="A24" s="31" t="s">
        <v>38</v>
      </c>
      <c r="B24" s="32" t="n">
        <v>2601</v>
      </c>
      <c r="C24" s="22" t="n">
        <v>2225</v>
      </c>
      <c r="D24" s="23" t="n">
        <f aca="false">C24/B24*100</f>
        <v>85.5440215301807</v>
      </c>
      <c r="E24" s="24" t="n">
        <v>1888</v>
      </c>
      <c r="F24" s="24" t="n">
        <v>1888</v>
      </c>
      <c r="G24" s="29" t="n">
        <v>686</v>
      </c>
      <c r="H24" s="25" t="n">
        <f aca="false">G24/F24*100</f>
        <v>36.3347457627119</v>
      </c>
      <c r="I24" s="24" t="n">
        <f aca="false">F24-G24</f>
        <v>1202</v>
      </c>
      <c r="J24" s="25" t="n">
        <f aca="false">I24/F24*100</f>
        <v>63.6652542372881</v>
      </c>
      <c r="K24" s="29" t="n">
        <v>1160</v>
      </c>
      <c r="L24" s="27" t="n">
        <f aca="false">K24/F24*100</f>
        <v>61.4406779661017</v>
      </c>
      <c r="M24" s="29" t="n">
        <v>57</v>
      </c>
      <c r="N24" s="27" t="n">
        <f aca="false">M24/F24*100</f>
        <v>3.01906779661017</v>
      </c>
      <c r="O24" s="27" t="n">
        <v>15</v>
      </c>
      <c r="P24" s="27" t="n">
        <v>42</v>
      </c>
      <c r="Q24" s="27" t="n">
        <v>0</v>
      </c>
      <c r="R24" s="27" t="n">
        <f aca="false">Q24/F24*100</f>
        <v>0</v>
      </c>
      <c r="S24" s="28"/>
      <c r="T24" s="29" t="n">
        <v>4</v>
      </c>
    </row>
    <row r="25" s="30" customFormat="true" ht="16.5" hidden="false" customHeight="false" outlineLevel="0" collapsed="false">
      <c r="A25" s="31" t="s">
        <v>39</v>
      </c>
      <c r="B25" s="32" t="n">
        <v>3907</v>
      </c>
      <c r="C25" s="22" t="n">
        <v>3556</v>
      </c>
      <c r="D25" s="23" t="n">
        <f aca="false">C25/B25*100</f>
        <v>91.0161249040184</v>
      </c>
      <c r="E25" s="24" t="n">
        <v>3556</v>
      </c>
      <c r="F25" s="24" t="n">
        <v>3556</v>
      </c>
      <c r="G25" s="29" t="n">
        <v>344</v>
      </c>
      <c r="H25" s="25" t="n">
        <f aca="false">G25/F25*100</f>
        <v>9.67379077615298</v>
      </c>
      <c r="I25" s="24" t="n">
        <f aca="false">F25-G25</f>
        <v>3212</v>
      </c>
      <c r="J25" s="25" t="n">
        <f aca="false">I25/F25*100</f>
        <v>90.326209223847</v>
      </c>
      <c r="K25" s="29" t="n">
        <v>3212</v>
      </c>
      <c r="L25" s="27" t="n">
        <f aca="false">K25/F25*100</f>
        <v>90.326209223847</v>
      </c>
      <c r="M25" s="29" t="n">
        <v>0</v>
      </c>
      <c r="N25" s="27" t="n">
        <f aca="false">M25/F25*100</f>
        <v>0</v>
      </c>
      <c r="O25" s="27" t="n">
        <v>0</v>
      </c>
      <c r="P25" s="27" t="n">
        <v>0</v>
      </c>
      <c r="Q25" s="27" t="n">
        <v>0</v>
      </c>
      <c r="R25" s="27" t="n">
        <f aca="false">Q25/F25*100</f>
        <v>0</v>
      </c>
      <c r="S25" s="28" t="n">
        <v>0</v>
      </c>
      <c r="T25" s="29" t="n">
        <v>7</v>
      </c>
    </row>
    <row r="26" s="30" customFormat="true" ht="16.5" hidden="false" customHeight="false" outlineLevel="0" collapsed="false">
      <c r="A26" s="31" t="s">
        <v>40</v>
      </c>
      <c r="B26" s="32" t="n">
        <v>1944</v>
      </c>
      <c r="C26" s="22" t="n">
        <v>1639</v>
      </c>
      <c r="D26" s="23" t="n">
        <f aca="false">C26/B26*100</f>
        <v>84.3106995884774</v>
      </c>
      <c r="E26" s="24" t="n">
        <v>1639</v>
      </c>
      <c r="F26" s="24" t="n">
        <v>1639</v>
      </c>
      <c r="G26" s="29" t="n">
        <v>805</v>
      </c>
      <c r="H26" s="25" t="n">
        <f aca="false">G26/F26*100</f>
        <v>49.1153142159854</v>
      </c>
      <c r="I26" s="24" t="n">
        <f aca="false">F26-G26</f>
        <v>834</v>
      </c>
      <c r="J26" s="25" t="n">
        <f aca="false">I26/F26*100</f>
        <v>50.8846857840146</v>
      </c>
      <c r="K26" s="29" t="n">
        <v>834</v>
      </c>
      <c r="L26" s="27" t="n">
        <f aca="false">K26/F26*100</f>
        <v>50.8846857840146</v>
      </c>
      <c r="M26" s="29"/>
      <c r="N26" s="27" t="n">
        <f aca="false">M26/F26*100</f>
        <v>0</v>
      </c>
      <c r="O26" s="28"/>
      <c r="P26" s="28"/>
      <c r="Q26" s="28" t="n">
        <v>0</v>
      </c>
      <c r="R26" s="27" t="n">
        <f aca="false">Q26/F26*100</f>
        <v>0</v>
      </c>
      <c r="S26" s="28"/>
      <c r="T26" s="29" t="n">
        <v>5</v>
      </c>
    </row>
    <row r="27" customFormat="false" ht="16.5" hidden="false" customHeight="false" outlineLevel="0" collapsed="false">
      <c r="A27" s="36" t="s">
        <v>41</v>
      </c>
      <c r="B27" s="37" t="n">
        <f aca="false">SUM(B6:B26)</f>
        <v>46143</v>
      </c>
      <c r="C27" s="38" t="n">
        <f aca="false">SUM(C6:C26)</f>
        <v>42352</v>
      </c>
      <c r="D27" s="39" t="n">
        <f aca="false">C27/B27*100</f>
        <v>91.7842359621178</v>
      </c>
      <c r="E27" s="37" t="n">
        <f aca="false">SUM(E6:E26)</f>
        <v>38399</v>
      </c>
      <c r="F27" s="37" t="n">
        <f aca="false">SUM(F6:F26)</f>
        <v>38004</v>
      </c>
      <c r="G27" s="37" t="n">
        <f aca="false">SUM(G6:G26)</f>
        <v>11395</v>
      </c>
      <c r="H27" s="40" t="n">
        <f aca="false">G27/F27*100</f>
        <v>29.9836859277971</v>
      </c>
      <c r="I27" s="18" t="n">
        <f aca="false">F27-G27</f>
        <v>26609</v>
      </c>
      <c r="J27" s="40" t="n">
        <f aca="false">I27/F27*100</f>
        <v>70.0163140722029</v>
      </c>
      <c r="K27" s="37" t="n">
        <f aca="false">SUM(K6:K26)</f>
        <v>26139</v>
      </c>
      <c r="L27" s="39" t="n">
        <f aca="false">K27/F27*100</f>
        <v>68.7796021471424</v>
      </c>
      <c r="M27" s="37" t="n">
        <f aca="false">SUM(M6:M26)</f>
        <v>495</v>
      </c>
      <c r="N27" s="39" t="n">
        <f aca="false">M27/F27*100</f>
        <v>1.30249447426587</v>
      </c>
      <c r="O27" s="41" t="n">
        <f aca="false">SUM(O6:O26)</f>
        <v>432</v>
      </c>
      <c r="P27" s="41" t="n">
        <f aca="false">SUM(P6:P26)</f>
        <v>56</v>
      </c>
      <c r="Q27" s="37" t="n">
        <f aca="false">SUM(Q6:Q26)</f>
        <v>4</v>
      </c>
      <c r="R27" s="39" t="n">
        <f aca="false">Q27/F27*100</f>
        <v>0.0105252078728555</v>
      </c>
      <c r="S27" s="42" t="n">
        <f aca="false">SUM(S6:S26)</f>
        <v>485</v>
      </c>
      <c r="T27" s="43" t="n">
        <f aca="false">SUM(T6:T26)</f>
        <v>71</v>
      </c>
    </row>
    <row r="28" customFormat="false" ht="16.5" hidden="false" customHeight="true" outlineLevel="0" collapsed="false">
      <c r="A28" s="44" t="s">
        <v>42</v>
      </c>
      <c r="B28" s="43" t="n">
        <v>46144</v>
      </c>
      <c r="C28" s="43"/>
      <c r="D28" s="43"/>
      <c r="E28" s="43" t="n">
        <v>23266</v>
      </c>
      <c r="F28" s="43" t="n">
        <v>22841</v>
      </c>
      <c r="G28" s="43" t="n">
        <v>10151</v>
      </c>
      <c r="H28" s="45" t="n">
        <f aca="false">G28/F28*100</f>
        <v>44.4420121710958</v>
      </c>
      <c r="I28" s="43" t="n">
        <f aca="false">F28-G28</f>
        <v>12690</v>
      </c>
      <c r="J28" s="45" t="n">
        <f aca="false">I28/F28*100</f>
        <v>55.5579878289042</v>
      </c>
      <c r="K28" s="43" t="n">
        <v>12249</v>
      </c>
      <c r="L28" s="46" t="n">
        <f aca="false">K28/F28*100</f>
        <v>53.6272492447791</v>
      </c>
      <c r="M28" s="43" t="n">
        <v>300</v>
      </c>
      <c r="N28" s="46" t="n">
        <f aca="false">M28/F28*100</f>
        <v>1.31342760824833</v>
      </c>
      <c r="O28" s="43" t="n">
        <v>265</v>
      </c>
      <c r="P28" s="43" t="n">
        <v>35</v>
      </c>
      <c r="Q28" s="43" t="n">
        <v>756</v>
      </c>
      <c r="R28" s="46" t="n">
        <f aca="false">Q28/F28*100</f>
        <v>3.30983757278578</v>
      </c>
      <c r="S28" s="47" t="n">
        <v>279</v>
      </c>
      <c r="T28" s="29"/>
    </row>
    <row r="29" customFormat="false" ht="16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</row>
    <row r="30" customFormat="false" ht="17.25" hidden="false" customHeight="false" outlineLevel="0" collapsed="false">
      <c r="A30" s="48" t="s">
        <v>43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 t="s">
        <v>44</v>
      </c>
      <c r="Q30" s="48"/>
      <c r="R30" s="48"/>
      <c r="S30" s="49"/>
    </row>
    <row r="33" customFormat="false" ht="12.75" hidden="false" customHeight="false" outlineLevel="0" collapsed="false">
      <c r="A33" s="0" t="s">
        <v>45</v>
      </c>
    </row>
  </sheetData>
  <mergeCells count="19">
    <mergeCell ref="A1:R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O3:P3"/>
    <mergeCell ref="Q3:R3"/>
    <mergeCell ref="S3:S5"/>
    <mergeCell ref="T3:T5"/>
    <mergeCell ref="M4:M5"/>
    <mergeCell ref="Q4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5.56"/>
    <col collapsed="false" customWidth="true" hidden="false" outlineLevel="0" max="3" min="3" style="0" width="16.84"/>
    <col collapsed="false" customWidth="true" hidden="false" outlineLevel="0" max="4" min="4" style="0" width="11.99"/>
    <col collapsed="false" customWidth="true" hidden="false" outlineLevel="0" max="5" min="5" style="0" width="14.85"/>
    <col collapsed="false" customWidth="true" hidden="false" outlineLevel="0" max="6" min="6" style="0" width="15.7"/>
    <col collapsed="false" customWidth="true" hidden="false" outlineLevel="0" max="7" min="7" style="0" width="16.56"/>
    <col collapsed="false" customWidth="true" hidden="false" outlineLevel="0" max="8" min="8" style="0" width="13.56"/>
    <col collapsed="false" customWidth="true" hidden="false" outlineLevel="0" max="9" min="9" style="0" width="11.56"/>
    <col collapsed="false" customWidth="true" hidden="false" outlineLevel="0" max="10" min="10" style="0" width="13.28"/>
    <col collapsed="false" customWidth="true" hidden="false" outlineLevel="0" max="12" min="11" style="0" width="15.28"/>
    <col collapsed="false" customWidth="true" hidden="false" outlineLevel="0" max="13" min="13" style="0" width="17.56"/>
    <col collapsed="false" customWidth="true" hidden="false" outlineLevel="0" max="14" min="14" style="0" width="0.13"/>
  </cols>
  <sheetData>
    <row r="3" customFormat="false" ht="20.25" hidden="false" customHeight="true" outlineLevel="0" collapsed="false">
      <c r="A3" s="50" t="s">
        <v>4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20.25" hidden="false" customHeight="false" outlineLevel="0" collapsed="false">
      <c r="A4" s="51" t="s">
        <v>4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</row>
    <row r="5" customFormat="false" ht="21" hidden="false" customHeight="fals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</row>
    <row r="6" customFormat="false" ht="18.75" hidden="false" customHeight="true" outlineLevel="0" collapsed="false">
      <c r="A6" s="53" t="s">
        <v>48</v>
      </c>
      <c r="B6" s="54" t="s">
        <v>5</v>
      </c>
      <c r="C6" s="54" t="s">
        <v>6</v>
      </c>
      <c r="D6" s="55" t="s">
        <v>7</v>
      </c>
      <c r="E6" s="55" t="s">
        <v>8</v>
      </c>
      <c r="F6" s="55" t="s">
        <v>9</v>
      </c>
      <c r="G6" s="55" t="s">
        <v>8</v>
      </c>
      <c r="H6" s="56" t="s">
        <v>10</v>
      </c>
      <c r="I6" s="57" t="s">
        <v>49</v>
      </c>
      <c r="J6" s="57"/>
      <c r="K6" s="57"/>
      <c r="L6" s="58" t="s">
        <v>13</v>
      </c>
      <c r="M6" s="59" t="s">
        <v>50</v>
      </c>
    </row>
    <row r="7" customFormat="false" ht="18.75" hidden="false" customHeight="true" outlineLevel="0" collapsed="false">
      <c r="A7" s="53"/>
      <c r="B7" s="54"/>
      <c r="C7" s="54"/>
      <c r="D7" s="55"/>
      <c r="E7" s="55"/>
      <c r="F7" s="55"/>
      <c r="G7" s="55"/>
      <c r="H7" s="56"/>
      <c r="I7" s="60" t="s">
        <v>51</v>
      </c>
      <c r="J7" s="60" t="s">
        <v>52</v>
      </c>
      <c r="K7" s="60"/>
      <c r="L7" s="60" t="s">
        <v>51</v>
      </c>
      <c r="M7" s="59"/>
    </row>
    <row r="8" customFormat="false" ht="37.5" hidden="false" customHeight="false" outlineLevel="0" collapsed="false">
      <c r="A8" s="53"/>
      <c r="B8" s="54"/>
      <c r="C8" s="54"/>
      <c r="D8" s="55"/>
      <c r="E8" s="55"/>
      <c r="F8" s="55"/>
      <c r="G8" s="55"/>
      <c r="H8" s="56"/>
      <c r="I8" s="60"/>
      <c r="J8" s="61" t="s">
        <v>53</v>
      </c>
      <c r="K8" s="61" t="s">
        <v>54</v>
      </c>
      <c r="L8" s="60"/>
      <c r="M8" s="59"/>
    </row>
    <row r="9" customFormat="false" ht="36" hidden="false" customHeight="true" outlineLevel="0" collapsed="false">
      <c r="A9" s="62" t="s">
        <v>55</v>
      </c>
      <c r="B9" s="63" t="n">
        <f aca="false">B10+B11+B12+B13</f>
        <v>37410</v>
      </c>
      <c r="C9" s="63" t="n">
        <f aca="false">C10+C11+C12+C13</f>
        <v>37015</v>
      </c>
      <c r="D9" s="63" t="n">
        <f aca="false">D10+D11+D12+D13</f>
        <v>11056</v>
      </c>
      <c r="E9" s="64" t="n">
        <f aca="false">D9/C9*100</f>
        <v>29.8689720383628</v>
      </c>
      <c r="F9" s="63" t="n">
        <f aca="false">C9-D9</f>
        <v>25959</v>
      </c>
      <c r="G9" s="64" t="n">
        <f aca="false">F9/C9*100</f>
        <v>70.1310279616372</v>
      </c>
      <c r="H9" s="63" t="n">
        <f aca="false">H10+H11+H12+H13</f>
        <v>25624</v>
      </c>
      <c r="I9" s="65" t="n">
        <f aca="false">I10+I11+I12+I13</f>
        <v>495</v>
      </c>
      <c r="J9" s="65" t="n">
        <f aca="false">J10+J11+J12+J13</f>
        <v>432</v>
      </c>
      <c r="K9" s="66" t="n">
        <v>56</v>
      </c>
      <c r="L9" s="66" t="n">
        <v>4</v>
      </c>
      <c r="M9" s="67" t="n">
        <f aca="false">M10+M11+M12+M13</f>
        <v>324</v>
      </c>
    </row>
    <row r="10" customFormat="false" ht="20.25" hidden="false" customHeight="false" outlineLevel="0" collapsed="false">
      <c r="A10" s="68" t="s">
        <v>56</v>
      </c>
      <c r="B10" s="69" t="n">
        <v>14608</v>
      </c>
      <c r="C10" s="69" t="n">
        <v>14604</v>
      </c>
      <c r="D10" s="69" t="n">
        <v>3991</v>
      </c>
      <c r="E10" s="70" t="n">
        <f aca="false">D10/C10*100</f>
        <v>27.3281292796494</v>
      </c>
      <c r="F10" s="71" t="n">
        <f aca="false">C10-D10</f>
        <v>10613</v>
      </c>
      <c r="G10" s="72" t="n">
        <f aca="false">F10/C10*100</f>
        <v>72.6718707203506</v>
      </c>
      <c r="H10" s="71" t="n">
        <v>10304</v>
      </c>
      <c r="I10" s="69" t="n">
        <v>374</v>
      </c>
      <c r="J10" s="69" t="n">
        <v>318</v>
      </c>
      <c r="K10" s="73" t="n">
        <v>56</v>
      </c>
      <c r="L10" s="69" t="n">
        <v>0</v>
      </c>
      <c r="M10" s="74" t="n">
        <v>163</v>
      </c>
    </row>
    <row r="11" customFormat="false" ht="20.25" hidden="false" customHeight="false" outlineLevel="0" collapsed="false">
      <c r="A11" s="75" t="s">
        <v>57</v>
      </c>
      <c r="B11" s="76" t="n">
        <v>18704</v>
      </c>
      <c r="C11" s="69" t="n">
        <v>18351</v>
      </c>
      <c r="D11" s="76" t="n">
        <v>6205</v>
      </c>
      <c r="E11" s="70" t="n">
        <f aca="false">D11/C11*100</f>
        <v>33.8128712331753</v>
      </c>
      <c r="F11" s="71" t="n">
        <f aca="false">C11-D11</f>
        <v>12146</v>
      </c>
      <c r="G11" s="72" t="n">
        <f aca="false">F11/C11*100</f>
        <v>66.1871287668247</v>
      </c>
      <c r="H11" s="76" t="n">
        <v>12120</v>
      </c>
      <c r="I11" s="76" t="n">
        <v>106</v>
      </c>
      <c r="J11" s="69" t="n">
        <v>99</v>
      </c>
      <c r="K11" s="73" t="n">
        <v>0</v>
      </c>
      <c r="L11" s="73" t="n">
        <v>4</v>
      </c>
      <c r="M11" s="77" t="n">
        <v>146</v>
      </c>
    </row>
    <row r="12" customFormat="false" ht="20.25" hidden="false" customHeight="false" outlineLevel="0" collapsed="false">
      <c r="A12" s="75" t="s">
        <v>58</v>
      </c>
      <c r="B12" s="76" t="n">
        <v>4084</v>
      </c>
      <c r="C12" s="69" t="n">
        <v>4046</v>
      </c>
      <c r="D12" s="76" t="n">
        <v>860</v>
      </c>
      <c r="E12" s="70" t="n">
        <f aca="false">D12/C12*100</f>
        <v>21.2555610479486</v>
      </c>
      <c r="F12" s="71" t="n">
        <f aca="false">C12-D12</f>
        <v>3186</v>
      </c>
      <c r="G12" s="72" t="n">
        <f aca="false">F12/C12*100</f>
        <v>78.7444389520514</v>
      </c>
      <c r="H12" s="76" t="n">
        <v>3186</v>
      </c>
      <c r="I12" s="76" t="n">
        <v>15</v>
      </c>
      <c r="J12" s="69" t="n">
        <v>15</v>
      </c>
      <c r="K12" s="73" t="n">
        <v>0</v>
      </c>
      <c r="L12" s="73" t="n">
        <v>0</v>
      </c>
      <c r="M12" s="77" t="n">
        <v>15</v>
      </c>
    </row>
    <row r="13" customFormat="false" ht="20.25" hidden="false" customHeight="false" outlineLevel="0" collapsed="false">
      <c r="A13" s="75" t="s">
        <v>59</v>
      </c>
      <c r="B13" s="76" t="n">
        <v>14</v>
      </c>
      <c r="C13" s="69" t="n">
        <v>14</v>
      </c>
      <c r="D13" s="76" t="n">
        <v>0</v>
      </c>
      <c r="E13" s="70" t="n">
        <f aca="false">D13/C13*100</f>
        <v>0</v>
      </c>
      <c r="F13" s="71" t="n">
        <f aca="false">C13-D13</f>
        <v>14</v>
      </c>
      <c r="G13" s="72" t="n">
        <f aca="false">F13/C13*100</f>
        <v>100</v>
      </c>
      <c r="H13" s="76" t="n">
        <v>14</v>
      </c>
      <c r="I13" s="76" t="n">
        <v>0</v>
      </c>
      <c r="J13" s="69" t="n">
        <v>0</v>
      </c>
      <c r="K13" s="73" t="n">
        <v>0</v>
      </c>
      <c r="L13" s="73" t="n">
        <v>0</v>
      </c>
      <c r="M13" s="77" t="n">
        <v>0</v>
      </c>
    </row>
    <row r="14" customFormat="false" ht="20.25" hidden="false" customHeight="false" outlineLevel="0" collapsed="false">
      <c r="A14" s="78" t="s">
        <v>60</v>
      </c>
      <c r="B14" s="79" t="n">
        <f aca="false">B15+B16+B17</f>
        <v>989</v>
      </c>
      <c r="C14" s="65" t="n">
        <f aca="false">C15+C16+C17</f>
        <v>989</v>
      </c>
      <c r="D14" s="79" t="n">
        <f aca="false">D15+D16+D17</f>
        <v>339</v>
      </c>
      <c r="E14" s="80" t="n">
        <f aca="false">D14/C14*100</f>
        <v>34.2770475227503</v>
      </c>
      <c r="F14" s="63" t="n">
        <f aca="false">C14-D14</f>
        <v>650</v>
      </c>
      <c r="G14" s="64" t="n">
        <f aca="false">F14/C14*100</f>
        <v>65.7229524772498</v>
      </c>
      <c r="H14" s="79" t="n">
        <f aca="false">H15+H16+H17</f>
        <v>515</v>
      </c>
      <c r="I14" s="79" t="n">
        <v>0</v>
      </c>
      <c r="J14" s="65" t="n">
        <v>0</v>
      </c>
      <c r="K14" s="66" t="n">
        <v>0</v>
      </c>
      <c r="L14" s="66" t="n">
        <v>0</v>
      </c>
      <c r="M14" s="81" t="n">
        <v>161</v>
      </c>
    </row>
    <row r="15" customFormat="false" ht="20.25" hidden="false" customHeight="false" outlineLevel="0" collapsed="false">
      <c r="A15" s="75" t="s">
        <v>61</v>
      </c>
      <c r="B15" s="76" t="n">
        <v>624</v>
      </c>
      <c r="C15" s="69" t="n">
        <v>624</v>
      </c>
      <c r="D15" s="76" t="n">
        <v>227</v>
      </c>
      <c r="E15" s="70" t="n">
        <f aca="false">D15/C15*100</f>
        <v>36.3782051282051</v>
      </c>
      <c r="F15" s="71" t="n">
        <f aca="false">C15-D15</f>
        <v>397</v>
      </c>
      <c r="G15" s="72" t="n">
        <f aca="false">F15/C15*100</f>
        <v>63.6217948717949</v>
      </c>
      <c r="H15" s="76" t="n">
        <v>262</v>
      </c>
      <c r="I15" s="76" t="n">
        <v>0</v>
      </c>
      <c r="J15" s="69" t="n">
        <v>0</v>
      </c>
      <c r="K15" s="73" t="n">
        <v>0</v>
      </c>
      <c r="L15" s="73" t="n">
        <v>0</v>
      </c>
      <c r="M15" s="77" t="n">
        <v>161</v>
      </c>
    </row>
    <row r="16" customFormat="false" ht="20.25" hidden="false" customHeight="false" outlineLevel="0" collapsed="false">
      <c r="A16" s="75" t="s">
        <v>62</v>
      </c>
      <c r="B16" s="76" t="n">
        <v>265</v>
      </c>
      <c r="C16" s="69" t="n">
        <v>265</v>
      </c>
      <c r="D16" s="76" t="n">
        <v>93</v>
      </c>
      <c r="E16" s="70" t="n">
        <f aca="false">D16/C16*100</f>
        <v>35.0943396226415</v>
      </c>
      <c r="F16" s="71" t="n">
        <f aca="false">C16-D16</f>
        <v>172</v>
      </c>
      <c r="G16" s="72" t="n">
        <f aca="false">F16/C16*100</f>
        <v>64.9056603773585</v>
      </c>
      <c r="H16" s="76" t="n">
        <v>172</v>
      </c>
      <c r="I16" s="76" t="n">
        <v>0</v>
      </c>
      <c r="J16" s="69" t="n">
        <v>0</v>
      </c>
      <c r="K16" s="73" t="n">
        <v>0</v>
      </c>
      <c r="L16" s="73" t="n">
        <v>0</v>
      </c>
      <c r="M16" s="77" t="n">
        <v>0</v>
      </c>
    </row>
    <row r="17" customFormat="false" ht="20.25" hidden="false" customHeight="false" outlineLevel="0" collapsed="false">
      <c r="A17" s="75" t="s">
        <v>63</v>
      </c>
      <c r="B17" s="76" t="n">
        <v>100</v>
      </c>
      <c r="C17" s="69" t="n">
        <v>100</v>
      </c>
      <c r="D17" s="76" t="n">
        <v>19</v>
      </c>
      <c r="E17" s="70" t="n">
        <f aca="false">D17/C17*100</f>
        <v>19</v>
      </c>
      <c r="F17" s="71" t="n">
        <f aca="false">C17-D17</f>
        <v>81</v>
      </c>
      <c r="G17" s="72" t="n">
        <f aca="false">F17/C17*100</f>
        <v>81</v>
      </c>
      <c r="H17" s="76" t="n">
        <v>81</v>
      </c>
      <c r="I17" s="76" t="n">
        <v>0</v>
      </c>
      <c r="J17" s="69" t="n">
        <v>0</v>
      </c>
      <c r="K17" s="73" t="n">
        <v>0</v>
      </c>
      <c r="L17" s="73" t="n">
        <v>0</v>
      </c>
      <c r="M17" s="77" t="n">
        <v>0</v>
      </c>
    </row>
    <row r="18" customFormat="false" ht="21" hidden="false" customHeight="false" outlineLevel="0" collapsed="false">
      <c r="A18" s="82" t="s">
        <v>41</v>
      </c>
      <c r="B18" s="83" t="n">
        <f aca="false">B14+B9</f>
        <v>38399</v>
      </c>
      <c r="C18" s="83" t="n">
        <f aca="false">C14+C9</f>
        <v>38004</v>
      </c>
      <c r="D18" s="83" t="n">
        <f aca="false">D14+D9</f>
        <v>11395</v>
      </c>
      <c r="E18" s="80" t="n">
        <f aca="false">D18/C18*100</f>
        <v>29.9836859277971</v>
      </c>
      <c r="F18" s="63" t="n">
        <f aca="false">C18-D18</f>
        <v>26609</v>
      </c>
      <c r="G18" s="64" t="n">
        <f aca="false">F18/C18*100</f>
        <v>70.0163140722029</v>
      </c>
      <c r="H18" s="83" t="n">
        <f aca="false">H14+H9</f>
        <v>26139</v>
      </c>
      <c r="I18" s="83" t="n">
        <f aca="false">I14+I9</f>
        <v>495</v>
      </c>
      <c r="J18" s="83" t="n">
        <f aca="false">J9+J14</f>
        <v>432</v>
      </c>
      <c r="K18" s="84" t="n">
        <f aca="false">K9+K14</f>
        <v>56</v>
      </c>
      <c r="L18" s="84" t="n">
        <f aca="false">L14+L9</f>
        <v>4</v>
      </c>
      <c r="M18" s="85" t="n">
        <f aca="false">M9+M14</f>
        <v>485</v>
      </c>
    </row>
  </sheetData>
  <mergeCells count="14">
    <mergeCell ref="A3:N3"/>
    <mergeCell ref="A6:A8"/>
    <mergeCell ref="B6:B8"/>
    <mergeCell ref="C6:C8"/>
    <mergeCell ref="D6:D8"/>
    <mergeCell ref="E6:E8"/>
    <mergeCell ref="F6:F8"/>
    <mergeCell ref="G6:G8"/>
    <mergeCell ref="H6:H8"/>
    <mergeCell ref="I6:K6"/>
    <mergeCell ref="M6:M8"/>
    <mergeCell ref="I7:I8"/>
    <mergeCell ref="J7:K7"/>
    <mergeCell ref="L7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9.28"/>
    <col collapsed="false" customWidth="true" hidden="false" outlineLevel="0" max="9" min="8" style="0" width="11.99"/>
    <col collapsed="false" customWidth="true" hidden="false" outlineLevel="0" max="10" min="10" style="0" width="12.42"/>
    <col collapsed="false" customWidth="true" hidden="false" outlineLevel="0" max="11" min="11" style="0" width="9.28"/>
    <col collapsed="false" customWidth="true" hidden="false" outlineLevel="0" max="12" min="12" style="0" width="7.99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56"/>
    <col collapsed="false" customWidth="true" hidden="false" outlineLevel="0" max="16" min="16" style="0" width="7.7"/>
    <col collapsed="false" customWidth="true" hidden="false" outlineLevel="0" max="17" min="17" style="0" width="14.28"/>
  </cols>
  <sheetData>
    <row r="3" customFormat="false" ht="16.5" hidden="false" customHeight="true" outlineLevel="0" collapsed="false">
      <c r="A3" s="1" t="s">
        <v>6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7.25" hidden="false" customHeight="false" outlineLevel="0" collapsed="false">
      <c r="A4" s="3"/>
      <c r="B4" s="3"/>
      <c r="C4" s="4"/>
      <c r="D4" s="5"/>
      <c r="E4" s="4"/>
      <c r="F4" s="4"/>
      <c r="G4" s="4"/>
      <c r="H4" s="4"/>
      <c r="I4" s="4"/>
      <c r="J4" s="6"/>
      <c r="K4" s="6"/>
      <c r="L4" s="6"/>
      <c r="M4" s="6"/>
      <c r="N4" s="6"/>
      <c r="O4" s="6"/>
      <c r="P4" s="6"/>
      <c r="Q4" s="6"/>
    </row>
    <row r="5" customFormat="false" ht="16.5" hidden="false" customHeight="true" outlineLevel="0" collapsed="false">
      <c r="A5" s="7" t="s">
        <v>1</v>
      </c>
      <c r="B5" s="8" t="s">
        <v>2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8</v>
      </c>
      <c r="I5" s="10" t="s">
        <v>10</v>
      </c>
      <c r="J5" s="10" t="s">
        <v>8</v>
      </c>
      <c r="K5" s="13" t="s">
        <v>65</v>
      </c>
      <c r="L5" s="13"/>
      <c r="M5" s="13"/>
      <c r="N5" s="13"/>
      <c r="O5" s="13" t="s">
        <v>13</v>
      </c>
      <c r="P5" s="13"/>
      <c r="Q5" s="86" t="s">
        <v>14</v>
      </c>
    </row>
    <row r="6" customFormat="false" ht="16.5" hidden="false" customHeight="true" outlineLevel="0" collapsed="false">
      <c r="A6" s="7"/>
      <c r="B6" s="8"/>
      <c r="C6" s="8"/>
      <c r="D6" s="8"/>
      <c r="E6" s="9"/>
      <c r="F6" s="9"/>
      <c r="G6" s="9"/>
      <c r="H6" s="9"/>
      <c r="I6" s="10"/>
      <c r="J6" s="10"/>
      <c r="K6" s="87" t="s">
        <v>66</v>
      </c>
      <c r="L6" s="17"/>
      <c r="M6" s="87" t="s">
        <v>67</v>
      </c>
      <c r="N6" s="87" t="s">
        <v>68</v>
      </c>
      <c r="O6" s="15" t="s">
        <v>16</v>
      </c>
      <c r="P6" s="88"/>
      <c r="Q6" s="86"/>
    </row>
    <row r="7" customFormat="false" ht="16.5" hidden="false" customHeight="false" outlineLevel="0" collapsed="false">
      <c r="A7" s="7"/>
      <c r="B7" s="8"/>
      <c r="C7" s="8"/>
      <c r="D7" s="8"/>
      <c r="E7" s="9"/>
      <c r="F7" s="9"/>
      <c r="G7" s="9"/>
      <c r="H7" s="9"/>
      <c r="I7" s="10"/>
      <c r="J7" s="10"/>
      <c r="K7" s="87"/>
      <c r="L7" s="24" t="s">
        <v>17</v>
      </c>
      <c r="M7" s="87"/>
      <c r="N7" s="87"/>
      <c r="O7" s="15"/>
      <c r="P7" s="24" t="s">
        <v>17</v>
      </c>
      <c r="Q7" s="86"/>
    </row>
    <row r="8" customFormat="false" ht="16.5" hidden="false" customHeight="false" outlineLevel="0" collapsed="false">
      <c r="A8" s="31" t="s">
        <v>20</v>
      </c>
      <c r="B8" s="32" t="n">
        <v>2</v>
      </c>
      <c r="C8" s="29" t="n">
        <v>0</v>
      </c>
      <c r="D8" s="29" t="n">
        <v>0</v>
      </c>
      <c r="E8" s="29" t="n">
        <v>0</v>
      </c>
      <c r="F8" s="89"/>
      <c r="G8" s="29"/>
      <c r="H8" s="89"/>
      <c r="I8" s="90"/>
      <c r="J8" s="91"/>
      <c r="K8" s="29"/>
      <c r="L8" s="91"/>
      <c r="M8" s="91"/>
      <c r="N8" s="91"/>
      <c r="O8" s="29"/>
      <c r="P8" s="91"/>
      <c r="Q8" s="92"/>
    </row>
    <row r="9" customFormat="false" ht="16.5" hidden="false" customHeight="false" outlineLevel="0" collapsed="false">
      <c r="A9" s="31" t="s">
        <v>21</v>
      </c>
      <c r="B9" s="32" t="n">
        <v>8</v>
      </c>
      <c r="C9" s="29" t="n">
        <v>3.5</v>
      </c>
      <c r="D9" s="24" t="n">
        <v>3.5</v>
      </c>
      <c r="E9" s="29" t="n">
        <v>0</v>
      </c>
      <c r="F9" s="25" t="n">
        <f aca="false">E9/D9*100</f>
        <v>0</v>
      </c>
      <c r="G9" s="24" t="n">
        <f aca="false">D9-E9</f>
        <v>3.5</v>
      </c>
      <c r="H9" s="25" t="n">
        <f aca="false">G9/D9*100</f>
        <v>100</v>
      </c>
      <c r="I9" s="29" t="n">
        <v>3.5</v>
      </c>
      <c r="J9" s="27" t="n">
        <f aca="false">I9/D9*100</f>
        <v>100</v>
      </c>
      <c r="K9" s="29" t="n">
        <v>0</v>
      </c>
      <c r="L9" s="27" t="n">
        <f aca="false">K9/D9*100</f>
        <v>0</v>
      </c>
      <c r="M9" s="27"/>
      <c r="N9" s="27"/>
      <c r="O9" s="27" t="n">
        <v>0</v>
      </c>
      <c r="P9" s="27" t="n">
        <f aca="false">O9/D9*100</f>
        <v>0</v>
      </c>
      <c r="Q9" s="93" t="n">
        <v>0</v>
      </c>
    </row>
    <row r="10" customFormat="false" ht="16.5" hidden="false" customHeight="false" outlineLevel="0" collapsed="false">
      <c r="A10" s="31" t="s">
        <v>22</v>
      </c>
      <c r="B10" s="32" t="n">
        <v>12</v>
      </c>
      <c r="C10" s="29" t="n">
        <v>6.7</v>
      </c>
      <c r="D10" s="24" t="n">
        <v>6.7</v>
      </c>
      <c r="E10" s="29" t="n">
        <v>1</v>
      </c>
      <c r="F10" s="25" t="n">
        <f aca="false">E10/D10*100</f>
        <v>14.9253731343284</v>
      </c>
      <c r="G10" s="24" t="n">
        <f aca="false">D10-E10</f>
        <v>5.7</v>
      </c>
      <c r="H10" s="25" t="n">
        <f aca="false">G10/D10*100</f>
        <v>85.0746268656717</v>
      </c>
      <c r="I10" s="29" t="n">
        <v>5.7</v>
      </c>
      <c r="J10" s="27" t="n">
        <f aca="false">I10/D10*100</f>
        <v>85.0746268656717</v>
      </c>
      <c r="K10" s="29" t="n">
        <v>0</v>
      </c>
      <c r="L10" s="27" t="n">
        <f aca="false">K10/D10*100</f>
        <v>0</v>
      </c>
      <c r="M10" s="27"/>
      <c r="N10" s="27"/>
      <c r="O10" s="27" t="n">
        <v>0</v>
      </c>
      <c r="P10" s="27" t="n">
        <f aca="false">O10/D10*100</f>
        <v>0</v>
      </c>
      <c r="Q10" s="93" t="n">
        <v>0</v>
      </c>
    </row>
    <row r="11" customFormat="false" ht="16.5" hidden="false" customHeight="false" outlineLevel="0" collapsed="false">
      <c r="A11" s="31" t="s">
        <v>23</v>
      </c>
      <c r="B11" s="32" t="n">
        <v>10</v>
      </c>
      <c r="C11" s="29" t="n">
        <v>31</v>
      </c>
      <c r="D11" s="24" t="n">
        <v>31</v>
      </c>
      <c r="E11" s="29" t="n">
        <v>21</v>
      </c>
      <c r="F11" s="25" t="n">
        <f aca="false">E11/D11*100</f>
        <v>67.741935483871</v>
      </c>
      <c r="G11" s="24" t="n">
        <f aca="false">D11-E11</f>
        <v>10</v>
      </c>
      <c r="H11" s="25" t="n">
        <f aca="false">G11/D11*100</f>
        <v>32.258064516129</v>
      </c>
      <c r="I11" s="29" t="n">
        <v>10</v>
      </c>
      <c r="J11" s="27" t="n">
        <f aca="false">I11/D11*100</f>
        <v>32.258064516129</v>
      </c>
      <c r="K11" s="29" t="n">
        <v>0</v>
      </c>
      <c r="L11" s="27" t="n">
        <f aca="false">K11/D11*100</f>
        <v>0</v>
      </c>
      <c r="M11" s="27"/>
      <c r="N11" s="27"/>
      <c r="O11" s="27" t="n">
        <v>0</v>
      </c>
      <c r="P11" s="27" t="n">
        <f aca="false">O11/D11*100</f>
        <v>0</v>
      </c>
      <c r="Q11" s="93" t="n">
        <v>0</v>
      </c>
    </row>
    <row r="12" customFormat="false" ht="16.5" hidden="false" customHeight="false" outlineLevel="0" collapsed="false">
      <c r="A12" s="31" t="s">
        <v>24</v>
      </c>
      <c r="B12" s="32" t="n">
        <v>9</v>
      </c>
      <c r="C12" s="29" t="n">
        <v>3</v>
      </c>
      <c r="D12" s="24" t="n">
        <v>3</v>
      </c>
      <c r="E12" s="29" t="n">
        <v>3</v>
      </c>
      <c r="F12" s="25" t="n">
        <f aca="false">E12/D12*100</f>
        <v>100</v>
      </c>
      <c r="G12" s="24" t="n">
        <f aca="false">D12-E12</f>
        <v>0</v>
      </c>
      <c r="H12" s="25" t="n">
        <f aca="false">G12/D12*100</f>
        <v>0</v>
      </c>
      <c r="I12" s="29" t="n">
        <v>0</v>
      </c>
      <c r="J12" s="27" t="n">
        <f aca="false">I12/D12*100</f>
        <v>0</v>
      </c>
      <c r="K12" s="29" t="n">
        <v>0</v>
      </c>
      <c r="L12" s="27" t="n">
        <f aca="false">K12/D12*100</f>
        <v>0</v>
      </c>
      <c r="M12" s="27"/>
      <c r="N12" s="27"/>
      <c r="O12" s="27" t="n">
        <v>0</v>
      </c>
      <c r="P12" s="27" t="n">
        <f aca="false">O12/D12*100</f>
        <v>0</v>
      </c>
      <c r="Q12" s="93" t="n">
        <v>0</v>
      </c>
    </row>
    <row r="13" customFormat="false" ht="16.5" hidden="false" customHeight="false" outlineLevel="0" collapsed="false">
      <c r="A13" s="31" t="s">
        <v>25</v>
      </c>
      <c r="B13" s="32" t="n">
        <v>12</v>
      </c>
      <c r="C13" s="29" t="n">
        <v>0</v>
      </c>
      <c r="D13" s="24" t="n">
        <v>0</v>
      </c>
      <c r="E13" s="29" t="n">
        <v>0</v>
      </c>
      <c r="F13" s="25"/>
      <c r="G13" s="24"/>
      <c r="H13" s="25"/>
      <c r="I13" s="29"/>
      <c r="J13" s="27"/>
      <c r="K13" s="29"/>
      <c r="L13" s="27"/>
      <c r="M13" s="27"/>
      <c r="N13" s="27"/>
      <c r="O13" s="27"/>
      <c r="P13" s="27"/>
      <c r="Q13" s="93"/>
    </row>
    <row r="14" customFormat="false" ht="16.5" hidden="false" customHeight="false" outlineLevel="0" collapsed="false">
      <c r="A14" s="31" t="s">
        <v>26</v>
      </c>
      <c r="B14" s="32" t="n">
        <v>4</v>
      </c>
      <c r="C14" s="29" t="n">
        <v>16.6</v>
      </c>
      <c r="D14" s="24" t="n">
        <v>16.6</v>
      </c>
      <c r="E14" s="29" t="n">
        <v>15.6</v>
      </c>
      <c r="F14" s="94" t="n">
        <f aca="false">E14/D14*100</f>
        <v>93.9759036144578</v>
      </c>
      <c r="G14" s="24" t="n">
        <f aca="false">D14-E14</f>
        <v>1</v>
      </c>
      <c r="H14" s="94" t="n">
        <f aca="false">G14/D14*100</f>
        <v>6.02409638554218</v>
      </c>
      <c r="I14" s="29" t="n">
        <v>1</v>
      </c>
      <c r="J14" s="27" t="n">
        <f aca="false">I14/D14*100</f>
        <v>6.02409638554217</v>
      </c>
      <c r="K14" s="29" t="n">
        <v>1</v>
      </c>
      <c r="L14" s="27" t="n">
        <f aca="false">K14/D14*100</f>
        <v>6.02409638554217</v>
      </c>
      <c r="M14" s="27"/>
      <c r="N14" s="27" t="n">
        <v>1</v>
      </c>
      <c r="O14" s="27" t="n">
        <v>0</v>
      </c>
      <c r="P14" s="27" t="n">
        <f aca="false">O14/D14*100</f>
        <v>0</v>
      </c>
      <c r="Q14" s="93" t="n">
        <v>0</v>
      </c>
    </row>
    <row r="15" customFormat="false" ht="16.5" hidden="false" customHeight="false" outlineLevel="0" collapsed="false">
      <c r="A15" s="31" t="s">
        <v>27</v>
      </c>
      <c r="B15" s="32" t="n">
        <v>10</v>
      </c>
      <c r="C15" s="29" t="n">
        <v>0</v>
      </c>
      <c r="D15" s="24" t="n">
        <v>0</v>
      </c>
      <c r="E15" s="29" t="n">
        <v>0</v>
      </c>
      <c r="F15" s="25"/>
      <c r="G15" s="24"/>
      <c r="H15" s="25"/>
      <c r="I15" s="29"/>
      <c r="J15" s="27"/>
      <c r="K15" s="29"/>
      <c r="L15" s="27"/>
      <c r="M15" s="27"/>
      <c r="N15" s="27"/>
      <c r="O15" s="27"/>
      <c r="P15" s="27"/>
      <c r="Q15" s="93"/>
    </row>
    <row r="16" customFormat="false" ht="16.5" hidden="false" customHeight="false" outlineLevel="0" collapsed="false">
      <c r="A16" s="31" t="s">
        <v>28</v>
      </c>
      <c r="B16" s="32" t="n">
        <v>8</v>
      </c>
      <c r="C16" s="29" t="n">
        <v>1.5</v>
      </c>
      <c r="D16" s="24" t="n">
        <v>1.5</v>
      </c>
      <c r="E16" s="29" t="n">
        <v>0</v>
      </c>
      <c r="F16" s="25" t="n">
        <f aca="false">E16/D16*100</f>
        <v>0</v>
      </c>
      <c r="G16" s="24" t="n">
        <f aca="false">D16-E16</f>
        <v>1.5</v>
      </c>
      <c r="H16" s="25" t="n">
        <f aca="false">G16/D16*100</f>
        <v>100</v>
      </c>
      <c r="I16" s="29" t="n">
        <v>1.5</v>
      </c>
      <c r="J16" s="27" t="n">
        <f aca="false">I16/D16*100</f>
        <v>100</v>
      </c>
      <c r="K16" s="29" t="n">
        <v>0</v>
      </c>
      <c r="L16" s="27" t="n">
        <f aca="false">K16/D16*100</f>
        <v>0</v>
      </c>
      <c r="M16" s="27"/>
      <c r="N16" s="27"/>
      <c r="O16" s="27" t="n">
        <v>0</v>
      </c>
      <c r="P16" s="27" t="n">
        <f aca="false">O16/D16*100</f>
        <v>0</v>
      </c>
      <c r="Q16" s="93" t="n">
        <v>0</v>
      </c>
    </row>
    <row r="17" customFormat="false" ht="16.5" hidden="false" customHeight="false" outlineLevel="0" collapsed="false">
      <c r="A17" s="31" t="s">
        <v>29</v>
      </c>
      <c r="B17" s="32" t="n">
        <v>6</v>
      </c>
      <c r="C17" s="29" t="n">
        <v>0</v>
      </c>
      <c r="D17" s="24" t="n">
        <v>0</v>
      </c>
      <c r="E17" s="29" t="n">
        <v>0</v>
      </c>
      <c r="F17" s="25"/>
      <c r="G17" s="24"/>
      <c r="H17" s="25"/>
      <c r="I17" s="29"/>
      <c r="J17" s="27"/>
      <c r="K17" s="29"/>
      <c r="L17" s="27"/>
      <c r="M17" s="27"/>
      <c r="N17" s="27"/>
      <c r="O17" s="27"/>
      <c r="P17" s="27"/>
      <c r="Q17" s="93"/>
    </row>
    <row r="18" customFormat="false" ht="16.5" hidden="false" customHeight="false" outlineLevel="0" collapsed="false">
      <c r="A18" s="31" t="s">
        <v>30</v>
      </c>
      <c r="B18" s="32" t="n">
        <v>7</v>
      </c>
      <c r="C18" s="29" t="n">
        <v>4.3</v>
      </c>
      <c r="D18" s="24" t="n">
        <v>4.3</v>
      </c>
      <c r="E18" s="29" t="n">
        <v>0</v>
      </c>
      <c r="F18" s="25" t="n">
        <f aca="false">E18/D18*100</f>
        <v>0</v>
      </c>
      <c r="G18" s="24" t="n">
        <f aca="false">D18-E18</f>
        <v>4.3</v>
      </c>
      <c r="H18" s="25" t="n">
        <f aca="false">G18/D18*100</f>
        <v>100</v>
      </c>
      <c r="I18" s="29" t="n">
        <v>4.3</v>
      </c>
      <c r="J18" s="27" t="n">
        <f aca="false">I18/D18*100</f>
        <v>100</v>
      </c>
      <c r="K18" s="29" t="n">
        <v>0</v>
      </c>
      <c r="L18" s="27" t="n">
        <f aca="false">K18/D18*100</f>
        <v>0</v>
      </c>
      <c r="M18" s="27"/>
      <c r="N18" s="27"/>
      <c r="O18" s="27" t="n">
        <v>0</v>
      </c>
      <c r="P18" s="27" t="n">
        <f aca="false">O18/D18*100</f>
        <v>0</v>
      </c>
      <c r="Q18" s="93" t="n">
        <v>0</v>
      </c>
    </row>
    <row r="19" customFormat="false" ht="16.5" hidden="false" customHeight="false" outlineLevel="0" collapsed="false">
      <c r="A19" s="31" t="s">
        <v>31</v>
      </c>
      <c r="B19" s="32" t="n">
        <v>10</v>
      </c>
      <c r="C19" s="29" t="n">
        <v>19.4</v>
      </c>
      <c r="D19" s="24" t="n">
        <v>19.4</v>
      </c>
      <c r="E19" s="29" t="n">
        <v>17</v>
      </c>
      <c r="F19" s="25" t="n">
        <f aca="false">E19/D19*100</f>
        <v>87.6288659793815</v>
      </c>
      <c r="G19" s="24" t="n">
        <f aca="false">D19-E19</f>
        <v>2.4</v>
      </c>
      <c r="H19" s="25" t="n">
        <f aca="false">G19/D19*100</f>
        <v>12.3711340206186</v>
      </c>
      <c r="I19" s="29" t="n">
        <v>2.4</v>
      </c>
      <c r="J19" s="27" t="n">
        <f aca="false">I19/D19*100</f>
        <v>12.3711340206186</v>
      </c>
      <c r="K19" s="29" t="n">
        <v>1.8</v>
      </c>
      <c r="L19" s="27" t="n">
        <f aca="false">K19/D19*100</f>
        <v>9.27835051546392</v>
      </c>
      <c r="M19" s="95" t="n">
        <v>1.8</v>
      </c>
      <c r="N19" s="27"/>
      <c r="O19" s="27" t="n">
        <v>0</v>
      </c>
      <c r="P19" s="27" t="n">
        <f aca="false">O19/D19*100</f>
        <v>0</v>
      </c>
      <c r="Q19" s="93" t="n">
        <v>0</v>
      </c>
    </row>
    <row r="20" customFormat="false" ht="16.5" hidden="false" customHeight="false" outlineLevel="0" collapsed="false">
      <c r="A20" s="31" t="s">
        <v>32</v>
      </c>
      <c r="B20" s="32" t="n">
        <v>7</v>
      </c>
      <c r="C20" s="29" t="n">
        <v>0</v>
      </c>
      <c r="D20" s="24" t="n">
        <v>0</v>
      </c>
      <c r="E20" s="29" t="n">
        <v>0</v>
      </c>
      <c r="F20" s="25"/>
      <c r="G20" s="24"/>
      <c r="H20" s="25"/>
      <c r="I20" s="29"/>
      <c r="J20" s="27"/>
      <c r="K20" s="29"/>
      <c r="L20" s="27"/>
      <c r="M20" s="27"/>
      <c r="N20" s="27"/>
      <c r="O20" s="27"/>
      <c r="P20" s="27"/>
      <c r="Q20" s="93"/>
    </row>
    <row r="21" customFormat="false" ht="16.5" hidden="false" customHeight="false" outlineLevel="0" collapsed="false">
      <c r="A21" s="31" t="s">
        <v>33</v>
      </c>
      <c r="B21" s="32" t="n">
        <v>18</v>
      </c>
      <c r="C21" s="29" t="n">
        <v>0</v>
      </c>
      <c r="D21" s="24" t="n">
        <v>0</v>
      </c>
      <c r="E21" s="29" t="n">
        <v>0</v>
      </c>
      <c r="F21" s="25"/>
      <c r="G21" s="24"/>
      <c r="H21" s="25"/>
      <c r="I21" s="29"/>
      <c r="J21" s="27"/>
      <c r="K21" s="29"/>
      <c r="L21" s="27"/>
      <c r="M21" s="27"/>
      <c r="N21" s="27"/>
      <c r="O21" s="27"/>
      <c r="P21" s="27"/>
      <c r="Q21" s="93"/>
    </row>
    <row r="22" customFormat="false" ht="16.5" hidden="false" customHeight="false" outlineLevel="0" collapsed="false">
      <c r="A22" s="31" t="s">
        <v>34</v>
      </c>
      <c r="B22" s="32" t="n">
        <v>2</v>
      </c>
      <c r="C22" s="29" t="n">
        <v>0</v>
      </c>
      <c r="D22" s="24" t="n">
        <v>0</v>
      </c>
      <c r="E22" s="29" t="n">
        <v>0</v>
      </c>
      <c r="F22" s="25"/>
      <c r="G22" s="24"/>
      <c r="H22" s="25"/>
      <c r="I22" s="29"/>
      <c r="J22" s="27"/>
      <c r="K22" s="29"/>
      <c r="L22" s="27"/>
      <c r="M22" s="27"/>
      <c r="N22" s="27"/>
      <c r="O22" s="27"/>
      <c r="P22" s="27"/>
      <c r="Q22" s="93"/>
    </row>
    <row r="23" customFormat="false" ht="16.5" hidden="false" customHeight="false" outlineLevel="0" collapsed="false">
      <c r="A23" s="31" t="s">
        <v>35</v>
      </c>
      <c r="B23" s="32" t="n">
        <v>15</v>
      </c>
      <c r="C23" s="96" t="n">
        <v>12</v>
      </c>
      <c r="D23" s="24" t="n">
        <v>12</v>
      </c>
      <c r="E23" s="29" t="n">
        <v>12</v>
      </c>
      <c r="F23" s="25" t="n">
        <f aca="false">E23/D23*100</f>
        <v>100</v>
      </c>
      <c r="G23" s="24" t="n">
        <f aca="false">D23-E23</f>
        <v>0</v>
      </c>
      <c r="H23" s="25" t="n">
        <f aca="false">G23/D23*100</f>
        <v>0</v>
      </c>
      <c r="I23" s="29" t="n">
        <v>0</v>
      </c>
      <c r="J23" s="27" t="n">
        <f aca="false">I23/D23*100</f>
        <v>0</v>
      </c>
      <c r="K23" s="29" t="n">
        <v>0</v>
      </c>
      <c r="L23" s="27" t="n">
        <f aca="false">K23/D23*100</f>
        <v>0</v>
      </c>
      <c r="M23" s="27"/>
      <c r="N23" s="27"/>
      <c r="O23" s="27" t="n">
        <v>0</v>
      </c>
      <c r="P23" s="27" t="n">
        <f aca="false">O23/D23*100</f>
        <v>0</v>
      </c>
      <c r="Q23" s="93" t="n">
        <v>0</v>
      </c>
    </row>
    <row r="24" customFormat="false" ht="16.5" hidden="false" customHeight="false" outlineLevel="0" collapsed="false">
      <c r="A24" s="31" t="s">
        <v>36</v>
      </c>
      <c r="B24" s="32" t="n">
        <v>2</v>
      </c>
      <c r="C24" s="97" t="n">
        <v>0</v>
      </c>
      <c r="D24" s="24" t="n">
        <v>0</v>
      </c>
      <c r="E24" s="29" t="n">
        <v>0</v>
      </c>
      <c r="F24" s="25"/>
      <c r="G24" s="24"/>
      <c r="H24" s="25"/>
      <c r="I24" s="29"/>
      <c r="J24" s="27"/>
      <c r="K24" s="29"/>
      <c r="L24" s="27"/>
      <c r="M24" s="27"/>
      <c r="N24" s="27"/>
      <c r="O24" s="27"/>
      <c r="P24" s="27"/>
      <c r="Q24" s="93"/>
    </row>
    <row r="25" customFormat="false" ht="16.5" hidden="false" customHeight="false" outlineLevel="0" collapsed="false">
      <c r="A25" s="31" t="s">
        <v>37</v>
      </c>
      <c r="B25" s="32" t="n">
        <v>0</v>
      </c>
      <c r="C25" s="29" t="n">
        <v>0</v>
      </c>
      <c r="D25" s="24" t="n">
        <v>0</v>
      </c>
      <c r="E25" s="29" t="n">
        <v>0</v>
      </c>
      <c r="F25" s="25"/>
      <c r="G25" s="24"/>
      <c r="H25" s="25"/>
      <c r="I25" s="29"/>
      <c r="J25" s="27"/>
      <c r="K25" s="29"/>
      <c r="L25" s="27"/>
      <c r="M25" s="27"/>
      <c r="N25" s="27"/>
      <c r="O25" s="27"/>
      <c r="P25" s="27"/>
      <c r="Q25" s="93"/>
    </row>
    <row r="26" customFormat="false" ht="16.5" hidden="false" customHeight="false" outlineLevel="0" collapsed="false">
      <c r="A26" s="31" t="s">
        <v>38</v>
      </c>
      <c r="B26" s="32" t="n">
        <v>14</v>
      </c>
      <c r="C26" s="29" t="n">
        <v>1</v>
      </c>
      <c r="D26" s="24" t="n">
        <v>1</v>
      </c>
      <c r="E26" s="29" t="n">
        <v>1</v>
      </c>
      <c r="F26" s="25" t="n">
        <f aca="false">E26/D26*100</f>
        <v>100</v>
      </c>
      <c r="G26" s="24" t="n">
        <f aca="false">D26-E26</f>
        <v>0</v>
      </c>
      <c r="H26" s="25" t="n">
        <f aca="false">G26/D26*100</f>
        <v>0</v>
      </c>
      <c r="I26" s="29" t="n">
        <v>0</v>
      </c>
      <c r="J26" s="27" t="n">
        <f aca="false">I26/D26*100</f>
        <v>0</v>
      </c>
      <c r="K26" s="29" t="n">
        <v>0</v>
      </c>
      <c r="L26" s="27" t="n">
        <f aca="false">K26/D26*100</f>
        <v>0</v>
      </c>
      <c r="M26" s="27"/>
      <c r="N26" s="27"/>
      <c r="O26" s="27" t="n">
        <v>0</v>
      </c>
      <c r="P26" s="27" t="n">
        <f aca="false">O26/D26*100</f>
        <v>0</v>
      </c>
      <c r="Q26" s="93" t="n">
        <v>0</v>
      </c>
    </row>
    <row r="27" customFormat="false" ht="16.5" hidden="false" customHeight="false" outlineLevel="0" collapsed="false">
      <c r="A27" s="31" t="s">
        <v>39</v>
      </c>
      <c r="B27" s="32" t="n">
        <v>9</v>
      </c>
      <c r="C27" s="29" t="n">
        <v>0</v>
      </c>
      <c r="D27" s="24" t="n">
        <v>0</v>
      </c>
      <c r="E27" s="29" t="n">
        <v>0</v>
      </c>
      <c r="F27" s="25"/>
      <c r="G27" s="24"/>
      <c r="H27" s="25"/>
      <c r="I27" s="29"/>
      <c r="J27" s="27"/>
      <c r="K27" s="29"/>
      <c r="L27" s="27"/>
      <c r="M27" s="27"/>
      <c r="N27" s="27"/>
      <c r="O27" s="27"/>
      <c r="P27" s="27"/>
      <c r="Q27" s="93"/>
    </row>
    <row r="28" customFormat="false" ht="16.5" hidden="false" customHeight="false" outlineLevel="0" collapsed="false">
      <c r="A28" s="31" t="s">
        <v>40</v>
      </c>
      <c r="B28" s="32" t="n">
        <v>13</v>
      </c>
      <c r="C28" s="29" t="n">
        <v>0</v>
      </c>
      <c r="D28" s="24" t="n">
        <v>0</v>
      </c>
      <c r="E28" s="29" t="n">
        <v>0</v>
      </c>
      <c r="F28" s="25"/>
      <c r="G28" s="24"/>
      <c r="H28" s="25"/>
      <c r="I28" s="29"/>
      <c r="J28" s="27"/>
      <c r="K28" s="29"/>
      <c r="L28" s="27"/>
      <c r="M28" s="28"/>
      <c r="N28" s="28"/>
      <c r="O28" s="28"/>
      <c r="P28" s="27"/>
      <c r="Q28" s="93"/>
    </row>
    <row r="29" customFormat="false" ht="16.5" hidden="false" customHeight="false" outlineLevel="0" collapsed="false">
      <c r="A29" s="98" t="s">
        <v>41</v>
      </c>
      <c r="B29" s="99" t="n">
        <f aca="false">SUM(B8:B28)</f>
        <v>178</v>
      </c>
      <c r="C29" s="43" t="n">
        <f aca="false">SUM(C8:C28)</f>
        <v>99</v>
      </c>
      <c r="D29" s="43" t="n">
        <f aca="false">SUM(D8:D28)</f>
        <v>99</v>
      </c>
      <c r="E29" s="43" t="n">
        <f aca="false">SUM(E8:E28)</f>
        <v>70.6</v>
      </c>
      <c r="F29" s="45" t="n">
        <f aca="false">E29/D29*100</f>
        <v>71.3131313131313</v>
      </c>
      <c r="G29" s="43" t="n">
        <f aca="false">D29-E29</f>
        <v>28.4</v>
      </c>
      <c r="H29" s="45" t="n">
        <f aca="false">G29/D29*100</f>
        <v>28.6868686868687</v>
      </c>
      <c r="I29" s="43" t="n">
        <f aca="false">SUM(I8:I28)</f>
        <v>28.4</v>
      </c>
      <c r="J29" s="46" t="n">
        <f aca="false">I29/D29*100</f>
        <v>28.6868686868687</v>
      </c>
      <c r="K29" s="43" t="n">
        <f aca="false">SUM(K8:K28)</f>
        <v>2.8</v>
      </c>
      <c r="L29" s="46" t="n">
        <f aca="false">K29/D29*100</f>
        <v>2.82828282828283</v>
      </c>
      <c r="M29" s="46"/>
      <c r="N29" s="46"/>
      <c r="O29" s="46" t="n">
        <f aca="false">SUM(O8:O28)</f>
        <v>0</v>
      </c>
      <c r="P29" s="46" t="n">
        <f aca="false">O29/D29*100</f>
        <v>0</v>
      </c>
      <c r="Q29" s="100" t="n">
        <f aca="false">SUM(Q8:Q28)</f>
        <v>0</v>
      </c>
    </row>
    <row r="32" customFormat="false" ht="17.25" hidden="false" customHeight="false" outlineLevel="0" collapsed="false">
      <c r="A32" s="48" t="s">
        <v>43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 t="s">
        <v>44</v>
      </c>
      <c r="Q32" s="48"/>
      <c r="R32" s="48"/>
      <c r="S32" s="49"/>
    </row>
    <row r="35" customFormat="false" ht="12.75" hidden="false" customHeight="false" outlineLevel="0" collapsed="false">
      <c r="A35" s="0" t="s">
        <v>45</v>
      </c>
    </row>
  </sheetData>
  <mergeCells count="18">
    <mergeCell ref="A3:P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N5"/>
    <mergeCell ref="O5:P5"/>
    <mergeCell ref="Q5:Q7"/>
    <mergeCell ref="K6:K7"/>
    <mergeCell ref="M6:M7"/>
    <mergeCell ref="N6:N7"/>
    <mergeCell ref="O6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ашкарова</cp:lastModifiedBy>
  <cp:lastPrinted>2010-10-19T05:40:20Z</cp:lastPrinted>
  <dcterms:modified xsi:type="dcterms:W3CDTF">2010-10-19T05:41:35Z</dcterms:modified>
  <cp:revision>0</cp:revision>
  <dc:subject/>
  <dc:title/>
</cp:coreProperties>
</file>