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Яровые" sheetId="1" state="visible" r:id="rId2"/>
    <sheet name="Яровые по репрод." sheetId="2" state="visible" r:id="rId3"/>
    <sheet name="Многолет. травы" sheetId="3" state="visible" r:id="rId4"/>
  </sheets>
  <definedNames>
    <definedName function="false" hidden="false" localSheetId="2" name="_xlnm.Print_Area" vbProcedure="false">'Многолет. травы'!$A$1:$S$30</definedName>
    <definedName function="false" hidden="false" localSheetId="0" name="_xlnm.Print_Area" vbProcedure="false">Яровые!$A$1:$U$29</definedName>
    <definedName function="false" hidden="false" localSheetId="1" name="_xlnm.Print_Area" vbProcedure="false">'Яровые по репрод.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7">
  <si>
    <t xml:space="preserve">   Количество и качество семян яровых зерновых и зернобобовых культур по состоянию на 15 февраля 2011 года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налич.</t>
  </si>
  <si>
    <t xml:space="preserve">Проверено, тонн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в том числе</t>
  </si>
  <si>
    <t xml:space="preserve">по  влаж.</t>
  </si>
  <si>
    <t xml:space="preserve">по заселен. вредит.,   тонн</t>
  </si>
  <si>
    <t xml:space="preserve">тонн</t>
  </si>
  <si>
    <t xml:space="preserve">н.н.до 10 %, тонн</t>
  </si>
  <si>
    <t xml:space="preserve">н.н. 10-20 %, 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15.02. 2010 г.</t>
  </si>
  <si>
    <t xml:space="preserve">Информация  о наличии проверенных семян яровых культур  в разрезе репродукций по состоянию на 15 февраля  2011 г.</t>
  </si>
  <si>
    <t xml:space="preserve">Всего, тонн</t>
  </si>
  <si>
    <t xml:space="preserve">ПР</t>
  </si>
  <si>
    <t xml:space="preserve">суперэлита</t>
  </si>
  <si>
    <t xml:space="preserve">элита</t>
  </si>
  <si>
    <t xml:space="preserve">Всего ОС,ЭС</t>
  </si>
  <si>
    <t xml:space="preserve">1репр</t>
  </si>
  <si>
    <t xml:space="preserve">2репр</t>
  </si>
  <si>
    <t xml:space="preserve">3репр</t>
  </si>
  <si>
    <t xml:space="preserve">4репр</t>
  </si>
  <si>
    <t xml:space="preserve">1-4 репр.</t>
  </si>
  <si>
    <t xml:space="preserve">5репр</t>
  </si>
  <si>
    <t xml:space="preserve">мас.</t>
  </si>
  <si>
    <t xml:space="preserve">не сортовые</t>
  </si>
  <si>
    <t xml:space="preserve">Мар-Пасадский</t>
  </si>
  <si>
    <t xml:space="preserve">Шумелинский</t>
  </si>
  <si>
    <t xml:space="preserve">Количество и качество семян многолетних трав по состоянию на 15 февраля 2011 года</t>
  </si>
  <si>
    <t xml:space="preserve">Наличие семян , тонн</t>
  </si>
  <si>
    <t xml:space="preserve">          по всхож.</t>
  </si>
  <si>
    <t xml:space="preserve">по заселен. вредит.тонн</t>
  </si>
  <si>
    <t xml:space="preserve">всего, тонн</t>
  </si>
  <si>
    <t xml:space="preserve">до 10 %, тонн</t>
  </si>
  <si>
    <t xml:space="preserve">10-20%, тонн</t>
  </si>
  <si>
    <t xml:space="preserve">Было на 15. 02. 2010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General"/>
    <numFmt numFmtId="168" formatCode="#,##0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 Cyr"/>
      <family val="0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Courier New"/>
      <family val="3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19600</xdr:rowOff>
    </xdr:to>
    <xdr:sp>
      <xdr:nvSpPr>
        <xdr:cNvPr id="0" name="Text 1"/>
        <xdr:cNvSpPr/>
      </xdr:nvSpPr>
      <xdr:spPr>
        <a:xfrm>
          <a:off x="4195440" y="253368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19600</xdr:rowOff>
    </xdr:to>
    <xdr:sp>
      <xdr:nvSpPr>
        <xdr:cNvPr id="1" name="Text 2"/>
        <xdr:cNvSpPr/>
      </xdr:nvSpPr>
      <xdr:spPr>
        <a:xfrm>
          <a:off x="4195440" y="253368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100" zoomScalePageLayoutView="75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2.99"/>
    <col collapsed="false" customWidth="true" hidden="false" outlineLevel="0" max="7" min="7" style="0" width="12.7"/>
    <col collapsed="false" customWidth="true" hidden="false" outlineLevel="0" max="9" min="9" style="0" width="11.42"/>
    <col collapsed="false" customWidth="true" hidden="false" outlineLevel="0" max="12" min="10" style="0" width="11.85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21" min="21" style="0" width="11.56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</row>
    <row r="3" customFormat="false" ht="17.25" hidden="false" customHeight="false" outlineLevel="0" collapsed="false">
      <c r="A3" s="3"/>
      <c r="B3" s="3"/>
      <c r="C3" s="3"/>
      <c r="D3" s="3"/>
      <c r="E3" s="4"/>
      <c r="F3" s="4"/>
      <c r="G3" s="5"/>
      <c r="H3" s="5"/>
      <c r="I3" s="4"/>
      <c r="J3" s="4"/>
      <c r="K3" s="4"/>
      <c r="L3" s="4"/>
      <c r="M3" s="4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8" t="s">
        <v>5</v>
      </c>
      <c r="F4" s="9" t="s">
        <v>6</v>
      </c>
      <c r="G4" s="8" t="s">
        <v>7</v>
      </c>
      <c r="H4" s="9" t="s">
        <v>6</v>
      </c>
      <c r="I4" s="9" t="s">
        <v>8</v>
      </c>
      <c r="J4" s="9" t="s">
        <v>9</v>
      </c>
      <c r="K4" s="9" t="s">
        <v>10</v>
      </c>
      <c r="L4" s="9" t="s">
        <v>9</v>
      </c>
      <c r="M4" s="10" t="s">
        <v>11</v>
      </c>
      <c r="N4" s="10" t="s">
        <v>9</v>
      </c>
      <c r="O4" s="11" t="s">
        <v>12</v>
      </c>
      <c r="P4" s="12"/>
      <c r="Q4" s="13" t="s">
        <v>13</v>
      </c>
      <c r="R4" s="13"/>
      <c r="S4" s="13" t="s">
        <v>14</v>
      </c>
      <c r="T4" s="13"/>
      <c r="U4" s="14" t="s">
        <v>15</v>
      </c>
    </row>
    <row r="5" customFormat="false" ht="16.5" hidden="false" customHeight="true" outlineLevel="0" collapsed="false">
      <c r="A5" s="7"/>
      <c r="B5" s="8"/>
      <c r="C5" s="8"/>
      <c r="D5" s="9"/>
      <c r="E5" s="8"/>
      <c r="F5" s="9"/>
      <c r="G5" s="8"/>
      <c r="H5" s="9"/>
      <c r="I5" s="9"/>
      <c r="J5" s="9"/>
      <c r="K5" s="9"/>
      <c r="L5" s="9"/>
      <c r="M5" s="10"/>
      <c r="N5" s="10"/>
      <c r="O5" s="15" t="s">
        <v>16</v>
      </c>
      <c r="P5" s="16"/>
      <c r="Q5" s="17" t="s">
        <v>17</v>
      </c>
      <c r="R5" s="17" t="s">
        <v>18</v>
      </c>
      <c r="S5" s="15" t="s">
        <v>16</v>
      </c>
      <c r="T5" s="18"/>
      <c r="U5" s="14"/>
    </row>
    <row r="6" customFormat="false" ht="33.75" hidden="false" customHeight="true" outlineLevel="0" collapsed="false">
      <c r="A6" s="7"/>
      <c r="B6" s="8"/>
      <c r="C6" s="8"/>
      <c r="D6" s="9"/>
      <c r="E6" s="8"/>
      <c r="F6" s="9"/>
      <c r="G6" s="8"/>
      <c r="H6" s="9"/>
      <c r="I6" s="9"/>
      <c r="J6" s="9"/>
      <c r="K6" s="9"/>
      <c r="L6" s="9"/>
      <c r="M6" s="10"/>
      <c r="N6" s="10"/>
      <c r="O6" s="15"/>
      <c r="P6" s="19" t="s">
        <v>19</v>
      </c>
      <c r="Q6" s="17"/>
      <c r="R6" s="17"/>
      <c r="S6" s="15"/>
      <c r="T6" s="19" t="s">
        <v>19</v>
      </c>
      <c r="U6" s="14"/>
    </row>
    <row r="7" customFormat="false" ht="18.95" hidden="false" customHeight="true" outlineLevel="0" collapsed="false">
      <c r="A7" s="20" t="s">
        <v>20</v>
      </c>
      <c r="B7" s="21" t="n">
        <v>2013</v>
      </c>
      <c r="C7" s="21" t="n">
        <v>1221</v>
      </c>
      <c r="D7" s="22" t="n">
        <f aca="false">C7/B7*100</f>
        <v>60.655737704918</v>
      </c>
      <c r="E7" s="23" t="n">
        <v>1221</v>
      </c>
      <c r="F7" s="24" t="n">
        <f aca="false">E7/C7*100</f>
        <v>100</v>
      </c>
      <c r="G7" s="23" t="n">
        <v>1221</v>
      </c>
      <c r="H7" s="24" t="n">
        <f aca="false">G7/C7*100</f>
        <v>100</v>
      </c>
      <c r="I7" s="23" t="n">
        <v>963</v>
      </c>
      <c r="J7" s="25" t="n">
        <f aca="false">I7/G7*100</f>
        <v>78.8697788697789</v>
      </c>
      <c r="K7" s="23" t="n">
        <f aca="false">G7-I7</f>
        <v>258</v>
      </c>
      <c r="L7" s="25" t="n">
        <f aca="false">K7/G7*100</f>
        <v>21.1302211302211</v>
      </c>
      <c r="M7" s="26" t="n">
        <v>233</v>
      </c>
      <c r="N7" s="24" t="n">
        <f aca="false">M7/G7*100</f>
        <v>19.0827190827191</v>
      </c>
      <c r="O7" s="23" t="n">
        <v>63</v>
      </c>
      <c r="P7" s="24" t="n">
        <f aca="false">O7/G7*100</f>
        <v>5.15970515970516</v>
      </c>
      <c r="Q7" s="24" t="n">
        <v>0</v>
      </c>
      <c r="R7" s="24" t="n">
        <v>63</v>
      </c>
      <c r="S7" s="23" t="n">
        <v>0</v>
      </c>
      <c r="T7" s="24" t="n">
        <v>0</v>
      </c>
      <c r="U7" s="24" t="n">
        <v>0</v>
      </c>
    </row>
    <row r="8" customFormat="false" ht="18.95" hidden="false" customHeight="true" outlineLevel="0" collapsed="false">
      <c r="A8" s="27" t="s">
        <v>21</v>
      </c>
      <c r="B8" s="21" t="n">
        <v>1811</v>
      </c>
      <c r="C8" s="21" t="n">
        <v>1863</v>
      </c>
      <c r="D8" s="22" t="n">
        <f aca="false">C8/B8*100</f>
        <v>102.87134180011</v>
      </c>
      <c r="E8" s="23" t="n">
        <v>1863</v>
      </c>
      <c r="F8" s="23" t="n">
        <f aca="false">E8/C8*100</f>
        <v>100</v>
      </c>
      <c r="G8" s="23" t="n">
        <v>1863</v>
      </c>
      <c r="H8" s="24" t="n">
        <f aca="false">G8/C8*100</f>
        <v>100</v>
      </c>
      <c r="I8" s="28" t="n">
        <v>1151</v>
      </c>
      <c r="J8" s="25" t="n">
        <f aca="false">I8/G8*100</f>
        <v>61.7820719269995</v>
      </c>
      <c r="K8" s="23" t="n">
        <f aca="false">G8-I8</f>
        <v>712</v>
      </c>
      <c r="L8" s="25" t="n">
        <f aca="false">K8/G8*100</f>
        <v>38.2179280730005</v>
      </c>
      <c r="M8" s="28" t="n">
        <v>712</v>
      </c>
      <c r="N8" s="24" t="n">
        <f aca="false">M8/G8*100</f>
        <v>38.2179280730005</v>
      </c>
      <c r="O8" s="28" t="n">
        <v>0</v>
      </c>
      <c r="P8" s="24" t="n">
        <f aca="false">O8/G8*100</f>
        <v>0</v>
      </c>
      <c r="Q8" s="24" t="n">
        <v>0</v>
      </c>
      <c r="R8" s="24" t="n">
        <v>0</v>
      </c>
      <c r="S8" s="24" t="n">
        <v>0</v>
      </c>
      <c r="T8" s="24" t="n">
        <f aca="false">S8/G8*100</f>
        <v>0</v>
      </c>
      <c r="U8" s="24" t="n">
        <v>0</v>
      </c>
    </row>
    <row r="9" customFormat="false" ht="18.95" hidden="false" customHeight="true" outlineLevel="0" collapsed="false">
      <c r="A9" s="27" t="s">
        <v>22</v>
      </c>
      <c r="B9" s="21" t="n">
        <v>3709</v>
      </c>
      <c r="C9" s="21" t="n">
        <v>3807</v>
      </c>
      <c r="D9" s="22" t="n">
        <f aca="false">C9/B9*100</f>
        <v>102.642221623079</v>
      </c>
      <c r="E9" s="23" t="n">
        <v>3807</v>
      </c>
      <c r="F9" s="24" t="n">
        <f aca="false">E9/C9*100</f>
        <v>100</v>
      </c>
      <c r="G9" s="23" t="n">
        <v>3807</v>
      </c>
      <c r="H9" s="24" t="n">
        <f aca="false">G9/C9*100</f>
        <v>100</v>
      </c>
      <c r="I9" s="28" t="n">
        <v>2870</v>
      </c>
      <c r="J9" s="25" t="n">
        <f aca="false">I9/G9*100</f>
        <v>75.3874441817704</v>
      </c>
      <c r="K9" s="23" t="n">
        <f aca="false">G9-I9</f>
        <v>937</v>
      </c>
      <c r="L9" s="25" t="n">
        <f aca="false">K9/G9*100</f>
        <v>24.6125558182296</v>
      </c>
      <c r="M9" s="28" t="n">
        <v>790</v>
      </c>
      <c r="N9" s="24" t="n">
        <f aca="false">M9/G9*100</f>
        <v>20.7512477016023</v>
      </c>
      <c r="O9" s="28" t="n">
        <v>147</v>
      </c>
      <c r="P9" s="24" t="n">
        <f aca="false">O9/G9*100</f>
        <v>3.86130811662727</v>
      </c>
      <c r="Q9" s="24" t="n">
        <v>147</v>
      </c>
      <c r="R9" s="24" t="n">
        <v>0</v>
      </c>
      <c r="S9" s="24" t="n">
        <v>0</v>
      </c>
      <c r="T9" s="24" t="n">
        <f aca="false">S9/G9*100</f>
        <v>0</v>
      </c>
      <c r="U9" s="24" t="n">
        <v>120</v>
      </c>
    </row>
    <row r="10" customFormat="false" ht="18.95" hidden="false" customHeight="true" outlineLevel="0" collapsed="false">
      <c r="A10" s="27" t="s">
        <v>23</v>
      </c>
      <c r="B10" s="21" t="n">
        <v>2421</v>
      </c>
      <c r="C10" s="21" t="n">
        <v>2924</v>
      </c>
      <c r="D10" s="22" t="n">
        <f aca="false">C10/B10*100</f>
        <v>120.776538620405</v>
      </c>
      <c r="E10" s="23" t="n">
        <v>2924</v>
      </c>
      <c r="F10" s="24" t="n">
        <f aca="false">E10/C10*100</f>
        <v>100</v>
      </c>
      <c r="G10" s="23" t="n">
        <v>2924</v>
      </c>
      <c r="H10" s="24" t="n">
        <f aca="false">G10/C10*100</f>
        <v>100</v>
      </c>
      <c r="I10" s="28" t="n">
        <v>2327</v>
      </c>
      <c r="J10" s="25" t="n">
        <f aca="false">I10/G10*100</f>
        <v>79.5827633378933</v>
      </c>
      <c r="K10" s="23" t="n">
        <f aca="false">G10-I10</f>
        <v>597</v>
      </c>
      <c r="L10" s="25" t="n">
        <f aca="false">K10/G10*100</f>
        <v>20.4172366621067</v>
      </c>
      <c r="M10" s="28" t="n">
        <v>597</v>
      </c>
      <c r="N10" s="24" t="n">
        <f aca="false">M10/G10*100</f>
        <v>20.4172366621067</v>
      </c>
      <c r="O10" s="28" t="n">
        <v>46</v>
      </c>
      <c r="P10" s="24" t="n">
        <v>0</v>
      </c>
      <c r="Q10" s="24" t="n">
        <v>46</v>
      </c>
      <c r="R10" s="24"/>
      <c r="S10" s="24" t="n">
        <v>0</v>
      </c>
      <c r="T10" s="24" t="n">
        <f aca="false">S10/G10*100</f>
        <v>0</v>
      </c>
      <c r="U10" s="24" t="n">
        <v>0</v>
      </c>
    </row>
    <row r="11" customFormat="false" ht="18.95" hidden="false" customHeight="true" outlineLevel="0" collapsed="false">
      <c r="A11" s="27" t="s">
        <v>24</v>
      </c>
      <c r="B11" s="21" t="n">
        <v>1481</v>
      </c>
      <c r="C11" s="21" t="n">
        <v>1506</v>
      </c>
      <c r="D11" s="22" t="n">
        <f aca="false">C11/B11*100</f>
        <v>101.6880486158</v>
      </c>
      <c r="E11" s="23" t="n">
        <v>1506</v>
      </c>
      <c r="F11" s="23" t="n">
        <f aca="false">E11/C11*100</f>
        <v>100</v>
      </c>
      <c r="G11" s="23" t="n">
        <v>1506</v>
      </c>
      <c r="H11" s="24" t="n">
        <f aca="false">G11/C11*100</f>
        <v>100</v>
      </c>
      <c r="I11" s="28" t="n">
        <v>1119</v>
      </c>
      <c r="J11" s="25" t="n">
        <f aca="false">I11/G11*100</f>
        <v>74.3027888446215</v>
      </c>
      <c r="K11" s="23" t="n">
        <f aca="false">G11-I11</f>
        <v>387</v>
      </c>
      <c r="L11" s="25" t="n">
        <f aca="false">K11/G11*100</f>
        <v>25.6972111553785</v>
      </c>
      <c r="M11" s="28" t="n">
        <v>387</v>
      </c>
      <c r="N11" s="24" t="n">
        <f aca="false">M11/G11*100</f>
        <v>25.6972111553785</v>
      </c>
      <c r="O11" s="28" t="n">
        <v>15</v>
      </c>
      <c r="P11" s="24" t="n">
        <f aca="false">O11/G11*100</f>
        <v>0.99601593625498</v>
      </c>
      <c r="Q11" s="24" t="n">
        <v>15</v>
      </c>
      <c r="R11" s="24"/>
      <c r="S11" s="24" t="n">
        <v>0</v>
      </c>
      <c r="T11" s="24" t="n">
        <f aca="false">S11/G11*100</f>
        <v>0</v>
      </c>
      <c r="U11" s="24" t="n">
        <v>15</v>
      </c>
    </row>
    <row r="12" customFormat="false" ht="18.95" hidden="false" customHeight="true" outlineLevel="0" collapsed="false">
      <c r="A12" s="27" t="s">
        <v>25</v>
      </c>
      <c r="B12" s="21" t="n">
        <v>2156</v>
      </c>
      <c r="C12" s="21" t="n">
        <v>2433</v>
      </c>
      <c r="D12" s="22" t="n">
        <f aca="false">C12/B12*100</f>
        <v>112.847866419295</v>
      </c>
      <c r="E12" s="23" t="n">
        <v>2433</v>
      </c>
      <c r="F12" s="23" t="n">
        <f aca="false">E12/C12*100</f>
        <v>100</v>
      </c>
      <c r="G12" s="23" t="n">
        <v>2433</v>
      </c>
      <c r="H12" s="24" t="n">
        <f aca="false">G12/C12*100</f>
        <v>100</v>
      </c>
      <c r="I12" s="28" t="n">
        <v>1212</v>
      </c>
      <c r="J12" s="25" t="n">
        <f aca="false">I12/G12*100</f>
        <v>49.8150431565968</v>
      </c>
      <c r="K12" s="23" t="n">
        <f aca="false">G12-I12</f>
        <v>1221</v>
      </c>
      <c r="L12" s="25" t="n">
        <f aca="false">K12/G12*100</f>
        <v>50.1849568434032</v>
      </c>
      <c r="M12" s="28" t="n">
        <v>1117</v>
      </c>
      <c r="N12" s="24" t="n">
        <f aca="false">M12/G12*100</f>
        <v>45.9103986847513</v>
      </c>
      <c r="O12" s="28" t="n">
        <v>53</v>
      </c>
      <c r="P12" s="24" t="n">
        <f aca="false">O12/G12*100</f>
        <v>2.1783806000822</v>
      </c>
      <c r="Q12" s="24" t="n">
        <v>0</v>
      </c>
      <c r="R12" s="24" t="n">
        <v>53</v>
      </c>
      <c r="S12" s="24" t="n">
        <v>0</v>
      </c>
      <c r="T12" s="24" t="n">
        <f aca="false">S12/G12*100</f>
        <v>0</v>
      </c>
      <c r="U12" s="24" t="n">
        <v>38</v>
      </c>
    </row>
    <row r="13" customFormat="false" ht="18.95" hidden="false" customHeight="true" outlineLevel="0" collapsed="false">
      <c r="A13" s="27" t="s">
        <v>26</v>
      </c>
      <c r="B13" s="21" t="n">
        <v>2415</v>
      </c>
      <c r="C13" s="21" t="n">
        <v>1899</v>
      </c>
      <c r="D13" s="22" t="n">
        <f aca="false">C13/B13*100</f>
        <v>78.6335403726708</v>
      </c>
      <c r="E13" s="23" t="n">
        <v>1899</v>
      </c>
      <c r="F13" s="23" t="n">
        <f aca="false">E13/C13*100</f>
        <v>100</v>
      </c>
      <c r="G13" s="23" t="n">
        <v>1899</v>
      </c>
      <c r="H13" s="24" t="n">
        <f aca="false">G13/C13*100</f>
        <v>100</v>
      </c>
      <c r="I13" s="28" t="n">
        <v>1094</v>
      </c>
      <c r="J13" s="25" t="n">
        <f aca="false">I13/G13*100</f>
        <v>57.6092680358083</v>
      </c>
      <c r="K13" s="23" t="n">
        <f aca="false">G13-I13</f>
        <v>805</v>
      </c>
      <c r="L13" s="25" t="n">
        <f aca="false">K13/G13*100</f>
        <v>42.3907319641917</v>
      </c>
      <c r="M13" s="28" t="n">
        <v>805</v>
      </c>
      <c r="N13" s="24" t="n">
        <f aca="false">M13/G13*100</f>
        <v>42.3907319641917</v>
      </c>
      <c r="O13" s="28" t="n">
        <v>10</v>
      </c>
      <c r="P13" s="24" t="n">
        <f aca="false">O13/G13*100</f>
        <v>0.526592943654555</v>
      </c>
      <c r="Q13" s="24" t="n">
        <v>10</v>
      </c>
      <c r="R13" s="24" t="n">
        <v>0</v>
      </c>
      <c r="S13" s="24" t="n">
        <v>0</v>
      </c>
      <c r="T13" s="24" t="n">
        <v>0</v>
      </c>
      <c r="U13" s="24" t="n">
        <v>2</v>
      </c>
    </row>
    <row r="14" customFormat="false" ht="18.95" hidden="false" customHeight="true" outlineLevel="0" collapsed="false">
      <c r="A14" s="27" t="s">
        <v>27</v>
      </c>
      <c r="B14" s="21" t="n">
        <v>2616</v>
      </c>
      <c r="C14" s="21" t="n">
        <v>2700</v>
      </c>
      <c r="D14" s="22" t="n">
        <f aca="false">C14/B14*100</f>
        <v>103.211009174312</v>
      </c>
      <c r="E14" s="23" t="n">
        <v>2700</v>
      </c>
      <c r="F14" s="23" t="n">
        <f aca="false">E14/C14*100</f>
        <v>100</v>
      </c>
      <c r="G14" s="23" t="n">
        <v>2700</v>
      </c>
      <c r="H14" s="24" t="n">
        <f aca="false">G14/C14*100</f>
        <v>100</v>
      </c>
      <c r="I14" s="28" t="n">
        <v>1810</v>
      </c>
      <c r="J14" s="25" t="n">
        <f aca="false">I14/G14*100</f>
        <v>67.037037037037</v>
      </c>
      <c r="K14" s="23" t="n">
        <f aca="false">G14-I14</f>
        <v>890</v>
      </c>
      <c r="L14" s="25" t="n">
        <f aca="false">K14/G14*100</f>
        <v>32.962962962963</v>
      </c>
      <c r="M14" s="28" t="n">
        <v>848</v>
      </c>
      <c r="N14" s="24" t="n">
        <f aca="false">M14/G14*100</f>
        <v>31.4074074074074</v>
      </c>
      <c r="O14" s="28" t="n">
        <v>42</v>
      </c>
      <c r="P14" s="24" t="n">
        <f aca="false">O14/G14*100</f>
        <v>1.55555555555556</v>
      </c>
      <c r="Q14" s="24" t="n">
        <v>42</v>
      </c>
      <c r="R14" s="24"/>
      <c r="S14" s="24" t="n">
        <v>0</v>
      </c>
      <c r="T14" s="24" t="n">
        <f aca="false">S14/G14*100</f>
        <v>0</v>
      </c>
      <c r="U14" s="24" t="n">
        <v>0</v>
      </c>
    </row>
    <row r="15" customFormat="false" ht="18.95" hidden="false" customHeight="true" outlineLevel="0" collapsed="false">
      <c r="A15" s="27" t="s">
        <v>28</v>
      </c>
      <c r="B15" s="21" t="n">
        <v>1869</v>
      </c>
      <c r="C15" s="23" t="n">
        <v>1869</v>
      </c>
      <c r="D15" s="22" t="n">
        <f aca="false">C15/B15*100</f>
        <v>100</v>
      </c>
      <c r="E15" s="23" t="n">
        <v>1869</v>
      </c>
      <c r="F15" s="23" t="n">
        <f aca="false">E15/C15*100</f>
        <v>100</v>
      </c>
      <c r="G15" s="23" t="n">
        <v>1869</v>
      </c>
      <c r="H15" s="24" t="n">
        <f aca="false">G15/C15*100</f>
        <v>100</v>
      </c>
      <c r="I15" s="28" t="n">
        <v>1277</v>
      </c>
      <c r="J15" s="25" t="n">
        <f aca="false">I15/G15*100</f>
        <v>68.3253076511504</v>
      </c>
      <c r="K15" s="23" t="n">
        <f aca="false">G15-I15</f>
        <v>592</v>
      </c>
      <c r="L15" s="25" t="n">
        <f aca="false">K15/G15*100</f>
        <v>31.6746923488497</v>
      </c>
      <c r="M15" s="28" t="n">
        <v>592</v>
      </c>
      <c r="N15" s="24" t="n">
        <f aca="false">M15/G15*100</f>
        <v>31.6746923488497</v>
      </c>
      <c r="O15" s="28" t="n">
        <v>0</v>
      </c>
      <c r="P15" s="24" t="n">
        <f aca="false">O15/G15*100</f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20</v>
      </c>
    </row>
    <row r="16" customFormat="false" ht="18.95" hidden="false" customHeight="true" outlineLevel="0" collapsed="false">
      <c r="A16" s="27" t="s">
        <v>29</v>
      </c>
      <c r="B16" s="21" t="n">
        <v>1576</v>
      </c>
      <c r="C16" s="21" t="n">
        <v>1207</v>
      </c>
      <c r="D16" s="22" t="n">
        <f aca="false">C16/B16*100</f>
        <v>76.5862944162437</v>
      </c>
      <c r="E16" s="23" t="n">
        <v>1207</v>
      </c>
      <c r="F16" s="24" t="n">
        <f aca="false">E16/C16*100</f>
        <v>100</v>
      </c>
      <c r="G16" s="23" t="n">
        <v>1207</v>
      </c>
      <c r="H16" s="24" t="n">
        <f aca="false">G16/C16*100</f>
        <v>100</v>
      </c>
      <c r="I16" s="28" t="n">
        <v>819</v>
      </c>
      <c r="J16" s="25" t="n">
        <f aca="false">I16/G16*100</f>
        <v>67.854183927092</v>
      </c>
      <c r="K16" s="23" t="n">
        <f aca="false">G16-I16</f>
        <v>388</v>
      </c>
      <c r="L16" s="25" t="n">
        <f aca="false">K16/G16*100</f>
        <v>32.145816072908</v>
      </c>
      <c r="M16" s="28" t="n">
        <v>375</v>
      </c>
      <c r="N16" s="24" t="n">
        <f aca="false">M16/G16*100</f>
        <v>31.0687655343828</v>
      </c>
      <c r="O16" s="28" t="n">
        <v>14</v>
      </c>
      <c r="P16" s="24" t="n">
        <f aca="false">O16/G16*100</f>
        <v>1.15990057995029</v>
      </c>
      <c r="Q16" s="24" t="n">
        <v>0</v>
      </c>
      <c r="R16" s="24" t="n">
        <v>14</v>
      </c>
      <c r="S16" s="24" t="n">
        <v>0</v>
      </c>
      <c r="T16" s="24" t="n">
        <f aca="false">S16/G16*100</f>
        <v>0</v>
      </c>
      <c r="U16" s="24" t="n">
        <v>0</v>
      </c>
    </row>
    <row r="17" customFormat="false" ht="18.95" hidden="false" customHeight="true" outlineLevel="0" collapsed="false">
      <c r="A17" s="27" t="s">
        <v>30</v>
      </c>
      <c r="B17" s="21" t="n">
        <v>748</v>
      </c>
      <c r="C17" s="21" t="n">
        <v>748</v>
      </c>
      <c r="D17" s="22" t="n">
        <f aca="false">C17/B17*100</f>
        <v>100</v>
      </c>
      <c r="E17" s="23" t="n">
        <v>748</v>
      </c>
      <c r="F17" s="23" t="n">
        <f aca="false">E17/C17*100</f>
        <v>100</v>
      </c>
      <c r="G17" s="23" t="n">
        <v>748</v>
      </c>
      <c r="H17" s="24" t="n">
        <f aca="false">G17/C17*100</f>
        <v>100</v>
      </c>
      <c r="I17" s="28" t="n">
        <v>492</v>
      </c>
      <c r="J17" s="25" t="n">
        <f aca="false">I17/G17*100</f>
        <v>65.7754010695187</v>
      </c>
      <c r="K17" s="23" t="n">
        <f aca="false">G17-I17</f>
        <v>256</v>
      </c>
      <c r="L17" s="25" t="n">
        <f aca="false">K17/G17*100</f>
        <v>34.2245989304813</v>
      </c>
      <c r="M17" s="28" t="n">
        <v>256</v>
      </c>
      <c r="N17" s="24" t="n">
        <f aca="false">M17/G17*100</f>
        <v>34.2245989304813</v>
      </c>
      <c r="O17" s="28" t="n">
        <v>0</v>
      </c>
      <c r="P17" s="24" t="n">
        <f aca="false">O17/G17*100</f>
        <v>0</v>
      </c>
      <c r="Q17" s="24" t="n">
        <v>0</v>
      </c>
      <c r="R17" s="24" t="n">
        <v>0</v>
      </c>
      <c r="S17" s="24" t="n">
        <v>0</v>
      </c>
      <c r="T17" s="24" t="n">
        <f aca="false">S17/G17*100</f>
        <v>0</v>
      </c>
      <c r="U17" s="24" t="n">
        <v>0</v>
      </c>
    </row>
    <row r="18" customFormat="false" ht="18.95" hidden="false" customHeight="true" outlineLevel="0" collapsed="false">
      <c r="A18" s="27" t="s">
        <v>31</v>
      </c>
      <c r="B18" s="21" t="n">
        <v>2386</v>
      </c>
      <c r="C18" s="21" t="n">
        <v>2570</v>
      </c>
      <c r="D18" s="22" t="n">
        <f aca="false">C18/B18*100</f>
        <v>107.711651299246</v>
      </c>
      <c r="E18" s="23" t="n">
        <v>2570</v>
      </c>
      <c r="F18" s="23" t="n">
        <f aca="false">E18/C18*100</f>
        <v>100</v>
      </c>
      <c r="G18" s="23" t="n">
        <v>2570</v>
      </c>
      <c r="H18" s="24" t="n">
        <f aca="false">G18/C18*100</f>
        <v>100</v>
      </c>
      <c r="I18" s="28" t="n">
        <v>1726</v>
      </c>
      <c r="J18" s="25" t="n">
        <f aca="false">I18/G18*100</f>
        <v>67.15953307393</v>
      </c>
      <c r="K18" s="23" t="n">
        <f aca="false">G18-I18</f>
        <v>844</v>
      </c>
      <c r="L18" s="25" t="n">
        <f aca="false">K18/G18*100</f>
        <v>32.84046692607</v>
      </c>
      <c r="M18" s="28" t="n">
        <v>747</v>
      </c>
      <c r="N18" s="24" t="n">
        <f aca="false">M18/G18*100</f>
        <v>29.0661478599222</v>
      </c>
      <c r="O18" s="28" t="n">
        <v>74</v>
      </c>
      <c r="P18" s="24" t="n">
        <f aca="false">O18/G18*100</f>
        <v>2.87937743190661</v>
      </c>
      <c r="Q18" s="24" t="n">
        <v>36</v>
      </c>
      <c r="R18" s="24" t="n">
        <v>38</v>
      </c>
      <c r="S18" s="24" t="n">
        <v>0</v>
      </c>
      <c r="T18" s="24" t="n">
        <f aca="false">S18/G18*100</f>
        <v>0</v>
      </c>
      <c r="U18" s="24" t="n">
        <v>40</v>
      </c>
    </row>
    <row r="19" customFormat="false" ht="18.95" hidden="false" customHeight="true" outlineLevel="0" collapsed="false">
      <c r="A19" s="27" t="s">
        <v>32</v>
      </c>
      <c r="B19" s="21" t="n">
        <v>2372</v>
      </c>
      <c r="C19" s="21" t="n">
        <v>1980</v>
      </c>
      <c r="D19" s="22" t="n">
        <f aca="false">C19/B19*100</f>
        <v>83.4738617200675</v>
      </c>
      <c r="E19" s="21" t="n">
        <v>1980</v>
      </c>
      <c r="F19" s="23" t="n">
        <f aca="false">E19/C19*100</f>
        <v>100</v>
      </c>
      <c r="G19" s="21" t="n">
        <v>1980</v>
      </c>
      <c r="H19" s="24" t="n">
        <f aca="false">G19/C19*100</f>
        <v>100</v>
      </c>
      <c r="I19" s="28" t="n">
        <v>1174</v>
      </c>
      <c r="J19" s="25" t="n">
        <f aca="false">I19/G19*100</f>
        <v>59.2929292929293</v>
      </c>
      <c r="K19" s="23" t="n">
        <f aca="false">G19-I19</f>
        <v>806</v>
      </c>
      <c r="L19" s="25" t="n">
        <f aca="false">K19/G19*100</f>
        <v>40.7070707070707</v>
      </c>
      <c r="M19" s="28" t="n">
        <v>806</v>
      </c>
      <c r="N19" s="24" t="n">
        <f aca="false">M19/G19*100</f>
        <v>40.7070707070707</v>
      </c>
      <c r="O19" s="28" t="n">
        <v>0</v>
      </c>
      <c r="P19" s="24" t="n">
        <f aca="false">O19/G19*100</f>
        <v>0</v>
      </c>
      <c r="Q19" s="24" t="n">
        <v>0</v>
      </c>
      <c r="R19" s="24" t="n">
        <v>0</v>
      </c>
      <c r="S19" s="24" t="n">
        <v>0</v>
      </c>
      <c r="T19" s="24" t="n">
        <f aca="false">S19/G19*100</f>
        <v>0</v>
      </c>
      <c r="U19" s="24" t="n">
        <v>0</v>
      </c>
    </row>
    <row r="20" customFormat="false" ht="18.95" hidden="false" customHeight="true" outlineLevel="0" collapsed="false">
      <c r="A20" s="27" t="s">
        <v>33</v>
      </c>
      <c r="B20" s="21" t="n">
        <v>2961</v>
      </c>
      <c r="C20" s="21" t="n">
        <v>2568</v>
      </c>
      <c r="D20" s="22" t="n">
        <f aca="false">C20/B20*100</f>
        <v>86.7274569402229</v>
      </c>
      <c r="E20" s="23" t="n">
        <v>2568</v>
      </c>
      <c r="F20" s="23" t="n">
        <f aca="false">E20/C20*100</f>
        <v>100</v>
      </c>
      <c r="G20" s="23" t="n">
        <v>2568</v>
      </c>
      <c r="H20" s="24" t="n">
        <f aca="false">G20/C20*100</f>
        <v>100</v>
      </c>
      <c r="I20" s="28" t="n">
        <v>1580</v>
      </c>
      <c r="J20" s="25" t="n">
        <f aca="false">I20/G20*100</f>
        <v>61.5264797507788</v>
      </c>
      <c r="K20" s="23" t="n">
        <f aca="false">G20-I20</f>
        <v>988</v>
      </c>
      <c r="L20" s="25" t="n">
        <f aca="false">K20/G20*100</f>
        <v>38.4735202492212</v>
      </c>
      <c r="M20" s="28" t="n">
        <v>988</v>
      </c>
      <c r="N20" s="24" t="n">
        <f aca="false">M20/G20*100</f>
        <v>38.4735202492212</v>
      </c>
      <c r="O20" s="28" t="n">
        <v>0</v>
      </c>
      <c r="P20" s="24" t="n">
        <f aca="false">O20/G20*100</f>
        <v>0</v>
      </c>
      <c r="Q20" s="24" t="n">
        <v>0</v>
      </c>
      <c r="R20" s="24" t="n">
        <v>0</v>
      </c>
      <c r="S20" s="24" t="n">
        <v>0</v>
      </c>
      <c r="T20" s="24" t="n">
        <f aca="false">S20/G20*100</f>
        <v>0</v>
      </c>
      <c r="U20" s="24" t="n">
        <v>0</v>
      </c>
    </row>
    <row r="21" customFormat="false" ht="18.95" hidden="false" customHeight="true" outlineLevel="0" collapsed="false">
      <c r="A21" s="27" t="s">
        <v>34</v>
      </c>
      <c r="B21" s="21" t="n">
        <v>2875</v>
      </c>
      <c r="C21" s="21" t="n">
        <v>2644</v>
      </c>
      <c r="D21" s="22" t="n">
        <f aca="false">C21/B21*100</f>
        <v>91.9652173913044</v>
      </c>
      <c r="E21" s="23" t="n">
        <v>2644</v>
      </c>
      <c r="F21" s="23" t="n">
        <f aca="false">E21/C21*100</f>
        <v>100</v>
      </c>
      <c r="G21" s="23" t="n">
        <v>2644</v>
      </c>
      <c r="H21" s="24" t="n">
        <f aca="false">G21/C21*100</f>
        <v>100</v>
      </c>
      <c r="I21" s="28" t="n">
        <v>1778</v>
      </c>
      <c r="J21" s="25" t="n">
        <f aca="false">I21/G21*100</f>
        <v>67.2465960665658</v>
      </c>
      <c r="K21" s="23" t="n">
        <f aca="false">G21-I21</f>
        <v>866</v>
      </c>
      <c r="L21" s="25" t="n">
        <f aca="false">K21/G21*100</f>
        <v>32.7534039334342</v>
      </c>
      <c r="M21" s="28" t="n">
        <v>866</v>
      </c>
      <c r="N21" s="24" t="n">
        <f aca="false">M21/G21*100</f>
        <v>32.7534039334342</v>
      </c>
      <c r="O21" s="28" t="n">
        <v>0</v>
      </c>
      <c r="P21" s="24" t="n">
        <f aca="false">O21/G21*100</f>
        <v>0</v>
      </c>
      <c r="Q21" s="24" t="n">
        <v>0</v>
      </c>
      <c r="R21" s="24" t="n">
        <v>0</v>
      </c>
      <c r="S21" s="24" t="n">
        <v>0</v>
      </c>
      <c r="T21" s="24" t="n">
        <f aca="false">S21/G21*100</f>
        <v>0</v>
      </c>
      <c r="U21" s="24" t="n">
        <v>0</v>
      </c>
    </row>
    <row r="22" customFormat="false" ht="18.95" hidden="false" customHeight="true" outlineLevel="0" collapsed="false">
      <c r="A22" s="27" t="s">
        <v>35</v>
      </c>
      <c r="B22" s="21" t="n">
        <v>1854</v>
      </c>
      <c r="C22" s="29" t="n">
        <v>1866</v>
      </c>
      <c r="D22" s="22" t="n">
        <f aca="false">C22/B22*100</f>
        <v>100.647249190939</v>
      </c>
      <c r="E22" s="29" t="n">
        <v>1866</v>
      </c>
      <c r="F22" s="23" t="n">
        <f aca="false">E22/C22*100</f>
        <v>100</v>
      </c>
      <c r="G22" s="23" t="n">
        <v>1866</v>
      </c>
      <c r="H22" s="24" t="n">
        <f aca="false">G22/C22*100</f>
        <v>100</v>
      </c>
      <c r="I22" s="28" t="n">
        <v>1494</v>
      </c>
      <c r="J22" s="25" t="n">
        <f aca="false">I22/G22*100</f>
        <v>80.064308681672</v>
      </c>
      <c r="K22" s="23" t="n">
        <f aca="false">G22-I22</f>
        <v>372</v>
      </c>
      <c r="L22" s="25" t="n">
        <f aca="false">K22/G22*100</f>
        <v>19.935691318328</v>
      </c>
      <c r="M22" s="28" t="n">
        <v>372</v>
      </c>
      <c r="N22" s="24" t="n">
        <f aca="false">M22/G22*100</f>
        <v>19.935691318328</v>
      </c>
      <c r="O22" s="28" t="n">
        <v>0</v>
      </c>
      <c r="P22" s="24" t="n">
        <f aca="false">O22/G22*100</f>
        <v>0</v>
      </c>
      <c r="Q22" s="24" t="n">
        <v>0</v>
      </c>
      <c r="R22" s="24" t="n">
        <v>0</v>
      </c>
      <c r="S22" s="24" t="n">
        <v>0</v>
      </c>
      <c r="T22" s="24" t="n">
        <f aca="false">S22/G22*100</f>
        <v>0</v>
      </c>
      <c r="U22" s="24" t="n">
        <v>0</v>
      </c>
    </row>
    <row r="23" customFormat="false" ht="18.95" hidden="false" customHeight="true" outlineLevel="0" collapsed="false">
      <c r="A23" s="27" t="s">
        <v>36</v>
      </c>
      <c r="B23" s="21" t="n">
        <v>2501</v>
      </c>
      <c r="C23" s="21" t="n">
        <v>2117</v>
      </c>
      <c r="D23" s="22" t="n">
        <f aca="false">C23/B23*100</f>
        <v>84.6461415433826</v>
      </c>
      <c r="E23" s="30" t="n">
        <v>2117</v>
      </c>
      <c r="F23" s="24" t="n">
        <f aca="false">E23/C23*100</f>
        <v>100</v>
      </c>
      <c r="G23" s="23" t="n">
        <v>2117</v>
      </c>
      <c r="H23" s="24" t="n">
        <f aca="false">G23/C23*100</f>
        <v>100</v>
      </c>
      <c r="I23" s="28" t="n">
        <v>1425</v>
      </c>
      <c r="J23" s="25" t="n">
        <f aca="false">I23/G23*100</f>
        <v>67.312234293812</v>
      </c>
      <c r="K23" s="23" t="n">
        <f aca="false">G23-I23</f>
        <v>692</v>
      </c>
      <c r="L23" s="25" t="n">
        <f aca="false">K23/G23*100</f>
        <v>32.687765706188</v>
      </c>
      <c r="M23" s="28" t="n">
        <v>692</v>
      </c>
      <c r="N23" s="24" t="n">
        <f aca="false">M23/G23*100</f>
        <v>32.687765706188</v>
      </c>
      <c r="O23" s="28" t="n">
        <v>23</v>
      </c>
      <c r="P23" s="24" t="n">
        <f aca="false">O23/G23*100</f>
        <v>1.08644307982995</v>
      </c>
      <c r="Q23" s="24" t="n">
        <v>20</v>
      </c>
      <c r="R23" s="24" t="n">
        <v>3</v>
      </c>
      <c r="S23" s="24" t="n">
        <v>0</v>
      </c>
      <c r="T23" s="24" t="n">
        <f aca="false">S23/G23*100</f>
        <v>0</v>
      </c>
      <c r="U23" s="24" t="n">
        <v>33</v>
      </c>
    </row>
    <row r="24" customFormat="false" ht="18.95" hidden="false" customHeight="true" outlineLevel="0" collapsed="false">
      <c r="A24" s="27" t="s">
        <v>37</v>
      </c>
      <c r="B24" s="21" t="n">
        <v>978</v>
      </c>
      <c r="C24" s="21" t="n">
        <v>675</v>
      </c>
      <c r="D24" s="22" t="n">
        <f aca="false">C24/B24*100</f>
        <v>69.0184049079755</v>
      </c>
      <c r="E24" s="23" t="n">
        <v>675</v>
      </c>
      <c r="F24" s="24" t="n">
        <f aca="false">E24/C24*100</f>
        <v>100</v>
      </c>
      <c r="G24" s="23" t="n">
        <v>675</v>
      </c>
      <c r="H24" s="24" t="n">
        <f aca="false">G24/C24*100</f>
        <v>100</v>
      </c>
      <c r="I24" s="28" t="n">
        <v>551</v>
      </c>
      <c r="J24" s="25" t="n">
        <f aca="false">I24/G24*100</f>
        <v>81.6296296296296</v>
      </c>
      <c r="K24" s="23" t="n">
        <f aca="false">G24-I24</f>
        <v>124</v>
      </c>
      <c r="L24" s="25" t="n">
        <f aca="false">K24/G24*100</f>
        <v>18.3703703703704</v>
      </c>
      <c r="M24" s="28" t="n">
        <v>124</v>
      </c>
      <c r="N24" s="24" t="n">
        <f aca="false">M24/G24*100</f>
        <v>18.3703703703704</v>
      </c>
      <c r="O24" s="28" t="n">
        <v>0</v>
      </c>
      <c r="P24" s="24" t="n">
        <f aca="false">O24/G24*100</f>
        <v>0</v>
      </c>
      <c r="Q24" s="24" t="n">
        <v>0</v>
      </c>
      <c r="R24" s="24" t="n">
        <v>0</v>
      </c>
      <c r="S24" s="24" t="n">
        <v>0</v>
      </c>
      <c r="T24" s="24" t="n">
        <f aca="false">S24/G24*100</f>
        <v>0</v>
      </c>
      <c r="U24" s="24" t="n">
        <v>0</v>
      </c>
    </row>
    <row r="25" customFormat="false" ht="18.95" hidden="false" customHeight="true" outlineLevel="0" collapsed="false">
      <c r="A25" s="27" t="s">
        <v>38</v>
      </c>
      <c r="B25" s="21" t="n">
        <v>2415</v>
      </c>
      <c r="C25" s="21" t="n">
        <v>2416</v>
      </c>
      <c r="D25" s="22" t="n">
        <f aca="false">C25/B25*100</f>
        <v>100.041407867495</v>
      </c>
      <c r="E25" s="23" t="n">
        <v>2416</v>
      </c>
      <c r="F25" s="24" t="n">
        <f aca="false">E25/C25*100</f>
        <v>100</v>
      </c>
      <c r="G25" s="23" t="n">
        <v>2416</v>
      </c>
      <c r="H25" s="24" t="n">
        <f aca="false">G25/C25*100</f>
        <v>100</v>
      </c>
      <c r="I25" s="28" t="n">
        <v>1399</v>
      </c>
      <c r="J25" s="25" t="n">
        <f aca="false">I25/G25*100</f>
        <v>57.9056291390728</v>
      </c>
      <c r="K25" s="23" t="n">
        <f aca="false">G25-I25</f>
        <v>1017</v>
      </c>
      <c r="L25" s="25" t="n">
        <f aca="false">K25/G25*100</f>
        <v>42.0943708609272</v>
      </c>
      <c r="M25" s="31" t="n">
        <v>1017</v>
      </c>
      <c r="N25" s="24" t="n">
        <f aca="false">M25/G25*100</f>
        <v>42.0943708609272</v>
      </c>
      <c r="O25" s="28" t="n">
        <v>85</v>
      </c>
      <c r="P25" s="24" t="n">
        <f aca="false">O25/G25*100</f>
        <v>3.5182119205298</v>
      </c>
      <c r="Q25" s="24" t="n">
        <v>0</v>
      </c>
      <c r="R25" s="24" t="n">
        <v>60</v>
      </c>
      <c r="S25" s="24" t="n">
        <v>0</v>
      </c>
      <c r="T25" s="24" t="n">
        <f aca="false">S25/G25*100</f>
        <v>0</v>
      </c>
      <c r="U25" s="24" t="n">
        <v>0</v>
      </c>
    </row>
    <row r="26" customFormat="false" ht="18.95" hidden="false" customHeight="true" outlineLevel="0" collapsed="false">
      <c r="A26" s="27" t="s">
        <v>39</v>
      </c>
      <c r="B26" s="21" t="n">
        <v>3738</v>
      </c>
      <c r="C26" s="21" t="n">
        <v>3811</v>
      </c>
      <c r="D26" s="22" t="n">
        <f aca="false">C26/B26*100</f>
        <v>101.95291599786</v>
      </c>
      <c r="E26" s="23" t="n">
        <v>3811</v>
      </c>
      <c r="F26" s="23" t="n">
        <f aca="false">E26/C26*100</f>
        <v>100</v>
      </c>
      <c r="G26" s="23" t="n">
        <v>3811</v>
      </c>
      <c r="H26" s="24" t="n">
        <f aca="false">G26/C26*100</f>
        <v>100</v>
      </c>
      <c r="I26" s="28" t="n">
        <v>2638</v>
      </c>
      <c r="J26" s="25" t="n">
        <f aca="false">I26/G26*100</f>
        <v>69.2206769876673</v>
      </c>
      <c r="K26" s="23" t="n">
        <f aca="false">G26-I26</f>
        <v>1173</v>
      </c>
      <c r="L26" s="25" t="n">
        <f aca="false">K26/G26*100</f>
        <v>30.7793230123327</v>
      </c>
      <c r="M26" s="28" t="n">
        <v>1173</v>
      </c>
      <c r="N26" s="24" t="n">
        <f aca="false">M26/G26*100</f>
        <v>30.7793230123327</v>
      </c>
      <c r="O26" s="28" t="n">
        <v>0</v>
      </c>
      <c r="P26" s="24" t="n">
        <f aca="false">O26/G26*100</f>
        <v>0</v>
      </c>
      <c r="Q26" s="24" t="n">
        <v>0</v>
      </c>
      <c r="R26" s="24" t="n">
        <v>0</v>
      </c>
      <c r="S26" s="24" t="n">
        <v>0</v>
      </c>
      <c r="T26" s="24" t="n">
        <f aca="false">S26/G26*100</f>
        <v>0</v>
      </c>
      <c r="U26" s="24" t="n">
        <v>7</v>
      </c>
    </row>
    <row r="27" customFormat="false" ht="18.95" hidden="false" customHeight="true" outlineLevel="0" collapsed="false">
      <c r="A27" s="27" t="s">
        <v>40</v>
      </c>
      <c r="B27" s="21" t="n">
        <v>2544</v>
      </c>
      <c r="C27" s="21" t="n">
        <v>2147</v>
      </c>
      <c r="D27" s="22" t="n">
        <f aca="false">C27/B27*100</f>
        <v>84.3946540880503</v>
      </c>
      <c r="E27" s="23" t="n">
        <v>2147</v>
      </c>
      <c r="F27" s="23" t="n">
        <f aca="false">E27/C27*100</f>
        <v>100</v>
      </c>
      <c r="G27" s="23" t="n">
        <v>2147</v>
      </c>
      <c r="H27" s="24" t="n">
        <f aca="false">G27/C27*100</f>
        <v>100</v>
      </c>
      <c r="I27" s="28" t="n">
        <v>1180</v>
      </c>
      <c r="J27" s="25" t="n">
        <f aca="false">I27/G27*100</f>
        <v>54.9604098742431</v>
      </c>
      <c r="K27" s="23" t="n">
        <f aca="false">G27-I27</f>
        <v>967</v>
      </c>
      <c r="L27" s="25" t="n">
        <f aca="false">K27/G27*100</f>
        <v>45.0395901257569</v>
      </c>
      <c r="M27" s="28" t="n">
        <v>967</v>
      </c>
      <c r="N27" s="24" t="n">
        <f aca="false">M27/G27*100</f>
        <v>45.0395901257569</v>
      </c>
      <c r="O27" s="28" t="n">
        <v>64</v>
      </c>
      <c r="P27" s="24" t="n">
        <f aca="false">O27/G27*100</f>
        <v>2.98090358639963</v>
      </c>
      <c r="Q27" s="32" t="n">
        <v>64</v>
      </c>
      <c r="R27" s="32" t="n">
        <v>0</v>
      </c>
      <c r="S27" s="32" t="n">
        <v>0</v>
      </c>
      <c r="T27" s="24" t="n">
        <f aca="false">S27/G27*100</f>
        <v>0</v>
      </c>
      <c r="U27" s="24" t="n">
        <v>0</v>
      </c>
    </row>
    <row r="28" customFormat="false" ht="18.95" hidden="false" customHeight="true" outlineLevel="0" collapsed="false">
      <c r="A28" s="33" t="s">
        <v>41</v>
      </c>
      <c r="B28" s="34" t="n">
        <f aca="false">SUM(B7:B27)</f>
        <v>47439</v>
      </c>
      <c r="C28" s="34" t="n">
        <f aca="false">SUM(C7:C27)</f>
        <v>44971</v>
      </c>
      <c r="D28" s="35" t="n">
        <f aca="false">C28/B28*100</f>
        <v>94.797529458884</v>
      </c>
      <c r="E28" s="36" t="n">
        <f aca="false">SUM(E7:E27)</f>
        <v>44971</v>
      </c>
      <c r="F28" s="37" t="n">
        <f aca="false">E28/C28*100</f>
        <v>100</v>
      </c>
      <c r="G28" s="36" t="n">
        <f aca="false">SUM(G7:G27)</f>
        <v>44971</v>
      </c>
      <c r="H28" s="37" t="n">
        <f aca="false">G28/C28*100</f>
        <v>100</v>
      </c>
      <c r="I28" s="36" t="n">
        <f aca="false">SUM(I7:I27)</f>
        <v>30079</v>
      </c>
      <c r="J28" s="38" t="n">
        <f aca="false">I28/G28*100</f>
        <v>66.8853260990416</v>
      </c>
      <c r="K28" s="18" t="n">
        <f aca="false">G28-I28</f>
        <v>14892</v>
      </c>
      <c r="L28" s="38" t="n">
        <f aca="false">K28/G28*100</f>
        <v>33.1146739009584</v>
      </c>
      <c r="M28" s="36" t="n">
        <f aca="false">SUM(M7:M27)</f>
        <v>14464</v>
      </c>
      <c r="N28" s="39" t="n">
        <f aca="false">M28/G28*100</f>
        <v>32.1629494563163</v>
      </c>
      <c r="O28" s="36" t="n">
        <f aca="false">SUM(O7:O27)</f>
        <v>636</v>
      </c>
      <c r="P28" s="39" t="n">
        <f aca="false">O28/G28*100</f>
        <v>1.41424473549621</v>
      </c>
      <c r="Q28" s="40" t="n">
        <f aca="false">SUM(Q7:Q27)</f>
        <v>380</v>
      </c>
      <c r="R28" s="40" t="n">
        <f aca="false">SUM(R7:R27)</f>
        <v>231</v>
      </c>
      <c r="S28" s="36" t="n">
        <f aca="false">SUM(S7:S27)</f>
        <v>0</v>
      </c>
      <c r="T28" s="39" t="n">
        <f aca="false">S28/G28*100</f>
        <v>0</v>
      </c>
      <c r="U28" s="39" t="n">
        <f aca="false">SUM(U7:U27)</f>
        <v>275</v>
      </c>
    </row>
    <row r="29" customFormat="false" ht="18.95" hidden="false" customHeight="true" outlineLevel="0" collapsed="false">
      <c r="A29" s="41" t="s">
        <v>42</v>
      </c>
      <c r="B29" s="42" t="n">
        <v>46144</v>
      </c>
      <c r="C29" s="42" t="n">
        <v>47916</v>
      </c>
      <c r="D29" s="43" t="n">
        <f aca="false">C29/B29*100</f>
        <v>103.840152565881</v>
      </c>
      <c r="E29" s="42" t="n">
        <v>47916</v>
      </c>
      <c r="F29" s="44" t="n">
        <f aca="false">E29/C29*100</f>
        <v>100</v>
      </c>
      <c r="G29" s="42" t="n">
        <v>47916</v>
      </c>
      <c r="H29" s="44" t="n">
        <f aca="false">G29/C29*100</f>
        <v>100</v>
      </c>
      <c r="I29" s="42" t="n">
        <v>30663</v>
      </c>
      <c r="J29" s="45" t="n">
        <f aca="false">I29/G29*100</f>
        <v>63.9932381667919</v>
      </c>
      <c r="K29" s="42" t="n">
        <f aca="false">G29-I29</f>
        <v>17253</v>
      </c>
      <c r="L29" s="45" t="n">
        <f aca="false">K29/G29*100</f>
        <v>36.0067618332081</v>
      </c>
      <c r="M29" s="42" t="n">
        <v>16759</v>
      </c>
      <c r="N29" s="46" t="n">
        <f aca="false">M29/G29*100</f>
        <v>34.9757909675265</v>
      </c>
      <c r="O29" s="42" t="n">
        <v>371</v>
      </c>
      <c r="P29" s="46" t="n">
        <f aca="false">O29/G29*100</f>
        <v>0.774271642040237</v>
      </c>
      <c r="Q29" s="42" t="n">
        <v>267</v>
      </c>
      <c r="R29" s="42" t="n">
        <v>74</v>
      </c>
      <c r="S29" s="42" t="n">
        <v>620</v>
      </c>
      <c r="T29" s="46" t="n">
        <f aca="false">S29/G29*100</f>
        <v>1.29393104599716</v>
      </c>
      <c r="U29" s="42" t="n">
        <v>452</v>
      </c>
    </row>
    <row r="30" customFormat="false" ht="16.5" hidden="false" customHeight="fals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9"/>
      <c r="K30" s="48"/>
      <c r="L30" s="49"/>
      <c r="M30" s="48"/>
      <c r="N30" s="50"/>
      <c r="O30" s="48"/>
      <c r="P30" s="50"/>
      <c r="Q30" s="48"/>
      <c r="R30" s="48"/>
      <c r="S30" s="48"/>
      <c r="T30" s="50"/>
      <c r="U30" s="48"/>
    </row>
    <row r="31" customFormat="false" ht="16.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9"/>
      <c r="K31" s="48"/>
      <c r="L31" s="49"/>
      <c r="M31" s="48"/>
      <c r="N31" s="50"/>
      <c r="O31" s="48"/>
      <c r="P31" s="50"/>
      <c r="Q31" s="48"/>
      <c r="R31" s="48"/>
      <c r="S31" s="48"/>
      <c r="T31" s="50"/>
      <c r="U31" s="48"/>
    </row>
    <row r="32" customFormat="false" ht="16.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</row>
    <row r="33" customFormat="false" ht="17.2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2"/>
    </row>
  </sheetData>
  <mergeCells count="22">
    <mergeCell ref="A2:T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Q4:R4"/>
    <mergeCell ref="S4:T4"/>
    <mergeCell ref="U4:U6"/>
    <mergeCell ref="O5:O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6" min="6" style="0" width="7.42"/>
    <col collapsed="false" customWidth="true" hidden="false" outlineLevel="0" max="20" min="20" style="0" width="11.42"/>
  </cols>
  <sheetData>
    <row r="3" customFormat="false" ht="18.75" hidden="false" customHeight="true" outlineLevel="0" collapsed="false">
      <c r="A3" s="53" t="s">
        <v>4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</row>
    <row r="4" customFormat="false" ht="18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60" hidden="false" customHeight="true" outlineLevel="0" collapsed="false">
      <c r="A5" s="55" t="s">
        <v>1</v>
      </c>
      <c r="B5" s="56" t="s">
        <v>2</v>
      </c>
      <c r="C5" s="56" t="s">
        <v>44</v>
      </c>
      <c r="D5" s="56" t="s">
        <v>4</v>
      </c>
      <c r="E5" s="56" t="s">
        <v>45</v>
      </c>
      <c r="F5" s="56" t="s">
        <v>46</v>
      </c>
      <c r="G5" s="57" t="s">
        <v>47</v>
      </c>
      <c r="H5" s="58" t="s">
        <v>48</v>
      </c>
      <c r="I5" s="58" t="s">
        <v>6</v>
      </c>
      <c r="J5" s="57" t="s">
        <v>49</v>
      </c>
      <c r="K5" s="57" t="s">
        <v>50</v>
      </c>
      <c r="L5" s="57" t="s">
        <v>51</v>
      </c>
      <c r="M5" s="57" t="s">
        <v>52</v>
      </c>
      <c r="N5" s="56" t="s">
        <v>53</v>
      </c>
      <c r="O5" s="56" t="s">
        <v>6</v>
      </c>
      <c r="P5" s="57" t="s">
        <v>54</v>
      </c>
      <c r="Q5" s="56" t="s">
        <v>6</v>
      </c>
      <c r="R5" s="56" t="s">
        <v>55</v>
      </c>
      <c r="S5" s="56" t="s">
        <v>6</v>
      </c>
      <c r="T5" s="56" t="s">
        <v>56</v>
      </c>
      <c r="U5" s="56" t="s">
        <v>6</v>
      </c>
    </row>
    <row r="6" customFormat="false" ht="18.75" hidden="false" customHeight="true" outlineLevel="0" collapsed="false">
      <c r="A6" s="59" t="s">
        <v>20</v>
      </c>
      <c r="B6" s="28" t="n">
        <v>2013</v>
      </c>
      <c r="C6" s="23" t="n">
        <f aca="false">E6+F6+G6+J6+K6+L6+M6+P6+R6+T6</f>
        <v>1221</v>
      </c>
      <c r="D6" s="60" t="n">
        <f aca="false">C6/B6*100</f>
        <v>60.655737704918</v>
      </c>
      <c r="E6" s="61" t="n">
        <v>0</v>
      </c>
      <c r="F6" s="61" t="n">
        <v>0</v>
      </c>
      <c r="G6" s="61" t="n">
        <v>0</v>
      </c>
      <c r="H6" s="61" t="n">
        <f aca="false">G6+F6+E6</f>
        <v>0</v>
      </c>
      <c r="I6" s="60" t="n">
        <f aca="false">H6/C6*100</f>
        <v>0</v>
      </c>
      <c r="J6" s="61" t="n">
        <v>160</v>
      </c>
      <c r="K6" s="61" t="n">
        <v>20</v>
      </c>
      <c r="L6" s="61" t="n">
        <v>50</v>
      </c>
      <c r="M6" s="61" t="n">
        <v>0</v>
      </c>
      <c r="N6" s="61" t="n">
        <f aca="false">M6+L6+K6+J6</f>
        <v>230</v>
      </c>
      <c r="O6" s="62" t="n">
        <f aca="false">N6/C6*100</f>
        <v>18.8370188370188</v>
      </c>
      <c r="P6" s="61" t="n">
        <v>0</v>
      </c>
      <c r="Q6" s="61" t="n">
        <f aca="false">P6/C6*100</f>
        <v>0</v>
      </c>
      <c r="R6" s="61" t="n">
        <v>0</v>
      </c>
      <c r="S6" s="61" t="n">
        <f aca="false">R6/C6*100</f>
        <v>0</v>
      </c>
      <c r="T6" s="61" t="n">
        <v>991</v>
      </c>
      <c r="U6" s="60" t="n">
        <f aca="false">T6/C6*100</f>
        <v>81.1629811629812</v>
      </c>
    </row>
    <row r="7" customFormat="false" ht="18.75" hidden="false" customHeight="true" outlineLevel="0" collapsed="false">
      <c r="A7" s="63" t="s">
        <v>21</v>
      </c>
      <c r="B7" s="28" t="n">
        <v>1811</v>
      </c>
      <c r="C7" s="23" t="n">
        <f aca="false">E7+F7+G7+J7+K7+L7+M7+P7+R7+T7</f>
        <v>1863</v>
      </c>
      <c r="D7" s="60" t="n">
        <f aca="false">C7/B7*100</f>
        <v>102.87134180011</v>
      </c>
      <c r="E7" s="61" t="n">
        <v>0</v>
      </c>
      <c r="F7" s="61" t="n">
        <v>15</v>
      </c>
      <c r="G7" s="61" t="n">
        <v>24</v>
      </c>
      <c r="H7" s="61" t="n">
        <f aca="false">G7+F7+E7</f>
        <v>39</v>
      </c>
      <c r="I7" s="60" t="n">
        <f aca="false">H7/C7*100</f>
        <v>2.09339774557166</v>
      </c>
      <c r="J7" s="61" t="n">
        <v>467</v>
      </c>
      <c r="K7" s="61" t="n">
        <v>389</v>
      </c>
      <c r="L7" s="61" t="n">
        <v>201</v>
      </c>
      <c r="M7" s="61" t="n">
        <v>107</v>
      </c>
      <c r="N7" s="61" t="n">
        <f aca="false">M7+L7+K7+J7</f>
        <v>1164</v>
      </c>
      <c r="O7" s="62" t="n">
        <f aca="false">N7/C7*100</f>
        <v>62.4798711755234</v>
      </c>
      <c r="P7" s="61" t="n">
        <v>67</v>
      </c>
      <c r="Q7" s="60" t="n">
        <f aca="false">P7/C7*100</f>
        <v>3.59634997316157</v>
      </c>
      <c r="R7" s="61" t="n">
        <v>0</v>
      </c>
      <c r="S7" s="61" t="n">
        <f aca="false">R7/C7*100</f>
        <v>0</v>
      </c>
      <c r="T7" s="61" t="n">
        <v>593</v>
      </c>
      <c r="U7" s="60" t="n">
        <f aca="false">T7/C7*100</f>
        <v>31.8303811057434</v>
      </c>
    </row>
    <row r="8" customFormat="false" ht="18.75" hidden="false" customHeight="true" outlineLevel="0" collapsed="false">
      <c r="A8" s="63" t="s">
        <v>22</v>
      </c>
      <c r="B8" s="28" t="n">
        <v>3709</v>
      </c>
      <c r="C8" s="23" t="n">
        <f aca="false">E8+F8+G8+J8+K8+L8+M8+P8+R8+T8</f>
        <v>3807</v>
      </c>
      <c r="D8" s="60" t="n">
        <f aca="false">C8/B8*100</f>
        <v>102.642221623079</v>
      </c>
      <c r="E8" s="61" t="n">
        <v>0</v>
      </c>
      <c r="F8" s="61" t="n">
        <v>197</v>
      </c>
      <c r="G8" s="61" t="n">
        <v>515</v>
      </c>
      <c r="H8" s="61" t="n">
        <f aca="false">G8+F8+E8</f>
        <v>712</v>
      </c>
      <c r="I8" s="60" t="n">
        <f aca="false">H8/C8*100</f>
        <v>18.702390333596</v>
      </c>
      <c r="J8" s="61" t="n">
        <v>734</v>
      </c>
      <c r="K8" s="61" t="n">
        <v>509</v>
      </c>
      <c r="L8" s="61" t="n">
        <v>505</v>
      </c>
      <c r="M8" s="61" t="n">
        <v>523</v>
      </c>
      <c r="N8" s="61" t="n">
        <f aca="false">M8+L8+K8+J8</f>
        <v>2271</v>
      </c>
      <c r="O8" s="62" t="n">
        <f aca="false">N8/C8*100</f>
        <v>59.6532702915682</v>
      </c>
      <c r="P8" s="61" t="n">
        <v>181</v>
      </c>
      <c r="Q8" s="60" t="n">
        <f aca="false">P8/C8*100</f>
        <v>4.75439978986078</v>
      </c>
      <c r="R8" s="61" t="n">
        <v>77</v>
      </c>
      <c r="S8" s="60" t="n">
        <f aca="false">R8/C8*100</f>
        <v>2.02258996585238</v>
      </c>
      <c r="T8" s="61" t="n">
        <v>566</v>
      </c>
      <c r="U8" s="60" t="n">
        <f aca="false">T8/C8*100</f>
        <v>14.8673496191227</v>
      </c>
    </row>
    <row r="9" customFormat="false" ht="18.75" hidden="false" customHeight="true" outlineLevel="0" collapsed="false">
      <c r="A9" s="63" t="s">
        <v>23</v>
      </c>
      <c r="B9" s="28" t="n">
        <v>2421</v>
      </c>
      <c r="C9" s="23" t="n">
        <f aca="false">E9+F9+G9+J9+K9+L9+M9+P9+R9+T9</f>
        <v>2924</v>
      </c>
      <c r="D9" s="60" t="n">
        <f aca="false">C9/B9*100</f>
        <v>120.776538620405</v>
      </c>
      <c r="E9" s="61" t="n">
        <v>0</v>
      </c>
      <c r="F9" s="61" t="n">
        <v>92</v>
      </c>
      <c r="G9" s="61" t="n">
        <v>183</v>
      </c>
      <c r="H9" s="61" t="n">
        <f aca="false">G9+F9+E9</f>
        <v>275</v>
      </c>
      <c r="I9" s="60" t="n">
        <f aca="false">H9/C9*100</f>
        <v>9.40492476060192</v>
      </c>
      <c r="J9" s="61" t="n">
        <v>1120</v>
      </c>
      <c r="K9" s="61" t="n">
        <v>305</v>
      </c>
      <c r="L9" s="61" t="n">
        <v>277</v>
      </c>
      <c r="M9" s="61" t="n">
        <v>65</v>
      </c>
      <c r="N9" s="61" t="n">
        <f aca="false">M9+L9+K9+J9</f>
        <v>1767</v>
      </c>
      <c r="O9" s="62" t="n">
        <f aca="false">N9/C9*100</f>
        <v>60.4309165526676</v>
      </c>
      <c r="P9" s="61" t="n">
        <v>120</v>
      </c>
      <c r="Q9" s="60" t="n">
        <f aca="false">P9/C9*100</f>
        <v>4.10396716826265</v>
      </c>
      <c r="R9" s="61" t="n">
        <v>0</v>
      </c>
      <c r="S9" s="60" t="n">
        <f aca="false">R9/C9*100</f>
        <v>0</v>
      </c>
      <c r="T9" s="61" t="n">
        <v>762</v>
      </c>
      <c r="U9" s="60" t="n">
        <f aca="false">T9/C9*100</f>
        <v>26.0601915184679</v>
      </c>
    </row>
    <row r="10" customFormat="false" ht="18.75" hidden="false" customHeight="true" outlineLevel="0" collapsed="false">
      <c r="A10" s="63" t="s">
        <v>24</v>
      </c>
      <c r="B10" s="23" t="n">
        <v>1481</v>
      </c>
      <c r="C10" s="23" t="n">
        <f aca="false">E10+F10+G10+J10+K10+L10+M10+P10+R10+T10</f>
        <v>1506</v>
      </c>
      <c r="D10" s="60" t="n">
        <f aca="false">C10/B10*100</f>
        <v>101.6880486158</v>
      </c>
      <c r="E10" s="61" t="n">
        <v>0</v>
      </c>
      <c r="F10" s="61" t="n">
        <v>0</v>
      </c>
      <c r="G10" s="61" t="n">
        <v>159</v>
      </c>
      <c r="H10" s="61" t="n">
        <f aca="false">G10+F10+E10</f>
        <v>159</v>
      </c>
      <c r="I10" s="60" t="n">
        <f aca="false">H10/C10*100</f>
        <v>10.5577689243028</v>
      </c>
      <c r="J10" s="61" t="n">
        <v>418</v>
      </c>
      <c r="K10" s="61" t="n">
        <v>356</v>
      </c>
      <c r="L10" s="61" t="n">
        <v>141</v>
      </c>
      <c r="M10" s="61" t="n">
        <v>178</v>
      </c>
      <c r="N10" s="61" t="n">
        <f aca="false">M10+L10+K10+J10</f>
        <v>1093</v>
      </c>
      <c r="O10" s="62" t="n">
        <f aca="false">N10/C10*100</f>
        <v>72.5763612217796</v>
      </c>
      <c r="P10" s="61" t="n">
        <v>114</v>
      </c>
      <c r="Q10" s="60" t="n">
        <f aca="false">P10/C10*100</f>
        <v>7.56972111553785</v>
      </c>
      <c r="R10" s="61" t="n">
        <v>0</v>
      </c>
      <c r="S10" s="60" t="n">
        <f aca="false">R10/C10*100</f>
        <v>0</v>
      </c>
      <c r="T10" s="61" t="n">
        <v>140</v>
      </c>
      <c r="U10" s="60" t="n">
        <f aca="false">T10/C10*100</f>
        <v>9.29614873837982</v>
      </c>
    </row>
    <row r="11" customFormat="false" ht="18.75" hidden="false" customHeight="true" outlineLevel="0" collapsed="false">
      <c r="A11" s="63" t="s">
        <v>25</v>
      </c>
      <c r="B11" s="23" t="n">
        <v>2156</v>
      </c>
      <c r="C11" s="23" t="n">
        <f aca="false">E11+F11+G11+J11+K11+L11+M11+P11+R11+T11</f>
        <v>2433</v>
      </c>
      <c r="D11" s="60" t="n">
        <f aca="false">C11/B11*100</f>
        <v>112.847866419295</v>
      </c>
      <c r="E11" s="61" t="n">
        <v>0</v>
      </c>
      <c r="F11" s="61" t="n">
        <v>0</v>
      </c>
      <c r="G11" s="61" t="n">
        <v>36</v>
      </c>
      <c r="H11" s="61" t="n">
        <f aca="false">G11+F11+E11</f>
        <v>36</v>
      </c>
      <c r="I11" s="60" t="n">
        <f aca="false">H11/C11*100</f>
        <v>1.47965474722565</v>
      </c>
      <c r="J11" s="61" t="n">
        <v>283</v>
      </c>
      <c r="K11" s="61" t="n">
        <v>306</v>
      </c>
      <c r="L11" s="61" t="n">
        <v>248</v>
      </c>
      <c r="M11" s="61" t="n">
        <v>99</v>
      </c>
      <c r="N11" s="61" t="n">
        <f aca="false">M11+L11+K11+J11</f>
        <v>936</v>
      </c>
      <c r="O11" s="62" t="n">
        <f aca="false">N11/C11*100</f>
        <v>38.4710234278668</v>
      </c>
      <c r="P11" s="61" t="n">
        <v>104</v>
      </c>
      <c r="Q11" s="60" t="n">
        <f aca="false">P11/C11*100</f>
        <v>4.27455815865187</v>
      </c>
      <c r="R11" s="61" t="n">
        <v>0</v>
      </c>
      <c r="S11" s="60" t="n">
        <f aca="false">R11/C11*100</f>
        <v>0</v>
      </c>
      <c r="T11" s="61" t="n">
        <v>1357</v>
      </c>
      <c r="U11" s="60" t="n">
        <f aca="false">T11/C11*100</f>
        <v>55.7747636662557</v>
      </c>
    </row>
    <row r="12" customFormat="false" ht="18.75" hidden="false" customHeight="true" outlineLevel="0" collapsed="false">
      <c r="A12" s="63" t="s">
        <v>26</v>
      </c>
      <c r="B12" s="23" t="n">
        <v>2415</v>
      </c>
      <c r="C12" s="23" t="n">
        <f aca="false">E12+F12+G12+J12+K12+L12+M12+P12+R12+T12</f>
        <v>1899</v>
      </c>
      <c r="D12" s="60" t="n">
        <f aca="false">C12/B12*100</f>
        <v>78.6335403726708</v>
      </c>
      <c r="E12" s="61" t="n">
        <v>0</v>
      </c>
      <c r="F12" s="61" t="n">
        <v>0</v>
      </c>
      <c r="G12" s="61" t="n">
        <v>40</v>
      </c>
      <c r="H12" s="61" t="n">
        <f aca="false">G12+F12+E12</f>
        <v>40</v>
      </c>
      <c r="I12" s="60" t="n">
        <f aca="false">H12/C12*100</f>
        <v>2.10637177461822</v>
      </c>
      <c r="J12" s="61" t="n">
        <v>149</v>
      </c>
      <c r="K12" s="61" t="n">
        <v>46</v>
      </c>
      <c r="L12" s="61" t="n">
        <v>152</v>
      </c>
      <c r="M12" s="61" t="n">
        <v>188</v>
      </c>
      <c r="N12" s="61" t="n">
        <f aca="false">M12+L12+K12+J12</f>
        <v>535</v>
      </c>
      <c r="O12" s="62" t="n">
        <f aca="false">N12/C12*100</f>
        <v>28.1727224855187</v>
      </c>
      <c r="P12" s="61" t="n">
        <v>0</v>
      </c>
      <c r="Q12" s="60" t="n">
        <f aca="false">P12/C12*100</f>
        <v>0</v>
      </c>
      <c r="R12" s="61" t="n">
        <v>0</v>
      </c>
      <c r="S12" s="60" t="n">
        <f aca="false">R12/C12*100</f>
        <v>0</v>
      </c>
      <c r="T12" s="61" t="n">
        <v>1324</v>
      </c>
      <c r="U12" s="60" t="n">
        <f aca="false">T12/C12*100</f>
        <v>69.7209057398631</v>
      </c>
    </row>
    <row r="13" customFormat="false" ht="18.75" hidden="false" customHeight="true" outlineLevel="0" collapsed="false">
      <c r="A13" s="63" t="s">
        <v>27</v>
      </c>
      <c r="B13" s="23" t="n">
        <v>2616</v>
      </c>
      <c r="C13" s="23" t="n">
        <f aca="false">E13+F13+G13+J13+K13+L13+M13+P13+R13+T13</f>
        <v>2700</v>
      </c>
      <c r="D13" s="60" t="n">
        <f aca="false">C13/B13*100</f>
        <v>103.211009174312</v>
      </c>
      <c r="E13" s="61" t="n">
        <v>0</v>
      </c>
      <c r="F13" s="61" t="n">
        <v>16</v>
      </c>
      <c r="G13" s="61" t="n">
        <v>144</v>
      </c>
      <c r="H13" s="61" t="n">
        <f aca="false">G13+F13+E13</f>
        <v>160</v>
      </c>
      <c r="I13" s="60" t="n">
        <f aca="false">H13/C13*100</f>
        <v>5.92592592592593</v>
      </c>
      <c r="J13" s="61" t="n">
        <v>580</v>
      </c>
      <c r="K13" s="61" t="n">
        <v>251</v>
      </c>
      <c r="L13" s="61" t="n">
        <v>230</v>
      </c>
      <c r="M13" s="61" t="n">
        <v>137</v>
      </c>
      <c r="N13" s="61" t="n">
        <f aca="false">M13+L13+K13+J13</f>
        <v>1198</v>
      </c>
      <c r="O13" s="62" t="n">
        <f aca="false">N13/C13*100</f>
        <v>44.3703703703704</v>
      </c>
      <c r="P13" s="61" t="n">
        <v>193</v>
      </c>
      <c r="Q13" s="60" t="n">
        <f aca="false">P13/C13*100</f>
        <v>7.14814814814815</v>
      </c>
      <c r="R13" s="61" t="n">
        <v>0</v>
      </c>
      <c r="S13" s="60" t="n">
        <f aca="false">R13/C13*100</f>
        <v>0</v>
      </c>
      <c r="T13" s="61" t="n">
        <v>1149</v>
      </c>
      <c r="U13" s="60" t="n">
        <f aca="false">T13/C13*100</f>
        <v>42.5555555555556</v>
      </c>
    </row>
    <row r="14" customFormat="false" ht="18.75" hidden="false" customHeight="true" outlineLevel="0" collapsed="false">
      <c r="A14" s="63" t="s">
        <v>28</v>
      </c>
      <c r="B14" s="23" t="n">
        <v>1869</v>
      </c>
      <c r="C14" s="23" t="n">
        <f aca="false">E14+F14+G14+J14+K14+L14+M14+P14+R14+T14</f>
        <v>1869</v>
      </c>
      <c r="D14" s="60" t="n">
        <f aca="false">C14/B14*100</f>
        <v>100</v>
      </c>
      <c r="E14" s="61" t="n">
        <v>3</v>
      </c>
      <c r="F14" s="61" t="n">
        <v>35</v>
      </c>
      <c r="G14" s="61" t="n">
        <v>225</v>
      </c>
      <c r="H14" s="61" t="n">
        <f aca="false">G14+F14+E14</f>
        <v>263</v>
      </c>
      <c r="I14" s="60" t="n">
        <f aca="false">H14/C14*100</f>
        <v>14.071696094168</v>
      </c>
      <c r="J14" s="61" t="n">
        <v>319</v>
      </c>
      <c r="K14" s="61" t="n">
        <v>604</v>
      </c>
      <c r="L14" s="61" t="n">
        <v>307</v>
      </c>
      <c r="M14" s="61" t="n">
        <v>60</v>
      </c>
      <c r="N14" s="61" t="n">
        <f aca="false">M14+L14+K14+J14</f>
        <v>1290</v>
      </c>
      <c r="O14" s="62" t="n">
        <f aca="false">N14/C14*100</f>
        <v>69.0208667736758</v>
      </c>
      <c r="P14" s="61" t="n">
        <v>102</v>
      </c>
      <c r="Q14" s="60" t="n">
        <f aca="false">P14/C14*100</f>
        <v>5.45746388443018</v>
      </c>
      <c r="R14" s="61" t="n">
        <v>0</v>
      </c>
      <c r="S14" s="60" t="n">
        <f aca="false">R14/C14*100</f>
        <v>0</v>
      </c>
      <c r="T14" s="61" t="n">
        <v>214</v>
      </c>
      <c r="U14" s="60" t="n">
        <f aca="false">T14/C14*100</f>
        <v>11.4499732477261</v>
      </c>
    </row>
    <row r="15" customFormat="false" ht="18.75" hidden="false" customHeight="true" outlineLevel="0" collapsed="false">
      <c r="A15" s="63" t="s">
        <v>29</v>
      </c>
      <c r="B15" s="23" t="n">
        <v>1576</v>
      </c>
      <c r="C15" s="23" t="n">
        <f aca="false">E15+F15+G15+J15+K15+L15+M15+P15+R15+T15</f>
        <v>1207</v>
      </c>
      <c r="D15" s="60" t="n">
        <f aca="false">C15/B15*100</f>
        <v>76.5862944162437</v>
      </c>
      <c r="E15" s="61" t="n">
        <v>0</v>
      </c>
      <c r="F15" s="61" t="n">
        <v>0</v>
      </c>
      <c r="G15" s="61" t="n">
        <v>7</v>
      </c>
      <c r="H15" s="61" t="n">
        <f aca="false">G15+F15+E15</f>
        <v>7</v>
      </c>
      <c r="I15" s="60" t="n">
        <f aca="false">H15/C15*100</f>
        <v>0.579950289975145</v>
      </c>
      <c r="J15" s="61" t="n">
        <v>123</v>
      </c>
      <c r="K15" s="61" t="n">
        <v>139</v>
      </c>
      <c r="L15" s="61" t="n">
        <v>121</v>
      </c>
      <c r="M15" s="61" t="n">
        <v>199</v>
      </c>
      <c r="N15" s="61" t="n">
        <f aca="false">M15+L15+K15+J15</f>
        <v>582</v>
      </c>
      <c r="O15" s="62" t="n">
        <f aca="false">N15/C15*100</f>
        <v>48.2187241093621</v>
      </c>
      <c r="P15" s="61" t="n">
        <v>40</v>
      </c>
      <c r="Q15" s="60" t="n">
        <f aca="false">P15/C15*100</f>
        <v>3.31400165700083</v>
      </c>
      <c r="R15" s="61" t="n">
        <v>129</v>
      </c>
      <c r="S15" s="60" t="n">
        <f aca="false">R15/C15*100</f>
        <v>10.6876553438277</v>
      </c>
      <c r="T15" s="61" t="n">
        <v>449</v>
      </c>
      <c r="U15" s="60" t="n">
        <f aca="false">T15/C15*100</f>
        <v>37.1996685998343</v>
      </c>
    </row>
    <row r="16" customFormat="false" ht="18.75" hidden="false" customHeight="true" outlineLevel="0" collapsed="false">
      <c r="A16" s="63" t="s">
        <v>57</v>
      </c>
      <c r="B16" s="23" t="n">
        <v>748</v>
      </c>
      <c r="C16" s="23" t="n">
        <f aca="false">E16+F16+G16+J16+K16+L16+M16+P16+R16+T16</f>
        <v>748</v>
      </c>
      <c r="D16" s="60" t="n">
        <f aca="false">C16/B16*100</f>
        <v>100</v>
      </c>
      <c r="E16" s="61" t="n">
        <v>0</v>
      </c>
      <c r="F16" s="61" t="n">
        <v>0</v>
      </c>
      <c r="G16" s="61" t="n">
        <v>212</v>
      </c>
      <c r="H16" s="61" t="n">
        <f aca="false">G16+F16+E16</f>
        <v>212</v>
      </c>
      <c r="I16" s="60" t="n">
        <f aca="false">H16/C16*100</f>
        <v>28.3422459893048</v>
      </c>
      <c r="J16" s="61" t="n">
        <v>0</v>
      </c>
      <c r="K16" s="61" t="n">
        <v>36</v>
      </c>
      <c r="L16" s="61" t="n">
        <v>60</v>
      </c>
      <c r="M16" s="61" t="n">
        <v>0</v>
      </c>
      <c r="N16" s="61" t="n">
        <f aca="false">M16+L16+K16+J16</f>
        <v>96</v>
      </c>
      <c r="O16" s="62" t="n">
        <f aca="false">N16/C16*100</f>
        <v>12.8342245989305</v>
      </c>
      <c r="P16" s="61" t="n">
        <v>0</v>
      </c>
      <c r="Q16" s="60" t="n">
        <f aca="false">P16/C16*100</f>
        <v>0</v>
      </c>
      <c r="R16" s="61" t="n">
        <v>0</v>
      </c>
      <c r="S16" s="60" t="n">
        <f aca="false">R16/C16*100</f>
        <v>0</v>
      </c>
      <c r="T16" s="61" t="n">
        <v>440</v>
      </c>
      <c r="U16" s="60" t="n">
        <f aca="false">T16/C16*100</f>
        <v>58.8235294117647</v>
      </c>
    </row>
    <row r="17" customFormat="false" ht="18.75" hidden="false" customHeight="true" outlineLevel="0" collapsed="false">
      <c r="A17" s="63" t="s">
        <v>31</v>
      </c>
      <c r="B17" s="23" t="n">
        <v>2386</v>
      </c>
      <c r="C17" s="23" t="n">
        <f aca="false">E17+F17+G17+J17+K17+L17+M17+P17+R17+T17</f>
        <v>2570</v>
      </c>
      <c r="D17" s="60" t="n">
        <f aca="false">C17/B17*100</f>
        <v>107.711651299246</v>
      </c>
      <c r="E17" s="61" t="n">
        <v>0</v>
      </c>
      <c r="F17" s="61" t="n">
        <v>73</v>
      </c>
      <c r="G17" s="61" t="n">
        <v>270</v>
      </c>
      <c r="H17" s="61" t="n">
        <f aca="false">G17+F17+E17</f>
        <v>343</v>
      </c>
      <c r="I17" s="60" t="n">
        <f aca="false">H17/C17*100</f>
        <v>13.3463035019455</v>
      </c>
      <c r="J17" s="61" t="n">
        <v>319</v>
      </c>
      <c r="K17" s="61" t="n">
        <v>400</v>
      </c>
      <c r="L17" s="61" t="n">
        <v>229</v>
      </c>
      <c r="M17" s="61" t="n">
        <v>378</v>
      </c>
      <c r="N17" s="61" t="n">
        <f aca="false">M17+L17+K17+J17</f>
        <v>1326</v>
      </c>
      <c r="O17" s="62" t="n">
        <f aca="false">N17/C17*100</f>
        <v>51.5953307392996</v>
      </c>
      <c r="P17" s="61" t="n">
        <v>180</v>
      </c>
      <c r="Q17" s="60" t="n">
        <f aca="false">P17/C17*100</f>
        <v>7.00389105058366</v>
      </c>
      <c r="R17" s="61" t="n">
        <v>218</v>
      </c>
      <c r="S17" s="60" t="n">
        <f aca="false">R17/C17*100</f>
        <v>8.48249027237354</v>
      </c>
      <c r="T17" s="61" t="n">
        <v>503</v>
      </c>
      <c r="U17" s="60" t="n">
        <f aca="false">T17/C17*100</f>
        <v>19.5719844357977</v>
      </c>
    </row>
    <row r="18" customFormat="false" ht="18.75" hidden="false" customHeight="true" outlineLevel="0" collapsed="false">
      <c r="A18" s="63" t="s">
        <v>32</v>
      </c>
      <c r="B18" s="23" t="n">
        <v>2372</v>
      </c>
      <c r="C18" s="23" t="n">
        <f aca="false">E18+F18+G18+J18+K18+L18+M18+P18+R18+T18</f>
        <v>1980</v>
      </c>
      <c r="D18" s="60" t="n">
        <f aca="false">C18/B18*100</f>
        <v>83.4738617200675</v>
      </c>
      <c r="E18" s="61" t="n">
        <v>0</v>
      </c>
      <c r="F18" s="61" t="n">
        <v>0</v>
      </c>
      <c r="G18" s="61" t="n">
        <v>0</v>
      </c>
      <c r="H18" s="61" t="n">
        <f aca="false">G18+F18+E18</f>
        <v>0</v>
      </c>
      <c r="I18" s="60" t="n">
        <f aca="false">H18/C18*100</f>
        <v>0</v>
      </c>
      <c r="J18" s="61" t="n">
        <v>120</v>
      </c>
      <c r="K18" s="61" t="n">
        <v>610</v>
      </c>
      <c r="L18" s="61" t="n">
        <v>180</v>
      </c>
      <c r="M18" s="61" t="n">
        <v>0</v>
      </c>
      <c r="N18" s="61" t="n">
        <f aca="false">M18+L18+K18+J18</f>
        <v>910</v>
      </c>
      <c r="O18" s="62" t="n">
        <f aca="false">N18/C18*100</f>
        <v>45.959595959596</v>
      </c>
      <c r="P18" s="61" t="n">
        <v>60</v>
      </c>
      <c r="Q18" s="60" t="n">
        <f aca="false">P18/C18*100</f>
        <v>3.03030303030303</v>
      </c>
      <c r="R18" s="61" t="n">
        <v>0</v>
      </c>
      <c r="S18" s="60" t="n">
        <f aca="false">R18/C18*100</f>
        <v>0</v>
      </c>
      <c r="T18" s="61" t="n">
        <v>1010</v>
      </c>
      <c r="U18" s="60" t="n">
        <f aca="false">T18/C18*100</f>
        <v>51.010101010101</v>
      </c>
    </row>
    <row r="19" customFormat="false" ht="18.75" hidden="false" customHeight="true" outlineLevel="0" collapsed="false">
      <c r="A19" s="63" t="s">
        <v>33</v>
      </c>
      <c r="B19" s="23" t="n">
        <v>2961</v>
      </c>
      <c r="C19" s="23" t="n">
        <f aca="false">E19+F19+G19+J19+K19+L19+M19+P19+R19+T19</f>
        <v>2568</v>
      </c>
      <c r="D19" s="60" t="n">
        <f aca="false">C19/B19*100</f>
        <v>86.7274569402229</v>
      </c>
      <c r="E19" s="61" t="n">
        <v>0</v>
      </c>
      <c r="F19" s="61" t="n">
        <v>0</v>
      </c>
      <c r="G19" s="61" t="n">
        <v>368</v>
      </c>
      <c r="H19" s="61" t="n">
        <f aca="false">G19+F19+E19</f>
        <v>368</v>
      </c>
      <c r="I19" s="60" t="n">
        <f aca="false">H19/C19*100</f>
        <v>14.3302180685358</v>
      </c>
      <c r="J19" s="61" t="n">
        <v>217</v>
      </c>
      <c r="K19" s="61" t="n">
        <v>615</v>
      </c>
      <c r="L19" s="61" t="n">
        <v>190</v>
      </c>
      <c r="M19" s="61" t="n">
        <v>140</v>
      </c>
      <c r="N19" s="61" t="n">
        <f aca="false">M19+L19+K19+J19</f>
        <v>1162</v>
      </c>
      <c r="O19" s="62" t="n">
        <f aca="false">N19/C19*100</f>
        <v>45.2492211838006</v>
      </c>
      <c r="P19" s="61" t="n">
        <v>120</v>
      </c>
      <c r="Q19" s="60" t="n">
        <f aca="false">P19/C19*100</f>
        <v>4.67289719626168</v>
      </c>
      <c r="R19" s="61" t="n">
        <v>0</v>
      </c>
      <c r="S19" s="60" t="n">
        <f aca="false">R19/C19*100</f>
        <v>0</v>
      </c>
      <c r="T19" s="61" t="n">
        <v>918</v>
      </c>
      <c r="U19" s="60" t="n">
        <f aca="false">T19/C19*100</f>
        <v>35.7476635514019</v>
      </c>
    </row>
    <row r="20" customFormat="false" ht="18.75" hidden="false" customHeight="true" outlineLevel="0" collapsed="false">
      <c r="A20" s="63" t="s">
        <v>34</v>
      </c>
      <c r="B20" s="23" t="n">
        <v>2875</v>
      </c>
      <c r="C20" s="23" t="n">
        <f aca="false">E20+F20+G20+J20+K20+L20+M20+P20+R20+T20</f>
        <v>2644</v>
      </c>
      <c r="D20" s="60" t="n">
        <f aca="false">C20/B20*100</f>
        <v>91.9652173913044</v>
      </c>
      <c r="E20" s="61" t="n">
        <v>10</v>
      </c>
      <c r="F20" s="61" t="n">
        <v>0</v>
      </c>
      <c r="G20" s="61" t="n">
        <v>360</v>
      </c>
      <c r="H20" s="61" t="n">
        <f aca="false">G20+F20+E20</f>
        <v>370</v>
      </c>
      <c r="I20" s="60" t="n">
        <f aca="false">H20/C20*100</f>
        <v>13.9939485627837</v>
      </c>
      <c r="J20" s="61" t="n">
        <v>991</v>
      </c>
      <c r="K20" s="61" t="n">
        <v>75</v>
      </c>
      <c r="L20" s="61" t="n">
        <v>147</v>
      </c>
      <c r="M20" s="61" t="n">
        <v>30</v>
      </c>
      <c r="N20" s="61" t="n">
        <f aca="false">M20+L20+K20+J20</f>
        <v>1243</v>
      </c>
      <c r="O20" s="62" t="n">
        <f aca="false">N20/C20*100</f>
        <v>47.0121028744327</v>
      </c>
      <c r="P20" s="61" t="n">
        <v>0</v>
      </c>
      <c r="Q20" s="60" t="n">
        <f aca="false">P20/C20*100</f>
        <v>0</v>
      </c>
      <c r="R20" s="61" t="n">
        <v>0</v>
      </c>
      <c r="S20" s="60" t="n">
        <f aca="false">R20/C20*100</f>
        <v>0</v>
      </c>
      <c r="T20" s="61" t="n">
        <v>1031</v>
      </c>
      <c r="U20" s="60" t="n">
        <f aca="false">T20/C20*100</f>
        <v>38.9939485627837</v>
      </c>
    </row>
    <row r="21" customFormat="false" ht="18.75" hidden="false" customHeight="true" outlineLevel="0" collapsed="false">
      <c r="A21" s="63" t="s">
        <v>35</v>
      </c>
      <c r="B21" s="23" t="n">
        <v>1854</v>
      </c>
      <c r="C21" s="23" t="n">
        <f aca="false">E21+F21+G21+J21+K21+L21+M21+P21+R21+T21</f>
        <v>1866</v>
      </c>
      <c r="D21" s="60" t="n">
        <f aca="false">C21/B21*100</f>
        <v>100.647249190939</v>
      </c>
      <c r="E21" s="61" t="n">
        <v>0</v>
      </c>
      <c r="F21" s="61" t="n">
        <v>80</v>
      </c>
      <c r="G21" s="61" t="n">
        <v>338</v>
      </c>
      <c r="H21" s="61" t="n">
        <f aca="false">G21+F21+E21</f>
        <v>418</v>
      </c>
      <c r="I21" s="60" t="n">
        <f aca="false">H21/C21*100</f>
        <v>22.400857449089</v>
      </c>
      <c r="J21" s="61" t="n">
        <v>344</v>
      </c>
      <c r="K21" s="61" t="n">
        <v>367</v>
      </c>
      <c r="L21" s="61" t="n">
        <v>134</v>
      </c>
      <c r="M21" s="61" t="n">
        <v>0</v>
      </c>
      <c r="N21" s="61" t="n">
        <f aca="false">M21+L21+K21+J21</f>
        <v>845</v>
      </c>
      <c r="O21" s="62" t="n">
        <f aca="false">N21/C21*100</f>
        <v>45.2840300107181</v>
      </c>
      <c r="P21" s="61" t="n">
        <v>0</v>
      </c>
      <c r="Q21" s="60" t="n">
        <f aca="false">P21/C21*100</f>
        <v>0</v>
      </c>
      <c r="R21" s="61" t="n">
        <v>0</v>
      </c>
      <c r="S21" s="60" t="n">
        <f aca="false">R21/C21*100</f>
        <v>0</v>
      </c>
      <c r="T21" s="61" t="n">
        <v>603</v>
      </c>
      <c r="U21" s="60" t="n">
        <f aca="false">T21/C21*100</f>
        <v>32.3151125401929</v>
      </c>
    </row>
    <row r="22" customFormat="false" ht="18.75" hidden="false" customHeight="true" outlineLevel="0" collapsed="false">
      <c r="A22" s="63" t="s">
        <v>36</v>
      </c>
      <c r="B22" s="23" t="n">
        <v>2501</v>
      </c>
      <c r="C22" s="23" t="n">
        <f aca="false">E22+F22+G22+J22+K22+L22+M22+P22+R22+T22</f>
        <v>2117</v>
      </c>
      <c r="D22" s="60" t="n">
        <f aca="false">C22/B22*100</f>
        <v>84.6461415433826</v>
      </c>
      <c r="E22" s="61" t="n">
        <v>0</v>
      </c>
      <c r="F22" s="61" t="n">
        <v>0</v>
      </c>
      <c r="G22" s="61" t="n">
        <v>64</v>
      </c>
      <c r="H22" s="61" t="n">
        <f aca="false">G22+F22+E22</f>
        <v>64</v>
      </c>
      <c r="I22" s="60" t="n">
        <f aca="false">H22/C22*100</f>
        <v>3.02314596126594</v>
      </c>
      <c r="J22" s="61" t="n">
        <v>64</v>
      </c>
      <c r="K22" s="61" t="n">
        <v>47</v>
      </c>
      <c r="L22" s="61" t="n">
        <v>98</v>
      </c>
      <c r="M22" s="61" t="n">
        <v>699</v>
      </c>
      <c r="N22" s="61" t="n">
        <f aca="false">M22+L22+K22+J22</f>
        <v>908</v>
      </c>
      <c r="O22" s="62" t="n">
        <v>103</v>
      </c>
      <c r="P22" s="61" t="n">
        <v>85</v>
      </c>
      <c r="Q22" s="60" t="n">
        <f aca="false">P22/C22*100</f>
        <v>4.01511572980633</v>
      </c>
      <c r="R22" s="61" t="n">
        <v>0</v>
      </c>
      <c r="S22" s="60" t="n">
        <f aca="false">R22/C22*100</f>
        <v>0</v>
      </c>
      <c r="T22" s="61" t="n">
        <v>1060</v>
      </c>
      <c r="U22" s="60" t="n">
        <f aca="false">T22/C22*100</f>
        <v>50.0708549834672</v>
      </c>
    </row>
    <row r="23" customFormat="false" ht="18.75" hidden="false" customHeight="true" outlineLevel="0" collapsed="false">
      <c r="A23" s="63" t="s">
        <v>58</v>
      </c>
      <c r="B23" s="23" t="n">
        <v>978</v>
      </c>
      <c r="C23" s="23" t="n">
        <f aca="false">E23+F23+G23+J23+K23+L23+M23+P23+R23+T23</f>
        <v>675</v>
      </c>
      <c r="D23" s="60" t="n">
        <f aca="false">C23/B23*100</f>
        <v>69.0184049079755</v>
      </c>
      <c r="E23" s="61" t="n">
        <v>0</v>
      </c>
      <c r="F23" s="61" t="n">
        <v>0</v>
      </c>
      <c r="G23" s="61" t="n">
        <v>13</v>
      </c>
      <c r="H23" s="61" t="n">
        <f aca="false">G23+F23+E23</f>
        <v>13</v>
      </c>
      <c r="I23" s="60" t="n">
        <f aca="false">H23/C23*100</f>
        <v>1.92592592592593</v>
      </c>
      <c r="J23" s="61" t="n">
        <v>60</v>
      </c>
      <c r="K23" s="61" t="n">
        <v>330</v>
      </c>
      <c r="L23" s="61" t="n">
        <v>0</v>
      </c>
      <c r="M23" s="61" t="n">
        <v>57</v>
      </c>
      <c r="N23" s="61" t="n">
        <f aca="false">M23+L23+K23+J23</f>
        <v>447</v>
      </c>
      <c r="O23" s="62" t="n">
        <f aca="false">N23/C23*100</f>
        <v>66.2222222222222</v>
      </c>
      <c r="P23" s="61" t="n">
        <v>0</v>
      </c>
      <c r="Q23" s="60" t="n">
        <f aca="false">P23/C23*100</f>
        <v>0</v>
      </c>
      <c r="R23" s="61" t="n">
        <v>0</v>
      </c>
      <c r="S23" s="60" t="n">
        <f aca="false">R23/C23*100</f>
        <v>0</v>
      </c>
      <c r="T23" s="61" t="n">
        <v>215</v>
      </c>
      <c r="U23" s="60" t="n">
        <f aca="false">T23/C23*100</f>
        <v>31.8518518518519</v>
      </c>
    </row>
    <row r="24" customFormat="false" ht="18.75" hidden="false" customHeight="true" outlineLevel="0" collapsed="false">
      <c r="A24" s="63" t="s">
        <v>38</v>
      </c>
      <c r="B24" s="23" t="n">
        <v>2415</v>
      </c>
      <c r="C24" s="23" t="n">
        <f aca="false">E24+F24+G24+J24+K24+L24+M24+P24+R24+T24</f>
        <v>2416</v>
      </c>
      <c r="D24" s="60" t="n">
        <f aca="false">C24/B24*100</f>
        <v>100.041407867495</v>
      </c>
      <c r="E24" s="61" t="n">
        <v>0</v>
      </c>
      <c r="F24" s="61" t="n">
        <v>0</v>
      </c>
      <c r="G24" s="61" t="n">
        <v>336</v>
      </c>
      <c r="H24" s="61" t="n">
        <f aca="false">G24+F24+E24</f>
        <v>336</v>
      </c>
      <c r="I24" s="60" t="n">
        <f aca="false">H24/C24*100</f>
        <v>13.9072847682119</v>
      </c>
      <c r="J24" s="61" t="n">
        <v>100</v>
      </c>
      <c r="K24" s="61" t="n">
        <v>311</v>
      </c>
      <c r="L24" s="61" t="n">
        <v>636</v>
      </c>
      <c r="M24" s="61" t="n">
        <v>153</v>
      </c>
      <c r="N24" s="61" t="n">
        <f aca="false">M24+L24+K24+J24</f>
        <v>1200</v>
      </c>
      <c r="O24" s="62" t="n">
        <f aca="false">N24/C24*100</f>
        <v>49.6688741721854</v>
      </c>
      <c r="P24" s="61" t="n">
        <v>101</v>
      </c>
      <c r="Q24" s="60" t="n">
        <f aca="false">P24/C24*100</f>
        <v>4.18046357615894</v>
      </c>
      <c r="R24" s="61" t="n">
        <v>61</v>
      </c>
      <c r="S24" s="60" t="n">
        <f aca="false">R24/C24*100</f>
        <v>2.52483443708609</v>
      </c>
      <c r="T24" s="61" t="n">
        <v>718</v>
      </c>
      <c r="U24" s="60" t="n">
        <f aca="false">T24/C24*100</f>
        <v>29.7185430463576</v>
      </c>
    </row>
    <row r="25" customFormat="false" ht="18.75" hidden="false" customHeight="true" outlineLevel="0" collapsed="false">
      <c r="A25" s="63" t="s">
        <v>39</v>
      </c>
      <c r="B25" s="23" t="n">
        <v>3738</v>
      </c>
      <c r="C25" s="23" t="n">
        <f aca="false">E25+F25+G25+J25+K25+L25+M25+P25+R25+T25</f>
        <v>3811</v>
      </c>
      <c r="D25" s="60" t="n">
        <f aca="false">C25/B25*100</f>
        <v>101.95291599786</v>
      </c>
      <c r="E25" s="61" t="n">
        <v>0</v>
      </c>
      <c r="F25" s="61" t="n">
        <v>114</v>
      </c>
      <c r="G25" s="61" t="n">
        <v>213</v>
      </c>
      <c r="H25" s="61" t="n">
        <f aca="false">G25+F25+E25</f>
        <v>327</v>
      </c>
      <c r="I25" s="60" t="n">
        <f aca="false">H25/C25*100</f>
        <v>8.58042508527946</v>
      </c>
      <c r="J25" s="61" t="n">
        <v>765</v>
      </c>
      <c r="K25" s="61" t="n">
        <v>360</v>
      </c>
      <c r="L25" s="61" t="n">
        <v>1003</v>
      </c>
      <c r="M25" s="61" t="n">
        <v>630</v>
      </c>
      <c r="N25" s="61" t="n">
        <f aca="false">M25+L25+K25+J25</f>
        <v>2758</v>
      </c>
      <c r="O25" s="62" t="n">
        <f aca="false">N25/C25*100</f>
        <v>72.3694568354763</v>
      </c>
      <c r="P25" s="61" t="n">
        <v>208</v>
      </c>
      <c r="Q25" s="60" t="n">
        <f aca="false">P25/C25*100</f>
        <v>5.45788506953556</v>
      </c>
      <c r="R25" s="61" t="n">
        <v>85</v>
      </c>
      <c r="S25" s="60" t="n">
        <f aca="false">R25/C25*100</f>
        <v>2.23038572553136</v>
      </c>
      <c r="T25" s="61" t="n">
        <v>433</v>
      </c>
      <c r="U25" s="60" t="n">
        <f aca="false">T25/C25*100</f>
        <v>11.3618472841774</v>
      </c>
    </row>
    <row r="26" customFormat="false" ht="18.75" hidden="false" customHeight="true" outlineLevel="0" collapsed="false">
      <c r="A26" s="63" t="s">
        <v>40</v>
      </c>
      <c r="B26" s="23" t="n">
        <v>2544</v>
      </c>
      <c r="C26" s="23" t="n">
        <f aca="false">E26+F26+G26+J26+K26+L26+M26+P26+R26+T26</f>
        <v>2147</v>
      </c>
      <c r="D26" s="60" t="n">
        <f aca="false">C26/B26*100</f>
        <v>84.3946540880503</v>
      </c>
      <c r="E26" s="61" t="n">
        <v>0</v>
      </c>
      <c r="F26" s="61" t="n">
        <v>0</v>
      </c>
      <c r="G26" s="61" t="n">
        <v>100</v>
      </c>
      <c r="H26" s="61" t="n">
        <f aca="false">G26+F26+E26</f>
        <v>100</v>
      </c>
      <c r="I26" s="60" t="n">
        <f aca="false">H26/C26*100</f>
        <v>4.65766185374942</v>
      </c>
      <c r="J26" s="61" t="n">
        <v>371</v>
      </c>
      <c r="K26" s="61" t="n">
        <v>318</v>
      </c>
      <c r="L26" s="61" t="n">
        <v>299</v>
      </c>
      <c r="M26" s="61" t="n">
        <v>0</v>
      </c>
      <c r="N26" s="61" t="n">
        <f aca="false">M26+L26+K26+J26</f>
        <v>988</v>
      </c>
      <c r="O26" s="62" t="n">
        <f aca="false">N26/C26*100</f>
        <v>46.0176991150442</v>
      </c>
      <c r="P26" s="61" t="n">
        <v>0</v>
      </c>
      <c r="Q26" s="60" t="n">
        <f aca="false">P26/C26*100</f>
        <v>0</v>
      </c>
      <c r="R26" s="61" t="n">
        <v>0</v>
      </c>
      <c r="S26" s="60" t="n">
        <f aca="false">R26/C26*100</f>
        <v>0</v>
      </c>
      <c r="T26" s="61" t="n">
        <v>1059</v>
      </c>
      <c r="U26" s="60" t="n">
        <f aca="false">T26/C26*100</f>
        <v>49.3246390312063</v>
      </c>
    </row>
    <row r="27" customFormat="false" ht="18.75" hidden="false" customHeight="true" outlineLevel="0" collapsed="false">
      <c r="A27" s="64" t="s">
        <v>41</v>
      </c>
      <c r="B27" s="65" t="n">
        <f aca="false">SUM(B6:B26)</f>
        <v>47439</v>
      </c>
      <c r="C27" s="19" t="n">
        <f aca="false">SUM(C6:C26)</f>
        <v>44971</v>
      </c>
      <c r="D27" s="66" t="n">
        <f aca="false">C27/B27*100</f>
        <v>94.797529458884</v>
      </c>
      <c r="E27" s="67" t="n">
        <f aca="false">SUM(E6:E26)</f>
        <v>13</v>
      </c>
      <c r="F27" s="67" t="n">
        <f aca="false">SUM(F6:F26)</f>
        <v>622</v>
      </c>
      <c r="G27" s="67" t="n">
        <f aca="false">SUM(G6:G26)</f>
        <v>3607</v>
      </c>
      <c r="H27" s="67" t="n">
        <f aca="false">G27+F27+E27</f>
        <v>4242</v>
      </c>
      <c r="I27" s="66" t="n">
        <f aca="false">H27/C27*100</f>
        <v>9.43274554713037</v>
      </c>
      <c r="J27" s="67" t="n">
        <f aca="false">SUM(J6:J26)</f>
        <v>7704</v>
      </c>
      <c r="K27" s="67" t="n">
        <f aca="false">SUM(K6:K26)</f>
        <v>6394</v>
      </c>
      <c r="L27" s="67" t="n">
        <f aca="false">SUM(L6:L26)</f>
        <v>5208</v>
      </c>
      <c r="M27" s="67" t="n">
        <f aca="false">SUM(M6:M26)</f>
        <v>3643</v>
      </c>
      <c r="N27" s="67" t="n">
        <f aca="false">SUM(N6:N26)</f>
        <v>22949</v>
      </c>
      <c r="O27" s="68" t="n">
        <f aca="false">N27/C27*100</f>
        <v>51.0306642058215</v>
      </c>
      <c r="P27" s="67" t="n">
        <f aca="false">SUM(P6:P26)</f>
        <v>1675</v>
      </c>
      <c r="Q27" s="66" t="n">
        <f aca="false">P27/C27*100</f>
        <v>3.72462253452225</v>
      </c>
      <c r="R27" s="67" t="n">
        <f aca="false">SUM(R6:R26)</f>
        <v>570</v>
      </c>
      <c r="S27" s="66" t="n">
        <f aca="false">R27/C27*100</f>
        <v>1.26748348935981</v>
      </c>
      <c r="T27" s="67" t="n">
        <f aca="false">SUM(T6:T26)</f>
        <v>15535</v>
      </c>
      <c r="U27" s="66" t="n">
        <f aca="false">T27/C27*100</f>
        <v>34.544484223166</v>
      </c>
    </row>
    <row r="30" customFormat="false" ht="16.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</sheetData>
  <mergeCells count="1">
    <mergeCell ref="A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0" width="11.56"/>
    <col collapsed="false" customWidth="true" hidden="false" outlineLevel="0" max="5" min="5" style="0" width="14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9.28"/>
    <col collapsed="false" customWidth="true" hidden="false" outlineLevel="0" max="14" min="14" style="0" width="6.85"/>
    <col collapsed="false" customWidth="true" hidden="false" outlineLevel="0" max="15" min="15" style="0" width="11.42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19" min="19" style="0" width="9.99"/>
  </cols>
  <sheetData>
    <row r="3" customFormat="false" ht="16.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7.25" hidden="false" customHeight="false" outlineLevel="0" collapsed="false">
      <c r="A4" s="3"/>
      <c r="B4" s="3"/>
      <c r="C4" s="3"/>
      <c r="D4" s="3"/>
      <c r="E4" s="4"/>
      <c r="F4" s="5"/>
      <c r="G4" s="4"/>
      <c r="H4" s="4"/>
      <c r="I4" s="4"/>
      <c r="J4" s="4"/>
      <c r="K4" s="4"/>
      <c r="L4" s="6"/>
      <c r="M4" s="6"/>
      <c r="N4" s="6"/>
      <c r="O4" s="6"/>
      <c r="P4" s="6"/>
      <c r="Q4" s="6"/>
      <c r="R4" s="6"/>
      <c r="S4" s="6"/>
    </row>
    <row r="5" customFormat="false" ht="16.5" hidden="false" customHeight="true" outlineLevel="0" collapsed="false">
      <c r="A5" s="7" t="s">
        <v>1</v>
      </c>
      <c r="B5" s="8" t="s">
        <v>2</v>
      </c>
      <c r="C5" s="8" t="s">
        <v>60</v>
      </c>
      <c r="D5" s="9" t="s">
        <v>4</v>
      </c>
      <c r="E5" s="8" t="s">
        <v>5</v>
      </c>
      <c r="F5" s="8" t="s">
        <v>7</v>
      </c>
      <c r="G5" s="9" t="s">
        <v>8</v>
      </c>
      <c r="H5" s="9" t="s">
        <v>9</v>
      </c>
      <c r="I5" s="9" t="s">
        <v>10</v>
      </c>
      <c r="J5" s="9" t="s">
        <v>9</v>
      </c>
      <c r="K5" s="10" t="s">
        <v>11</v>
      </c>
      <c r="L5" s="10" t="s">
        <v>9</v>
      </c>
      <c r="M5" s="13" t="s">
        <v>61</v>
      </c>
      <c r="N5" s="13"/>
      <c r="O5" s="13"/>
      <c r="P5" s="13"/>
      <c r="Q5" s="13" t="s">
        <v>14</v>
      </c>
      <c r="R5" s="13"/>
      <c r="S5" s="69" t="s">
        <v>62</v>
      </c>
    </row>
    <row r="6" customFormat="false" ht="16.5" hidden="false" customHeight="true" outlineLevel="0" collapsed="false">
      <c r="A6" s="7"/>
      <c r="B6" s="8"/>
      <c r="C6" s="8"/>
      <c r="D6" s="9"/>
      <c r="E6" s="8"/>
      <c r="F6" s="8"/>
      <c r="G6" s="9"/>
      <c r="H6" s="9"/>
      <c r="I6" s="9"/>
      <c r="J6" s="9"/>
      <c r="K6" s="10"/>
      <c r="L6" s="10"/>
      <c r="M6" s="70" t="s">
        <v>63</v>
      </c>
      <c r="N6" s="71"/>
      <c r="O6" s="72" t="s">
        <v>64</v>
      </c>
      <c r="P6" s="72" t="s">
        <v>65</v>
      </c>
      <c r="Q6" s="15" t="s">
        <v>16</v>
      </c>
      <c r="R6" s="73"/>
      <c r="S6" s="69"/>
    </row>
    <row r="7" customFormat="false" ht="32.25" hidden="false" customHeight="true" outlineLevel="0" collapsed="false">
      <c r="A7" s="7"/>
      <c r="B7" s="8"/>
      <c r="C7" s="8"/>
      <c r="D7" s="9"/>
      <c r="E7" s="8"/>
      <c r="F7" s="8"/>
      <c r="G7" s="9"/>
      <c r="H7" s="9"/>
      <c r="I7" s="9"/>
      <c r="J7" s="9"/>
      <c r="K7" s="10"/>
      <c r="L7" s="10"/>
      <c r="M7" s="70"/>
      <c r="N7" s="23" t="s">
        <v>19</v>
      </c>
      <c r="O7" s="72"/>
      <c r="P7" s="72"/>
      <c r="Q7" s="15"/>
      <c r="R7" s="23" t="s">
        <v>19</v>
      </c>
      <c r="S7" s="69"/>
    </row>
    <row r="8" customFormat="false" ht="18.75" hidden="false" customHeight="true" outlineLevel="0" collapsed="false">
      <c r="A8" s="27" t="s">
        <v>20</v>
      </c>
      <c r="B8" s="74" t="n">
        <v>2</v>
      </c>
      <c r="C8" s="74" t="n">
        <v>0</v>
      </c>
      <c r="D8" s="74"/>
      <c r="E8" s="28"/>
      <c r="F8" s="28"/>
      <c r="G8" s="28"/>
      <c r="H8" s="75"/>
      <c r="I8" s="28"/>
      <c r="J8" s="75"/>
      <c r="K8" s="76"/>
      <c r="L8" s="31"/>
      <c r="M8" s="28"/>
      <c r="N8" s="31"/>
      <c r="O8" s="31"/>
      <c r="P8" s="31"/>
      <c r="Q8" s="28"/>
      <c r="R8" s="31"/>
      <c r="S8" s="77"/>
    </row>
    <row r="9" customFormat="false" ht="18.75" hidden="false" customHeight="true" outlineLevel="0" collapsed="false">
      <c r="A9" s="27" t="s">
        <v>21</v>
      </c>
      <c r="B9" s="74" t="n">
        <v>8</v>
      </c>
      <c r="C9" s="74" t="n">
        <v>17.7</v>
      </c>
      <c r="D9" s="78" t="n">
        <f aca="false">C9/B9*100</f>
        <v>221.25</v>
      </c>
      <c r="E9" s="28" t="n">
        <v>17.7</v>
      </c>
      <c r="F9" s="23" t="n">
        <v>17.7</v>
      </c>
      <c r="G9" s="28" t="n">
        <v>5.8</v>
      </c>
      <c r="H9" s="25" t="n">
        <f aca="false">G9/F9*100</f>
        <v>32.7683615819209</v>
      </c>
      <c r="I9" s="23" t="n">
        <f aca="false">F9-G9</f>
        <v>11.9</v>
      </c>
      <c r="J9" s="25" t="n">
        <f aca="false">I9/F9*100</f>
        <v>67.2316384180791</v>
      </c>
      <c r="K9" s="28" t="n">
        <v>11.9</v>
      </c>
      <c r="L9" s="24" t="n">
        <f aca="false">K9/F9*100</f>
        <v>67.2316384180791</v>
      </c>
      <c r="M9" s="28" t="n">
        <v>0</v>
      </c>
      <c r="N9" s="24" t="n">
        <f aca="false">M9/F9*100</f>
        <v>0</v>
      </c>
      <c r="O9" s="24"/>
      <c r="P9" s="24"/>
      <c r="Q9" s="24" t="n">
        <v>0</v>
      </c>
      <c r="R9" s="24" t="n">
        <f aca="false">Q9/F9*100</f>
        <v>0</v>
      </c>
      <c r="S9" s="79" t="n">
        <v>0</v>
      </c>
    </row>
    <row r="10" customFormat="false" ht="18.75" hidden="false" customHeight="true" outlineLevel="0" collapsed="false">
      <c r="A10" s="27" t="s">
        <v>22</v>
      </c>
      <c r="B10" s="74" t="n">
        <v>12</v>
      </c>
      <c r="C10" s="74" t="n">
        <v>14.6</v>
      </c>
      <c r="D10" s="78" t="n">
        <f aca="false">C10/B10*100</f>
        <v>121.666666666667</v>
      </c>
      <c r="E10" s="74" t="n">
        <v>14.6</v>
      </c>
      <c r="F10" s="74" t="n">
        <v>14.6</v>
      </c>
      <c r="G10" s="28" t="n">
        <v>4.6</v>
      </c>
      <c r="H10" s="25" t="n">
        <f aca="false">G10/F10*100</f>
        <v>31.5068493150685</v>
      </c>
      <c r="I10" s="23" t="n">
        <f aca="false">F10-G10</f>
        <v>10</v>
      </c>
      <c r="J10" s="25" t="n">
        <f aca="false">I10/F10*100</f>
        <v>68.4931506849315</v>
      </c>
      <c r="K10" s="28" t="n">
        <v>10</v>
      </c>
      <c r="L10" s="24" t="n">
        <f aca="false">K10/F10*100</f>
        <v>68.4931506849315</v>
      </c>
      <c r="M10" s="28" t="n">
        <v>0</v>
      </c>
      <c r="N10" s="24" t="n">
        <f aca="false">M10/F10*100</f>
        <v>0</v>
      </c>
      <c r="O10" s="24"/>
      <c r="P10" s="24"/>
      <c r="Q10" s="24" t="n">
        <v>0</v>
      </c>
      <c r="R10" s="24" t="n">
        <f aca="false">Q10/F10*100</f>
        <v>0</v>
      </c>
      <c r="S10" s="79" t="n">
        <v>0</v>
      </c>
    </row>
    <row r="11" customFormat="false" ht="18.75" hidden="false" customHeight="true" outlineLevel="0" collapsed="false">
      <c r="A11" s="27" t="s">
        <v>23</v>
      </c>
      <c r="B11" s="74" t="n">
        <v>10</v>
      </c>
      <c r="C11" s="74" t="n">
        <v>76.8</v>
      </c>
      <c r="D11" s="78" t="n">
        <f aca="false">C11/B11*100</f>
        <v>768</v>
      </c>
      <c r="E11" s="28" t="n">
        <v>76.8</v>
      </c>
      <c r="F11" s="28" t="n">
        <v>76.8</v>
      </c>
      <c r="G11" s="28" t="n">
        <v>60.8</v>
      </c>
      <c r="H11" s="25" t="n">
        <f aca="false">G11/F11*100</f>
        <v>79.1666666666667</v>
      </c>
      <c r="I11" s="23" t="n">
        <f aca="false">F11-G11</f>
        <v>16</v>
      </c>
      <c r="J11" s="25" t="n">
        <f aca="false">I11/F11*100</f>
        <v>20.8333333333333</v>
      </c>
      <c r="K11" s="28" t="n">
        <v>16</v>
      </c>
      <c r="L11" s="24" t="n">
        <f aca="false">K11/F11*100</f>
        <v>20.8333333333333</v>
      </c>
      <c r="M11" s="28" t="n">
        <v>0</v>
      </c>
      <c r="N11" s="24" t="n">
        <f aca="false">M11/F11*100</f>
        <v>0</v>
      </c>
      <c r="O11" s="24"/>
      <c r="P11" s="24"/>
      <c r="Q11" s="24" t="n">
        <v>0</v>
      </c>
      <c r="R11" s="24" t="n">
        <f aca="false">Q11/F11*100</f>
        <v>0</v>
      </c>
      <c r="S11" s="79" t="n">
        <v>0</v>
      </c>
    </row>
    <row r="12" customFormat="false" ht="18.75" hidden="false" customHeight="true" outlineLevel="0" collapsed="false">
      <c r="A12" s="27" t="s">
        <v>24</v>
      </c>
      <c r="B12" s="74" t="n">
        <v>9</v>
      </c>
      <c r="C12" s="74" t="n">
        <v>5.4</v>
      </c>
      <c r="D12" s="78" t="n">
        <f aca="false">C12/B12*100</f>
        <v>60</v>
      </c>
      <c r="E12" s="28" t="n">
        <v>5.4</v>
      </c>
      <c r="F12" s="80" t="n">
        <v>5.4</v>
      </c>
      <c r="G12" s="81" t="n">
        <v>2.3</v>
      </c>
      <c r="H12" s="25" t="n">
        <f aca="false">G12/F12*100</f>
        <v>42.5925925925926</v>
      </c>
      <c r="I12" s="23" t="n">
        <f aca="false">F12-G12</f>
        <v>3.1</v>
      </c>
      <c r="J12" s="25" t="n">
        <f aca="false">I12/F12*100</f>
        <v>57.4074074074074</v>
      </c>
      <c r="K12" s="28" t="n">
        <v>2</v>
      </c>
      <c r="L12" s="24" t="n">
        <f aca="false">K12/F12*100</f>
        <v>37.037037037037</v>
      </c>
      <c r="M12" s="28" t="n">
        <v>1.1</v>
      </c>
      <c r="N12" s="24" t="n">
        <f aca="false">M12/F12*100</f>
        <v>20.3703703703704</v>
      </c>
      <c r="O12" s="24" t="n">
        <v>0</v>
      </c>
      <c r="P12" s="24" t="n">
        <v>0</v>
      </c>
      <c r="Q12" s="24" t="n">
        <v>0</v>
      </c>
      <c r="R12" s="24" t="n">
        <f aca="false">Q12/F12*100</f>
        <v>0</v>
      </c>
      <c r="S12" s="79" t="n">
        <v>0</v>
      </c>
    </row>
    <row r="13" customFormat="false" ht="18.75" hidden="false" customHeight="true" outlineLevel="0" collapsed="false">
      <c r="A13" s="27" t="s">
        <v>25</v>
      </c>
      <c r="B13" s="74" t="n">
        <v>12</v>
      </c>
      <c r="C13" s="74" t="n">
        <v>25.4</v>
      </c>
      <c r="D13" s="78" t="n">
        <f aca="false">C13/B13*100</f>
        <v>211.666666666667</v>
      </c>
      <c r="E13" s="28" t="n">
        <v>25.4</v>
      </c>
      <c r="F13" s="23" t="n">
        <v>25.4</v>
      </c>
      <c r="G13" s="28" t="n">
        <v>15.2</v>
      </c>
      <c r="H13" s="25" t="n">
        <f aca="false">G13/F13*100</f>
        <v>59.8425196850394</v>
      </c>
      <c r="I13" s="23" t="n">
        <f aca="false">F13-G13</f>
        <v>10.2</v>
      </c>
      <c r="J13" s="25" t="n">
        <f aca="false">I13/F13*100</f>
        <v>40.1574803149606</v>
      </c>
      <c r="K13" s="28" t="n">
        <v>10.2</v>
      </c>
      <c r="L13" s="24" t="n">
        <f aca="false">K13/F13*100</f>
        <v>40.1574803149606</v>
      </c>
      <c r="M13" s="28" t="n">
        <v>0</v>
      </c>
      <c r="N13" s="24" t="n">
        <f aca="false">M13/F13*100</f>
        <v>0</v>
      </c>
      <c r="O13" s="24"/>
      <c r="P13" s="24"/>
      <c r="Q13" s="24" t="n">
        <v>0</v>
      </c>
      <c r="R13" s="24" t="n">
        <f aca="false">Q13/F13*100</f>
        <v>0</v>
      </c>
      <c r="S13" s="79" t="n">
        <v>0</v>
      </c>
    </row>
    <row r="14" customFormat="false" ht="18.75" hidden="false" customHeight="true" outlineLevel="0" collapsed="false">
      <c r="A14" s="27" t="s">
        <v>26</v>
      </c>
      <c r="B14" s="74" t="n">
        <v>4</v>
      </c>
      <c r="C14" s="74" t="n">
        <v>16.6</v>
      </c>
      <c r="D14" s="78" t="n">
        <f aca="false">C14/B14*100</f>
        <v>415</v>
      </c>
      <c r="E14" s="28" t="n">
        <v>16.6</v>
      </c>
      <c r="F14" s="23" t="n">
        <v>16.6</v>
      </c>
      <c r="G14" s="28" t="n">
        <v>15.6</v>
      </c>
      <c r="H14" s="25" t="n">
        <f aca="false">G14/F14*100</f>
        <v>93.9759036144578</v>
      </c>
      <c r="I14" s="23" t="n">
        <f aca="false">F14-G14</f>
        <v>1</v>
      </c>
      <c r="J14" s="25" t="n">
        <f aca="false">I14/F14*100</f>
        <v>6.02409638554218</v>
      </c>
      <c r="K14" s="28" t="n">
        <v>1</v>
      </c>
      <c r="L14" s="24" t="n">
        <f aca="false">K14/F14*100</f>
        <v>6.02409638554217</v>
      </c>
      <c r="M14" s="28" t="n">
        <v>1</v>
      </c>
      <c r="N14" s="24" t="n">
        <f aca="false">M14/F14*100</f>
        <v>6.02409638554217</v>
      </c>
      <c r="O14" s="24"/>
      <c r="P14" s="24" t="n">
        <v>1</v>
      </c>
      <c r="Q14" s="24" t="n">
        <v>0</v>
      </c>
      <c r="R14" s="24" t="n">
        <f aca="false">Q14/F14*100</f>
        <v>0</v>
      </c>
      <c r="S14" s="79" t="n">
        <v>0</v>
      </c>
    </row>
    <row r="15" customFormat="false" ht="18.75" hidden="false" customHeight="true" outlineLevel="0" collapsed="false">
      <c r="A15" s="27" t="s">
        <v>27</v>
      </c>
      <c r="B15" s="74" t="n">
        <v>10</v>
      </c>
      <c r="C15" s="74" t="n">
        <v>31</v>
      </c>
      <c r="D15" s="78" t="n">
        <f aca="false">C15/B15*100</f>
        <v>310</v>
      </c>
      <c r="E15" s="28" t="n">
        <v>31</v>
      </c>
      <c r="F15" s="28" t="n">
        <v>31</v>
      </c>
      <c r="G15" s="28" t="n">
        <v>27.8</v>
      </c>
      <c r="H15" s="25" t="n">
        <f aca="false">G15/F15*100</f>
        <v>89.6774193548387</v>
      </c>
      <c r="I15" s="23" t="n">
        <f aca="false">F15-G15</f>
        <v>3.2</v>
      </c>
      <c r="J15" s="25" t="n">
        <f aca="false">I15/F15*100</f>
        <v>10.3225806451613</v>
      </c>
      <c r="K15" s="28" t="n">
        <v>3.2</v>
      </c>
      <c r="L15" s="24" t="n">
        <f aca="false">K15/F15*100</f>
        <v>10.3225806451613</v>
      </c>
      <c r="M15" s="28" t="n">
        <v>0</v>
      </c>
      <c r="N15" s="24" t="n">
        <f aca="false">M15/F15*100</f>
        <v>0</v>
      </c>
      <c r="O15" s="24"/>
      <c r="P15" s="24"/>
      <c r="Q15" s="24" t="n">
        <v>0</v>
      </c>
      <c r="R15" s="24" t="n">
        <f aca="false">Q15/F15*100</f>
        <v>0</v>
      </c>
      <c r="S15" s="79" t="n">
        <v>0</v>
      </c>
    </row>
    <row r="16" customFormat="false" ht="18.75" hidden="false" customHeight="true" outlineLevel="0" collapsed="false">
      <c r="A16" s="27" t="s">
        <v>28</v>
      </c>
      <c r="B16" s="74" t="n">
        <v>8</v>
      </c>
      <c r="C16" s="74" t="n">
        <v>3.5</v>
      </c>
      <c r="D16" s="78" t="n">
        <f aca="false">C16/B16*100</f>
        <v>43.75</v>
      </c>
      <c r="E16" s="28" t="n">
        <v>3.5</v>
      </c>
      <c r="F16" s="80" t="n">
        <v>3.5</v>
      </c>
      <c r="G16" s="28" t="n">
        <v>0</v>
      </c>
      <c r="H16" s="25" t="n">
        <f aca="false">G16/F16*100</f>
        <v>0</v>
      </c>
      <c r="I16" s="23" t="n">
        <f aca="false">F16-G16</f>
        <v>3.5</v>
      </c>
      <c r="J16" s="25" t="n">
        <f aca="false">I16/F16*100</f>
        <v>100</v>
      </c>
      <c r="K16" s="28" t="n">
        <v>3.5</v>
      </c>
      <c r="L16" s="24" t="n">
        <f aca="false">K16/F16*100</f>
        <v>100</v>
      </c>
      <c r="M16" s="28" t="n">
        <v>0</v>
      </c>
      <c r="N16" s="24" t="n">
        <f aca="false">M16/F16*100</f>
        <v>0</v>
      </c>
      <c r="O16" s="24"/>
      <c r="P16" s="24"/>
      <c r="Q16" s="24" t="n">
        <v>0</v>
      </c>
      <c r="R16" s="24" t="n">
        <f aca="false">Q16/F16*100</f>
        <v>0</v>
      </c>
      <c r="S16" s="79" t="n">
        <v>0</v>
      </c>
    </row>
    <row r="17" customFormat="false" ht="18.75" hidden="false" customHeight="true" outlineLevel="0" collapsed="false">
      <c r="A17" s="27" t="s">
        <v>29</v>
      </c>
      <c r="B17" s="74" t="n">
        <v>6</v>
      </c>
      <c r="C17" s="74" t="n">
        <v>10.5</v>
      </c>
      <c r="D17" s="78" t="n">
        <f aca="false">C17/B17*100</f>
        <v>175</v>
      </c>
      <c r="E17" s="74" t="n">
        <v>10.5</v>
      </c>
      <c r="F17" s="74" t="n">
        <v>10.5</v>
      </c>
      <c r="G17" s="28" t="n">
        <v>3</v>
      </c>
      <c r="H17" s="25" t="n">
        <f aca="false">G17/F17*100</f>
        <v>28.5714285714286</v>
      </c>
      <c r="I17" s="23" t="n">
        <f aca="false">F17-G17</f>
        <v>7.5</v>
      </c>
      <c r="J17" s="25" t="n">
        <f aca="false">I17/F17*100</f>
        <v>71.4285714285714</v>
      </c>
      <c r="K17" s="28" t="n">
        <v>7.5</v>
      </c>
      <c r="L17" s="24" t="n">
        <f aca="false">K17/F17*100</f>
        <v>71.4285714285714</v>
      </c>
      <c r="M17" s="28" t="n">
        <v>0</v>
      </c>
      <c r="N17" s="24" t="n">
        <f aca="false">M17/F17*100</f>
        <v>0</v>
      </c>
      <c r="O17" s="24"/>
      <c r="P17" s="24"/>
      <c r="Q17" s="24" t="n">
        <v>0</v>
      </c>
      <c r="R17" s="24" t="n">
        <f aca="false">Q17/F17*100</f>
        <v>0</v>
      </c>
      <c r="S17" s="79" t="n">
        <v>0</v>
      </c>
    </row>
    <row r="18" customFormat="false" ht="18.75" hidden="false" customHeight="true" outlineLevel="0" collapsed="false">
      <c r="A18" s="27" t="s">
        <v>30</v>
      </c>
      <c r="B18" s="74" t="n">
        <v>7</v>
      </c>
      <c r="C18" s="74" t="n">
        <v>12.1</v>
      </c>
      <c r="D18" s="78" t="n">
        <f aca="false">C18/B18*100</f>
        <v>172.857142857143</v>
      </c>
      <c r="E18" s="28" t="n">
        <v>12.1</v>
      </c>
      <c r="F18" s="23" t="n">
        <v>12.1</v>
      </c>
      <c r="G18" s="81" t="n">
        <v>7.8</v>
      </c>
      <c r="H18" s="25" t="n">
        <f aca="false">G18/F18*100</f>
        <v>64.4628099173554</v>
      </c>
      <c r="I18" s="23" t="n">
        <f aca="false">F18-G18</f>
        <v>4.3</v>
      </c>
      <c r="J18" s="25" t="n">
        <f aca="false">I18/F18*100</f>
        <v>35.5371900826446</v>
      </c>
      <c r="K18" s="28" t="n">
        <v>4.3</v>
      </c>
      <c r="L18" s="24" t="n">
        <f aca="false">K18/F18*100</f>
        <v>35.5371900826446</v>
      </c>
      <c r="M18" s="28" t="n">
        <v>0</v>
      </c>
      <c r="N18" s="24" t="n">
        <f aca="false">M18/F18*100</f>
        <v>0</v>
      </c>
      <c r="O18" s="24"/>
      <c r="P18" s="24"/>
      <c r="Q18" s="24" t="n">
        <v>0</v>
      </c>
      <c r="R18" s="24" t="n">
        <f aca="false">Q18/F18*100</f>
        <v>0</v>
      </c>
      <c r="S18" s="79" t="n">
        <v>0</v>
      </c>
    </row>
    <row r="19" customFormat="false" ht="18.75" hidden="false" customHeight="true" outlineLevel="0" collapsed="false">
      <c r="A19" s="27" t="s">
        <v>31</v>
      </c>
      <c r="B19" s="74" t="n">
        <v>10</v>
      </c>
      <c r="C19" s="74" t="n">
        <v>35.4</v>
      </c>
      <c r="D19" s="78" t="n">
        <f aca="false">C19/B19*100</f>
        <v>354</v>
      </c>
      <c r="E19" s="28" t="n">
        <v>35.4</v>
      </c>
      <c r="F19" s="23" t="n">
        <v>35.4</v>
      </c>
      <c r="G19" s="28" t="n">
        <v>33</v>
      </c>
      <c r="H19" s="25" t="n">
        <f aca="false">G19/F19*100</f>
        <v>93.2203389830509</v>
      </c>
      <c r="I19" s="23" t="n">
        <f aca="false">F19-G19</f>
        <v>2.4</v>
      </c>
      <c r="J19" s="25" t="n">
        <f aca="false">I19/F19*100</f>
        <v>6.77966101694915</v>
      </c>
      <c r="K19" s="28" t="n">
        <v>2.4</v>
      </c>
      <c r="L19" s="24" t="n">
        <f aca="false">K19/F19*100</f>
        <v>6.77966101694915</v>
      </c>
      <c r="M19" s="28" t="n">
        <v>1.8</v>
      </c>
      <c r="N19" s="24" t="n">
        <f aca="false">M19/F19*100</f>
        <v>5.08474576271187</v>
      </c>
      <c r="O19" s="80" t="n">
        <v>1.8</v>
      </c>
      <c r="P19" s="24"/>
      <c r="Q19" s="24" t="n">
        <v>0</v>
      </c>
      <c r="R19" s="24" t="n">
        <f aca="false">Q19/F19*100</f>
        <v>0</v>
      </c>
      <c r="S19" s="79" t="n">
        <v>0</v>
      </c>
    </row>
    <row r="20" customFormat="false" ht="18.75" hidden="false" customHeight="true" outlineLevel="0" collapsed="false">
      <c r="A20" s="27" t="s">
        <v>32</v>
      </c>
      <c r="B20" s="74" t="n">
        <v>7</v>
      </c>
      <c r="C20" s="74" t="n">
        <v>0</v>
      </c>
      <c r="D20" s="78"/>
      <c r="E20" s="28"/>
      <c r="F20" s="23"/>
      <c r="G20" s="28"/>
      <c r="H20" s="25"/>
      <c r="I20" s="23"/>
      <c r="J20" s="25"/>
      <c r="K20" s="28"/>
      <c r="L20" s="24"/>
      <c r="M20" s="28"/>
      <c r="N20" s="24"/>
      <c r="O20" s="24"/>
      <c r="P20" s="24"/>
      <c r="Q20" s="24"/>
      <c r="R20" s="24"/>
      <c r="S20" s="79"/>
    </row>
    <row r="21" customFormat="false" ht="18.75" hidden="false" customHeight="true" outlineLevel="0" collapsed="false">
      <c r="A21" s="27" t="s">
        <v>33</v>
      </c>
      <c r="B21" s="74" t="n">
        <v>18</v>
      </c>
      <c r="C21" s="74" t="n">
        <v>28.5</v>
      </c>
      <c r="D21" s="78" t="n">
        <f aca="false">C21/B21*100</f>
        <v>158.333333333333</v>
      </c>
      <c r="E21" s="28" t="n">
        <v>28.5</v>
      </c>
      <c r="F21" s="28" t="n">
        <v>28.5</v>
      </c>
      <c r="G21" s="28" t="n">
        <v>0</v>
      </c>
      <c r="H21" s="25" t="n">
        <f aca="false">G21/F21*100</f>
        <v>0</v>
      </c>
      <c r="I21" s="23" t="n">
        <f aca="false">F21-G21</f>
        <v>28.5</v>
      </c>
      <c r="J21" s="25" t="n">
        <f aca="false">I21/F21*100</f>
        <v>100</v>
      </c>
      <c r="K21" s="28" t="n">
        <v>28.5</v>
      </c>
      <c r="L21" s="24" t="n">
        <f aca="false">K21/F21*100</f>
        <v>100</v>
      </c>
      <c r="M21" s="28" t="n">
        <v>0</v>
      </c>
      <c r="N21" s="24" t="n">
        <f aca="false">M21/F21*100</f>
        <v>0</v>
      </c>
      <c r="O21" s="24"/>
      <c r="P21" s="24"/>
      <c r="Q21" s="24" t="n">
        <v>0</v>
      </c>
      <c r="R21" s="24" t="n">
        <f aca="false">Q21/F21*100</f>
        <v>0</v>
      </c>
      <c r="S21" s="79" t="n">
        <v>0</v>
      </c>
    </row>
    <row r="22" customFormat="false" ht="18.75" hidden="false" customHeight="true" outlineLevel="0" collapsed="false">
      <c r="A22" s="27" t="s">
        <v>34</v>
      </c>
      <c r="B22" s="74" t="n">
        <v>2</v>
      </c>
      <c r="C22" s="74" t="n">
        <v>2</v>
      </c>
      <c r="D22" s="78" t="n">
        <f aca="false">C22/B22*100</f>
        <v>100</v>
      </c>
      <c r="E22" s="28" t="n">
        <v>2</v>
      </c>
      <c r="F22" s="23" t="n">
        <v>2</v>
      </c>
      <c r="G22" s="28" t="n">
        <v>0</v>
      </c>
      <c r="H22" s="25" t="n">
        <f aca="false">G22/F22*100</f>
        <v>0</v>
      </c>
      <c r="I22" s="23" t="n">
        <f aca="false">F22-G22</f>
        <v>2</v>
      </c>
      <c r="J22" s="25" t="n">
        <f aca="false">I22/F22*100</f>
        <v>100</v>
      </c>
      <c r="K22" s="28" t="n">
        <v>2</v>
      </c>
      <c r="L22" s="24" t="n">
        <f aca="false">K22/F22*100</f>
        <v>100</v>
      </c>
      <c r="M22" s="28" t="n">
        <v>0</v>
      </c>
      <c r="N22" s="24" t="n">
        <f aca="false">M22/F22*100</f>
        <v>0</v>
      </c>
      <c r="O22" s="24"/>
      <c r="P22" s="24"/>
      <c r="Q22" s="24" t="n">
        <v>0</v>
      </c>
      <c r="R22" s="24" t="n">
        <f aca="false">Q22/F22*100</f>
        <v>0</v>
      </c>
      <c r="S22" s="79" t="n">
        <v>0</v>
      </c>
    </row>
    <row r="23" customFormat="false" ht="18.75" hidden="false" customHeight="true" outlineLevel="0" collapsed="false">
      <c r="A23" s="27" t="s">
        <v>35</v>
      </c>
      <c r="B23" s="74" t="n">
        <v>15</v>
      </c>
      <c r="C23" s="74" t="n">
        <v>12</v>
      </c>
      <c r="D23" s="78" t="n">
        <f aca="false">C23/B23*100</f>
        <v>80</v>
      </c>
      <c r="E23" s="82" t="n">
        <v>12</v>
      </c>
      <c r="F23" s="23" t="n">
        <v>12</v>
      </c>
      <c r="G23" s="28" t="n">
        <v>12</v>
      </c>
      <c r="H23" s="25" t="n">
        <f aca="false">G23/F23*100</f>
        <v>100</v>
      </c>
      <c r="I23" s="23" t="n">
        <f aca="false">F23-G23</f>
        <v>0</v>
      </c>
      <c r="J23" s="25" t="n">
        <f aca="false">I23/F23*100</f>
        <v>0</v>
      </c>
      <c r="K23" s="28" t="n">
        <v>0</v>
      </c>
      <c r="L23" s="24" t="n">
        <f aca="false">K23/F23*100</f>
        <v>0</v>
      </c>
      <c r="M23" s="28" t="n">
        <v>0</v>
      </c>
      <c r="N23" s="24" t="n">
        <f aca="false">M23/F23*100</f>
        <v>0</v>
      </c>
      <c r="O23" s="24"/>
      <c r="P23" s="24"/>
      <c r="Q23" s="24" t="n">
        <v>0</v>
      </c>
      <c r="R23" s="24" t="n">
        <f aca="false">Q23/F23*100</f>
        <v>0</v>
      </c>
      <c r="S23" s="79" t="n">
        <v>0</v>
      </c>
    </row>
    <row r="24" customFormat="false" ht="18.75" hidden="false" customHeight="true" outlineLevel="0" collapsed="false">
      <c r="A24" s="27" t="s">
        <v>36</v>
      </c>
      <c r="B24" s="74" t="n">
        <v>2</v>
      </c>
      <c r="C24" s="74" t="n">
        <v>0.8</v>
      </c>
      <c r="D24" s="78" t="n">
        <f aca="false">C24/B24*100</f>
        <v>40</v>
      </c>
      <c r="E24" s="74" t="n">
        <v>0.8</v>
      </c>
      <c r="F24" s="74" t="n">
        <v>0.8</v>
      </c>
      <c r="G24" s="74" t="n">
        <v>0.8</v>
      </c>
      <c r="H24" s="25" t="n">
        <f aca="false">G24/F24*100</f>
        <v>100</v>
      </c>
      <c r="I24" s="23" t="n">
        <f aca="false">F24-G24</f>
        <v>0</v>
      </c>
      <c r="J24" s="25" t="n">
        <f aca="false">I24/F24*100</f>
        <v>0</v>
      </c>
      <c r="K24" s="28" t="n">
        <v>0</v>
      </c>
      <c r="L24" s="24" t="n">
        <f aca="false">K24/F24*100</f>
        <v>0</v>
      </c>
      <c r="M24" s="28" t="n">
        <v>0</v>
      </c>
      <c r="N24" s="24" t="n">
        <f aca="false">M24/F24*100</f>
        <v>0</v>
      </c>
      <c r="O24" s="24"/>
      <c r="P24" s="24"/>
      <c r="Q24" s="24" t="n">
        <v>0</v>
      </c>
      <c r="R24" s="24" t="n">
        <f aca="false">Q24/F24*100</f>
        <v>0</v>
      </c>
      <c r="S24" s="79" t="n">
        <v>0</v>
      </c>
    </row>
    <row r="25" customFormat="false" ht="18.75" hidden="false" customHeight="true" outlineLevel="0" collapsed="false">
      <c r="A25" s="27" t="s">
        <v>37</v>
      </c>
      <c r="B25" s="74" t="n">
        <v>0</v>
      </c>
      <c r="C25" s="74" t="n">
        <v>0</v>
      </c>
      <c r="D25" s="78"/>
      <c r="E25" s="28"/>
      <c r="F25" s="23"/>
      <c r="G25" s="28"/>
      <c r="H25" s="25"/>
      <c r="I25" s="23"/>
      <c r="J25" s="25"/>
      <c r="K25" s="28"/>
      <c r="L25" s="24"/>
      <c r="M25" s="28"/>
      <c r="N25" s="24"/>
      <c r="O25" s="24"/>
      <c r="P25" s="24"/>
      <c r="Q25" s="24"/>
      <c r="R25" s="24"/>
      <c r="S25" s="79"/>
    </row>
    <row r="26" customFormat="false" ht="18.75" hidden="false" customHeight="true" outlineLevel="0" collapsed="false">
      <c r="A26" s="27" t="s">
        <v>38</v>
      </c>
      <c r="B26" s="74" t="n">
        <v>14</v>
      </c>
      <c r="C26" s="74" t="n">
        <v>39.4</v>
      </c>
      <c r="D26" s="78" t="n">
        <f aca="false">C26/B26*100</f>
        <v>281.428571428571</v>
      </c>
      <c r="E26" s="28" t="n">
        <v>39.4</v>
      </c>
      <c r="F26" s="23" t="n">
        <v>39.4</v>
      </c>
      <c r="G26" s="28" t="n">
        <v>30.7</v>
      </c>
      <c r="H26" s="25" t="n">
        <f aca="false">G26/F26*100</f>
        <v>77.9187817258883</v>
      </c>
      <c r="I26" s="23" t="n">
        <f aca="false">F26-G26</f>
        <v>8.7</v>
      </c>
      <c r="J26" s="25" t="n">
        <f aca="false">I26/F26*100</f>
        <v>22.0812182741117</v>
      </c>
      <c r="K26" s="81" t="n">
        <v>8.7</v>
      </c>
      <c r="L26" s="24" t="n">
        <f aca="false">K26/F26*100</f>
        <v>22.0812182741117</v>
      </c>
      <c r="M26" s="81" t="n">
        <v>0</v>
      </c>
      <c r="N26" s="24" t="n">
        <f aca="false">M26/F26*100</f>
        <v>0</v>
      </c>
      <c r="O26" s="24"/>
      <c r="P26" s="24"/>
      <c r="Q26" s="24" t="n">
        <v>0</v>
      </c>
      <c r="R26" s="24" t="n">
        <f aca="false">Q26/F26*100</f>
        <v>0</v>
      </c>
      <c r="S26" s="79" t="n">
        <v>0</v>
      </c>
    </row>
    <row r="27" customFormat="false" ht="18.75" hidden="false" customHeight="true" outlineLevel="0" collapsed="false">
      <c r="A27" s="27" t="s">
        <v>39</v>
      </c>
      <c r="B27" s="74" t="n">
        <v>9</v>
      </c>
      <c r="C27" s="74" t="n">
        <v>6.5</v>
      </c>
      <c r="D27" s="78" t="n">
        <f aca="false">C27/B27*100</f>
        <v>72.2222222222222</v>
      </c>
      <c r="E27" s="28" t="n">
        <v>6.5</v>
      </c>
      <c r="F27" s="23" t="n">
        <v>6.5</v>
      </c>
      <c r="G27" s="28" t="n">
        <v>6.5</v>
      </c>
      <c r="H27" s="25" t="n">
        <f aca="false">G27/F27*100</f>
        <v>100</v>
      </c>
      <c r="I27" s="23" t="n">
        <f aca="false">F27-G27</f>
        <v>0</v>
      </c>
      <c r="J27" s="25" t="n">
        <f aca="false">I27/F27*100</f>
        <v>0</v>
      </c>
      <c r="K27" s="28" t="n">
        <v>0</v>
      </c>
      <c r="L27" s="24" t="n">
        <f aca="false">K27/F27*100</f>
        <v>0</v>
      </c>
      <c r="M27" s="28" t="n">
        <v>0</v>
      </c>
      <c r="N27" s="24" t="n">
        <f aca="false">M27/F27*100</f>
        <v>0</v>
      </c>
      <c r="O27" s="24"/>
      <c r="P27" s="24"/>
      <c r="Q27" s="24" t="n">
        <v>0</v>
      </c>
      <c r="R27" s="24" t="n">
        <f aca="false">Q27/F27*100</f>
        <v>0</v>
      </c>
      <c r="S27" s="79" t="n">
        <v>0</v>
      </c>
    </row>
    <row r="28" customFormat="false" ht="18.75" hidden="false" customHeight="true" outlineLevel="0" collapsed="false">
      <c r="A28" s="27" t="s">
        <v>40</v>
      </c>
      <c r="B28" s="74" t="n">
        <v>13</v>
      </c>
      <c r="C28" s="74" t="n">
        <v>5.5</v>
      </c>
      <c r="D28" s="78" t="n">
        <f aca="false">C28/B28*100</f>
        <v>42.3076923076923</v>
      </c>
      <c r="E28" s="28" t="n">
        <v>5.5</v>
      </c>
      <c r="F28" s="23" t="n">
        <v>5.5</v>
      </c>
      <c r="G28" s="28" t="n">
        <v>1</v>
      </c>
      <c r="H28" s="25" t="n">
        <f aca="false">G28/F28*100</f>
        <v>18.1818181818182</v>
      </c>
      <c r="I28" s="23" t="n">
        <f aca="false">F28-G28</f>
        <v>4.5</v>
      </c>
      <c r="J28" s="25" t="n">
        <f aca="false">I28/F28*100</f>
        <v>81.8181818181818</v>
      </c>
      <c r="K28" s="28" t="n">
        <v>4.5</v>
      </c>
      <c r="L28" s="24" t="n">
        <f aca="false">K28/F28*100</f>
        <v>81.8181818181818</v>
      </c>
      <c r="M28" s="28" t="n">
        <v>0</v>
      </c>
      <c r="N28" s="24" t="n">
        <f aca="false">M28/F28*100</f>
        <v>0</v>
      </c>
      <c r="O28" s="32"/>
      <c r="P28" s="32"/>
      <c r="Q28" s="32" t="n">
        <v>0</v>
      </c>
      <c r="R28" s="24" t="n">
        <f aca="false">Q28/F28*100</f>
        <v>0</v>
      </c>
      <c r="S28" s="79" t="n">
        <v>0</v>
      </c>
    </row>
    <row r="29" customFormat="false" ht="18.75" hidden="false" customHeight="true" outlineLevel="0" collapsed="false">
      <c r="A29" s="33" t="s">
        <v>41</v>
      </c>
      <c r="B29" s="36" t="n">
        <f aca="false">SUM(B8:B28)</f>
        <v>178</v>
      </c>
      <c r="C29" s="36" t="n">
        <f aca="false">SUM(C8:C28)</f>
        <v>343.7</v>
      </c>
      <c r="D29" s="83" t="n">
        <f aca="false">C29/B29*100</f>
        <v>193.089887640449</v>
      </c>
      <c r="E29" s="18" t="n">
        <f aca="false">SUM(E8:E28)</f>
        <v>343.7</v>
      </c>
      <c r="F29" s="16" t="n">
        <f aca="false">SUM(F8:F28)</f>
        <v>343.7</v>
      </c>
      <c r="G29" s="18" t="n">
        <f aca="false">SUM(G8:G28)</f>
        <v>226.9</v>
      </c>
      <c r="H29" s="84" t="n">
        <f aca="false">G29/F29*100</f>
        <v>66.0168751818446</v>
      </c>
      <c r="I29" s="65" t="n">
        <f aca="false">F29-G29</f>
        <v>116.8</v>
      </c>
      <c r="J29" s="84" t="n">
        <f aca="false">I29/F29*100</f>
        <v>33.9831248181554</v>
      </c>
      <c r="K29" s="18" t="n">
        <f aca="false">SUM(K8:K28)</f>
        <v>115.7</v>
      </c>
      <c r="L29" s="85" t="n">
        <f aca="false">K29/F29*100</f>
        <v>33.6630782659296</v>
      </c>
      <c r="M29" s="18" t="n">
        <f aca="false">SUM(M8:M28)</f>
        <v>3.9</v>
      </c>
      <c r="N29" s="85" t="n">
        <f aca="false">M29/F29*100</f>
        <v>1.13471050334594</v>
      </c>
      <c r="O29" s="86" t="n">
        <f aca="false">SUM(O12:O28)</f>
        <v>1.8</v>
      </c>
      <c r="P29" s="86" t="n">
        <f aca="false">SUM(P12:P28)</f>
        <v>1</v>
      </c>
      <c r="Q29" s="86" t="n">
        <f aca="false">SUM(Q8:Q28)</f>
        <v>0</v>
      </c>
      <c r="R29" s="85" t="n">
        <f aca="false">Q29/F29*100</f>
        <v>0</v>
      </c>
      <c r="S29" s="87" t="n">
        <f aca="false">SUM(S8:S28)</f>
        <v>0</v>
      </c>
    </row>
    <row r="30" customFormat="false" ht="18.75" hidden="false" customHeight="true" outlineLevel="0" collapsed="false">
      <c r="A30" s="88" t="s">
        <v>66</v>
      </c>
      <c r="B30" s="67" t="n">
        <v>289</v>
      </c>
      <c r="C30" s="67" t="n">
        <v>350</v>
      </c>
      <c r="D30" s="83" t="n">
        <f aca="false">C30/B30*100</f>
        <v>121.107266435986</v>
      </c>
      <c r="E30" s="67" t="n">
        <v>350</v>
      </c>
      <c r="F30" s="67" t="n">
        <v>350</v>
      </c>
      <c r="G30" s="65" t="n">
        <v>150.4</v>
      </c>
      <c r="H30" s="84" t="n">
        <f aca="false">G30/F30*100</f>
        <v>42.9714285714286</v>
      </c>
      <c r="I30" s="65" t="n">
        <f aca="false">F30-G30</f>
        <v>199.6</v>
      </c>
      <c r="J30" s="84" t="n">
        <f aca="false">I30/F30*100</f>
        <v>57.0285714285714</v>
      </c>
      <c r="K30" s="67" t="n">
        <v>199.6</v>
      </c>
      <c r="L30" s="85" t="n">
        <f aca="false">K30/F30*100</f>
        <v>57.0285714285714</v>
      </c>
      <c r="M30" s="67" t="n">
        <v>6.7</v>
      </c>
      <c r="N30" s="85" t="n">
        <f aca="false">M30/F30*100</f>
        <v>1.91428571428571</v>
      </c>
      <c r="O30" s="85" t="n">
        <v>4.7</v>
      </c>
      <c r="P30" s="85" t="n">
        <v>0</v>
      </c>
      <c r="Q30" s="67" t="n">
        <v>3</v>
      </c>
      <c r="R30" s="85" t="n">
        <v>0</v>
      </c>
      <c r="S30" s="67" t="n">
        <v>0</v>
      </c>
    </row>
    <row r="31" customFormat="false" ht="12.7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</row>
    <row r="33" customFormat="false" ht="17.2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2"/>
    </row>
  </sheetData>
  <mergeCells count="20">
    <mergeCell ref="A3:T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P5"/>
    <mergeCell ref="Q5:R5"/>
    <mergeCell ref="S5:S7"/>
    <mergeCell ref="M6:M7"/>
    <mergeCell ref="O6:O7"/>
    <mergeCell ref="P6:P7"/>
    <mergeCell ref="Q6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шкарова</cp:lastModifiedBy>
  <cp:lastPrinted>2011-02-15T05:42:40Z</cp:lastPrinted>
  <dcterms:modified xsi:type="dcterms:W3CDTF">2011-02-15T06:22:48Z</dcterms:modified>
  <cp:revision>0</cp:revision>
  <dc:subject/>
  <dc:title/>
</cp:coreProperties>
</file>