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яровые" sheetId="1" state="visible" r:id="rId2"/>
    <sheet name="Озимые всего" sheetId="2" state="visible" r:id="rId3"/>
  </sheets>
  <definedNames>
    <definedName function="false" hidden="false" localSheetId="0" name="_xlnm.Print_Area" vbProcedure="false">яровые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   Количество и качество семян яровых зерновых и зернобобовых культур по состоянию на 1 октября 2010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Работают звенья на сортировке семян</t>
  </si>
  <si>
    <t xml:space="preserve">тонн</t>
  </si>
  <si>
    <t xml:space="preserve">%</t>
  </si>
  <si>
    <t xml:space="preserve">н.н.до 10 %</t>
  </si>
  <si>
    <t xml:space="preserve">н.н.до20 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.10. 2009 г.</t>
  </si>
  <si>
    <t xml:space="preserve">Заместитель руководителя филиала ФГУ "Россельхозцентр" по Чувашской Республике</t>
  </si>
  <si>
    <t xml:space="preserve">А.М. Титова</t>
  </si>
  <si>
    <t xml:space="preserve">Шашкарова, 51-41-68</t>
  </si>
  <si>
    <t xml:space="preserve">Качество семян озимых   культур   по состоянию на  27 сентября 2010 года</t>
  </si>
  <si>
    <t xml:space="preserve">% к плану</t>
  </si>
  <si>
    <t xml:space="preserve">% к налич.</t>
  </si>
  <si>
    <t xml:space="preserve">Проверено, тонн</t>
  </si>
  <si>
    <t xml:space="preserve">% к поступ.</t>
  </si>
  <si>
    <t xml:space="preserve">н.н. от 10% до20 %</t>
  </si>
  <si>
    <t xml:space="preserve">Было на 15.09. 2009 г.</t>
  </si>
  <si>
    <t xml:space="preserve">Шашкарова Г.В., 51-4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99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8.41"/>
    <col collapsed="false" customWidth="true" hidden="false" outlineLevel="0" max="14" min="14" style="0" width="7.42"/>
    <col collapsed="false" customWidth="true" hidden="false" outlineLevel="0" max="16" min="16" style="0" width="8.28"/>
    <col collapsed="false" customWidth="true" hidden="false" outlineLevel="0" max="17" min="17" style="0" width="7.99"/>
    <col collapsed="false" customWidth="true" hidden="false" outlineLevel="0" max="18" min="18" style="0" width="6.99"/>
    <col collapsed="false" customWidth="true" hidden="false" outlineLevel="0" max="19" min="19" style="0" width="10.13"/>
    <col collapsed="false" customWidth="true" hidden="false" outlineLevel="0" max="20" min="20" style="0" width="13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7.25" hidden="false" customHeight="false" outlineLevel="0" collapsed="false">
      <c r="A2" s="3"/>
      <c r="B2" s="3"/>
      <c r="C2" s="3"/>
      <c r="D2" s="3"/>
      <c r="E2" s="4"/>
      <c r="F2" s="5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8</v>
      </c>
      <c r="K3" s="10" t="s">
        <v>10</v>
      </c>
      <c r="L3" s="10" t="s">
        <v>8</v>
      </c>
      <c r="M3" s="11" t="s">
        <v>11</v>
      </c>
      <c r="N3" s="12"/>
      <c r="O3" s="13" t="s">
        <v>12</v>
      </c>
      <c r="P3" s="13"/>
      <c r="Q3" s="13" t="s">
        <v>13</v>
      </c>
      <c r="R3" s="13"/>
      <c r="S3" s="14" t="s">
        <v>14</v>
      </c>
      <c r="T3" s="14" t="s">
        <v>15</v>
      </c>
    </row>
    <row r="4" customFormat="false" ht="16.5" hidden="false" customHeight="false" outlineLevel="0" collapsed="false">
      <c r="A4" s="7"/>
      <c r="B4" s="8"/>
      <c r="C4" s="8"/>
      <c r="D4" s="9"/>
      <c r="E4" s="8"/>
      <c r="F4" s="8"/>
      <c r="G4" s="9"/>
      <c r="H4" s="9"/>
      <c r="I4" s="9"/>
      <c r="J4" s="9"/>
      <c r="K4" s="10"/>
      <c r="L4" s="10"/>
      <c r="M4" s="15" t="s">
        <v>16</v>
      </c>
      <c r="N4" s="16"/>
      <c r="O4" s="17"/>
      <c r="P4" s="17"/>
      <c r="Q4" s="15" t="s">
        <v>16</v>
      </c>
      <c r="R4" s="18"/>
      <c r="S4" s="14"/>
      <c r="T4" s="14"/>
    </row>
    <row r="5" customFormat="false" ht="33" hidden="false" customHeight="false" outlineLevel="0" collapsed="false">
      <c r="A5" s="7"/>
      <c r="B5" s="8"/>
      <c r="C5" s="8"/>
      <c r="D5" s="9"/>
      <c r="E5" s="8"/>
      <c r="F5" s="8"/>
      <c r="G5" s="9"/>
      <c r="H5" s="9"/>
      <c r="I5" s="9"/>
      <c r="J5" s="9"/>
      <c r="K5" s="10"/>
      <c r="L5" s="10"/>
      <c r="M5" s="15"/>
      <c r="N5" s="19" t="s">
        <v>17</v>
      </c>
      <c r="O5" s="20" t="s">
        <v>18</v>
      </c>
      <c r="P5" s="20" t="s">
        <v>19</v>
      </c>
      <c r="Q5" s="15"/>
      <c r="R5" s="19" t="s">
        <v>17</v>
      </c>
      <c r="S5" s="14"/>
      <c r="T5" s="14"/>
    </row>
    <row r="6" s="30" customFormat="true" ht="16.5" hidden="false" customHeight="false" outlineLevel="0" collapsed="false">
      <c r="A6" s="21" t="s">
        <v>20</v>
      </c>
      <c r="B6" s="22" t="n">
        <v>1245</v>
      </c>
      <c r="C6" s="22" t="n">
        <v>1042</v>
      </c>
      <c r="D6" s="23" t="n">
        <f aca="false">C6/B6*100</f>
        <v>83.6947791164659</v>
      </c>
      <c r="E6" s="24" t="n">
        <v>488</v>
      </c>
      <c r="F6" s="24" t="n">
        <v>488</v>
      </c>
      <c r="G6" s="24" t="n">
        <v>0</v>
      </c>
      <c r="H6" s="25" t="n">
        <f aca="false">G6/F6*100</f>
        <v>0</v>
      </c>
      <c r="I6" s="24" t="n">
        <f aca="false">F6-G6</f>
        <v>488</v>
      </c>
      <c r="J6" s="25" t="n">
        <f aca="false">I6/F6*100</f>
        <v>100</v>
      </c>
      <c r="K6" s="26" t="n">
        <v>488</v>
      </c>
      <c r="L6" s="27" t="n">
        <f aca="false">K6/F6*100</f>
        <v>100</v>
      </c>
      <c r="M6" s="24" t="n">
        <v>105</v>
      </c>
      <c r="N6" s="27" t="n">
        <f aca="false">M6/F6*100</f>
        <v>21.516393442623</v>
      </c>
      <c r="O6" s="27" t="n">
        <v>0</v>
      </c>
      <c r="P6" s="27" t="n">
        <v>105</v>
      </c>
      <c r="Q6" s="24" t="n">
        <v>0</v>
      </c>
      <c r="R6" s="27" t="n">
        <v>0</v>
      </c>
      <c r="S6" s="28" t="n">
        <v>0</v>
      </c>
      <c r="T6" s="29" t="n">
        <v>4</v>
      </c>
    </row>
    <row r="7" s="30" customFormat="true" ht="16.5" hidden="false" customHeight="false" outlineLevel="0" collapsed="false">
      <c r="A7" s="31" t="s">
        <v>21</v>
      </c>
      <c r="B7" s="32" t="n">
        <v>2230</v>
      </c>
      <c r="C7" s="22" t="n">
        <v>1873</v>
      </c>
      <c r="D7" s="23" t="n">
        <f aca="false">C7/B7*100</f>
        <v>83.9910313901345</v>
      </c>
      <c r="E7" s="24" t="n">
        <v>1597</v>
      </c>
      <c r="F7" s="24" t="n">
        <v>1597</v>
      </c>
      <c r="G7" s="29" t="n">
        <v>269</v>
      </c>
      <c r="H7" s="25" t="n">
        <f aca="false">G7/F7*100</f>
        <v>16.8440826549781</v>
      </c>
      <c r="I7" s="24" t="n">
        <f aca="false">F7-G7</f>
        <v>1328</v>
      </c>
      <c r="J7" s="25" t="n">
        <f aca="false">I7/F7*100</f>
        <v>83.1559173450219</v>
      </c>
      <c r="K7" s="29" t="n">
        <v>1328</v>
      </c>
      <c r="L7" s="27" t="n">
        <f aca="false">K7/F7*100</f>
        <v>83.1559173450219</v>
      </c>
      <c r="M7" s="29" t="n">
        <v>0</v>
      </c>
      <c r="N7" s="27" t="n">
        <f aca="false">M7/F7*100</f>
        <v>0</v>
      </c>
      <c r="O7" s="27" t="n">
        <v>0</v>
      </c>
      <c r="P7" s="27" t="n">
        <v>0</v>
      </c>
      <c r="Q7" s="27" t="n">
        <v>0</v>
      </c>
      <c r="R7" s="27" t="n">
        <f aca="false">Q7/F7*100</f>
        <v>0</v>
      </c>
      <c r="S7" s="28" t="n">
        <v>0</v>
      </c>
      <c r="T7" s="29" t="n">
        <v>0</v>
      </c>
    </row>
    <row r="8" s="30" customFormat="true" ht="16.5" hidden="false" customHeight="false" outlineLevel="0" collapsed="false">
      <c r="A8" s="31" t="s">
        <v>22</v>
      </c>
      <c r="B8" s="32" t="n">
        <v>3839</v>
      </c>
      <c r="C8" s="22" t="n">
        <v>3866</v>
      </c>
      <c r="D8" s="23" t="n">
        <f aca="false">C8/B8*100</f>
        <v>100.703308153165</v>
      </c>
      <c r="E8" s="24" t="n">
        <v>2975</v>
      </c>
      <c r="F8" s="24" t="n">
        <v>2975</v>
      </c>
      <c r="G8" s="29" t="n">
        <v>1153</v>
      </c>
      <c r="H8" s="25" t="n">
        <f aca="false">G8/F8*100</f>
        <v>38.7563025210084</v>
      </c>
      <c r="I8" s="24" t="n">
        <f aca="false">F8-G8</f>
        <v>1822</v>
      </c>
      <c r="J8" s="25" t="n">
        <f aca="false">I8/F8*100</f>
        <v>61.2436974789916</v>
      </c>
      <c r="K8" s="29" t="n">
        <v>1529</v>
      </c>
      <c r="L8" s="27" t="n">
        <f aca="false">K8/F8*100</f>
        <v>51.3949579831933</v>
      </c>
      <c r="M8" s="29" t="n">
        <v>230</v>
      </c>
      <c r="N8" s="27" t="n">
        <f aca="false">M8/F8*100</f>
        <v>7.73109243697479</v>
      </c>
      <c r="O8" s="27" t="n">
        <v>230</v>
      </c>
      <c r="P8" s="27" t="n">
        <v>0</v>
      </c>
      <c r="Q8" s="27" t="n">
        <v>0</v>
      </c>
      <c r="R8" s="27" t="n">
        <f aca="false">Q8/F8*100</f>
        <v>0</v>
      </c>
      <c r="S8" s="28" t="n">
        <v>117</v>
      </c>
      <c r="T8" s="29" t="n">
        <v>3</v>
      </c>
    </row>
    <row r="9" s="30" customFormat="true" ht="16.5" hidden="false" customHeight="false" outlineLevel="0" collapsed="false">
      <c r="A9" s="31" t="s">
        <v>23</v>
      </c>
      <c r="B9" s="32" t="n">
        <v>3238</v>
      </c>
      <c r="C9" s="22" t="n">
        <v>3238</v>
      </c>
      <c r="D9" s="23" t="n">
        <f aca="false">C9/B9*100</f>
        <v>100</v>
      </c>
      <c r="E9" s="24" t="n">
        <v>1941</v>
      </c>
      <c r="F9" s="24" t="n">
        <v>1941</v>
      </c>
      <c r="G9" s="29" t="n">
        <v>713</v>
      </c>
      <c r="H9" s="25" t="n">
        <f aca="false">G9/F9*100</f>
        <v>36.7336424523442</v>
      </c>
      <c r="I9" s="24" t="n">
        <f aca="false">F9-G9</f>
        <v>1228</v>
      </c>
      <c r="J9" s="25" t="n">
        <f aca="false">I9/F9*100</f>
        <v>63.2663575476559</v>
      </c>
      <c r="K9" s="29" t="n">
        <v>1228</v>
      </c>
      <c r="L9" s="27" t="n">
        <f aca="false">K9/F9*100</f>
        <v>63.2663575476559</v>
      </c>
      <c r="M9" s="29" t="n">
        <v>0</v>
      </c>
      <c r="N9" s="27" t="n">
        <v>0</v>
      </c>
      <c r="O9" s="27"/>
      <c r="P9" s="27"/>
      <c r="Q9" s="27" t="n">
        <v>0</v>
      </c>
      <c r="R9" s="27" t="n">
        <f aca="false">Q9/F9*100</f>
        <v>0</v>
      </c>
      <c r="S9" s="28" t="n">
        <v>8</v>
      </c>
      <c r="T9" s="29" t="n">
        <v>1</v>
      </c>
    </row>
    <row r="10" s="30" customFormat="true" ht="16.5" hidden="false" customHeight="false" outlineLevel="0" collapsed="false">
      <c r="A10" s="31" t="s">
        <v>24</v>
      </c>
      <c r="B10" s="32" t="n">
        <v>2207</v>
      </c>
      <c r="C10" s="22" t="n">
        <v>1371</v>
      </c>
      <c r="D10" s="23" t="n">
        <f aca="false">C10/B10*100</f>
        <v>62.1205256003625</v>
      </c>
      <c r="E10" s="24" t="n">
        <v>1371</v>
      </c>
      <c r="F10" s="24" t="n">
        <v>1371</v>
      </c>
      <c r="G10" s="29" t="n">
        <v>513</v>
      </c>
      <c r="H10" s="25" t="n">
        <f aca="false">G10/F10*100</f>
        <v>37.417943107221</v>
      </c>
      <c r="I10" s="24" t="n">
        <f aca="false">F10-G10</f>
        <v>858</v>
      </c>
      <c r="J10" s="25" t="n">
        <f aca="false">I10/F10*100</f>
        <v>62.582056892779</v>
      </c>
      <c r="K10" s="29" t="n">
        <v>858</v>
      </c>
      <c r="L10" s="27" t="n">
        <f aca="false">K10/F10*100</f>
        <v>62.582056892779</v>
      </c>
      <c r="M10" s="29" t="n">
        <v>0</v>
      </c>
      <c r="N10" s="27" t="n">
        <f aca="false">M10/F10*100</f>
        <v>0</v>
      </c>
      <c r="O10" s="27" t="n">
        <v>0</v>
      </c>
      <c r="P10" s="27"/>
      <c r="Q10" s="27" t="n">
        <v>0</v>
      </c>
      <c r="R10" s="27" t="n">
        <f aca="false">Q10/F10*100</f>
        <v>0</v>
      </c>
      <c r="S10" s="28" t="n">
        <v>0</v>
      </c>
      <c r="T10" s="29" t="n">
        <v>2</v>
      </c>
    </row>
    <row r="11" s="30" customFormat="true" ht="16.5" hidden="false" customHeight="false" outlineLevel="0" collapsed="false">
      <c r="A11" s="31" t="s">
        <v>25</v>
      </c>
      <c r="B11" s="32" t="n">
        <v>1863</v>
      </c>
      <c r="C11" s="22" t="n">
        <v>1688</v>
      </c>
      <c r="D11" s="23" t="n">
        <f aca="false">C11/B11*100</f>
        <v>90.6065485775631</v>
      </c>
      <c r="E11" s="24" t="n">
        <v>1688</v>
      </c>
      <c r="F11" s="24" t="n">
        <v>1425</v>
      </c>
      <c r="G11" s="29" t="n">
        <v>442</v>
      </c>
      <c r="H11" s="25" t="n">
        <f aca="false">G11/F11*100</f>
        <v>31.0175438596491</v>
      </c>
      <c r="I11" s="24" t="n">
        <f aca="false">F11-G11</f>
        <v>983</v>
      </c>
      <c r="J11" s="25" t="n">
        <f aca="false">I11/F11*100</f>
        <v>68.9824561403509</v>
      </c>
      <c r="K11" s="29" t="n">
        <v>911</v>
      </c>
      <c r="L11" s="27" t="n">
        <f aca="false">K11/F11*100</f>
        <v>63.9298245614035</v>
      </c>
      <c r="M11" s="29" t="n">
        <v>10</v>
      </c>
      <c r="N11" s="27" t="n">
        <f aca="false">M11/F11*100</f>
        <v>0.701754385964912</v>
      </c>
      <c r="O11" s="27" t="n">
        <v>0</v>
      </c>
      <c r="P11" s="27" t="n">
        <v>10</v>
      </c>
      <c r="Q11" s="27" t="n">
        <v>4</v>
      </c>
      <c r="R11" s="27" t="n">
        <f aca="false">Q11/F11*100</f>
        <v>0.280701754385965</v>
      </c>
      <c r="S11" s="28" t="n">
        <v>28</v>
      </c>
      <c r="T11" s="29" t="n">
        <v>5</v>
      </c>
    </row>
    <row r="12" s="30" customFormat="true" ht="16.5" hidden="false" customHeight="false" outlineLevel="0" collapsed="false">
      <c r="A12" s="31" t="s">
        <v>26</v>
      </c>
      <c r="B12" s="32" t="n">
        <v>1556</v>
      </c>
      <c r="C12" s="22" t="n">
        <v>1654</v>
      </c>
      <c r="D12" s="23" t="n">
        <f aca="false">C12/B12*100</f>
        <v>106.298200514139</v>
      </c>
      <c r="E12" s="24" t="n">
        <v>1567</v>
      </c>
      <c r="F12" s="24" t="n">
        <v>1567</v>
      </c>
      <c r="G12" s="29" t="n">
        <v>18</v>
      </c>
      <c r="H12" s="25" t="n">
        <f aca="false">G12/F12*100</f>
        <v>1.148691767709</v>
      </c>
      <c r="I12" s="24" t="n">
        <f aca="false">F12-G12</f>
        <v>1549</v>
      </c>
      <c r="J12" s="25" t="n">
        <f aca="false">I12/F12*100</f>
        <v>98.851308232291</v>
      </c>
      <c r="K12" s="29" t="n">
        <v>1549</v>
      </c>
      <c r="L12" s="27" t="n">
        <f aca="false">K12/F12*100</f>
        <v>98.851308232291</v>
      </c>
      <c r="M12" s="29" t="n">
        <v>0</v>
      </c>
      <c r="N12" s="27" t="n">
        <f aca="false">M12/F12*100</f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8" t="n">
        <v>0</v>
      </c>
      <c r="T12" s="29" t="n">
        <v>0</v>
      </c>
    </row>
    <row r="13" s="30" customFormat="true" ht="16.5" hidden="false" customHeight="false" outlineLevel="0" collapsed="false">
      <c r="A13" s="31" t="s">
        <v>27</v>
      </c>
      <c r="B13" s="32" t="n">
        <v>2700</v>
      </c>
      <c r="C13" s="22" t="n">
        <v>2700</v>
      </c>
      <c r="D13" s="23" t="n">
        <f aca="false">C13/B13*100</f>
        <v>100</v>
      </c>
      <c r="E13" s="24" t="n">
        <v>2700</v>
      </c>
      <c r="F13" s="24" t="n">
        <v>2700</v>
      </c>
      <c r="G13" s="29" t="n">
        <v>619</v>
      </c>
      <c r="H13" s="25" t="n">
        <f aca="false">G13/F13*100</f>
        <v>22.9259259259259</v>
      </c>
      <c r="I13" s="24" t="n">
        <f aca="false">F13-G13</f>
        <v>2081</v>
      </c>
      <c r="J13" s="25" t="n">
        <f aca="false">I13/F13*100</f>
        <v>77.0740740740741</v>
      </c>
      <c r="K13" s="29" t="n">
        <v>2074</v>
      </c>
      <c r="L13" s="27" t="n">
        <f aca="false">K13/F13*100</f>
        <v>76.8148148148148</v>
      </c>
      <c r="M13" s="29" t="n">
        <v>0</v>
      </c>
      <c r="N13" s="27" t="n">
        <f aca="false">M13/F13*100</f>
        <v>0</v>
      </c>
      <c r="O13" s="27" t="n">
        <v>0</v>
      </c>
      <c r="P13" s="27"/>
      <c r="Q13" s="27" t="n">
        <v>0</v>
      </c>
      <c r="R13" s="27" t="n">
        <f aca="false">Q13/F13*100</f>
        <v>0</v>
      </c>
      <c r="S13" s="28" t="n">
        <v>7</v>
      </c>
      <c r="T13" s="29" t="n">
        <v>0</v>
      </c>
    </row>
    <row r="14" s="30" customFormat="true" ht="16.5" hidden="false" customHeight="false" outlineLevel="0" collapsed="false">
      <c r="A14" s="31" t="s">
        <v>28</v>
      </c>
      <c r="B14" s="32" t="n">
        <v>1855</v>
      </c>
      <c r="C14" s="24" t="n">
        <v>1869</v>
      </c>
      <c r="D14" s="23" t="n">
        <f aca="false">C14/B14*100</f>
        <v>100.754716981132</v>
      </c>
      <c r="E14" s="24" t="n">
        <v>1793</v>
      </c>
      <c r="F14" s="24" t="n">
        <v>1759</v>
      </c>
      <c r="G14" s="29" t="n">
        <v>120</v>
      </c>
      <c r="H14" s="25" t="n">
        <f aca="false">G14/F14*100</f>
        <v>6.82205798749289</v>
      </c>
      <c r="I14" s="24" t="n">
        <f aca="false">F14-G14</f>
        <v>1639</v>
      </c>
      <c r="J14" s="25" t="n">
        <f aca="false">I14/F14*100</f>
        <v>93.1779420125071</v>
      </c>
      <c r="K14" s="29" t="n">
        <v>1639</v>
      </c>
      <c r="L14" s="27" t="n">
        <f aca="false">K14/F14*100</f>
        <v>93.1779420125071</v>
      </c>
      <c r="M14" s="29" t="n">
        <v>0</v>
      </c>
      <c r="N14" s="27" t="n">
        <f aca="false">M14/F14*100</f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35</v>
      </c>
      <c r="T14" s="29" t="n">
        <v>1</v>
      </c>
    </row>
    <row r="15" s="30" customFormat="true" ht="16.5" hidden="false" customHeight="false" outlineLevel="0" collapsed="false">
      <c r="A15" s="31" t="s">
        <v>29</v>
      </c>
      <c r="B15" s="32" t="n">
        <v>1666</v>
      </c>
      <c r="C15" s="22" t="n">
        <v>1223</v>
      </c>
      <c r="D15" s="23" t="n">
        <f aca="false">C15/B15*100</f>
        <v>73.4093637454982</v>
      </c>
      <c r="E15" s="24" t="n">
        <v>1114</v>
      </c>
      <c r="F15" s="24" t="n">
        <v>1114</v>
      </c>
      <c r="G15" s="29" t="n">
        <v>580</v>
      </c>
      <c r="H15" s="25" t="n">
        <f aca="false">G15/F15*100</f>
        <v>52.064631956912</v>
      </c>
      <c r="I15" s="24" t="n">
        <f aca="false">F15-G15</f>
        <v>534</v>
      </c>
      <c r="J15" s="25" t="n">
        <f aca="false">I15/F15*100</f>
        <v>47.935368043088</v>
      </c>
      <c r="K15" s="29" t="n">
        <v>520</v>
      </c>
      <c r="L15" s="27" t="n">
        <f aca="false">K15/F15*100</f>
        <v>46.6786355475763</v>
      </c>
      <c r="M15" s="29" t="n">
        <v>14</v>
      </c>
      <c r="N15" s="27" t="n">
        <f aca="false">M15/F15*100</f>
        <v>1.25673249551167</v>
      </c>
      <c r="O15" s="27" t="n">
        <v>0</v>
      </c>
      <c r="P15" s="27" t="n">
        <v>14</v>
      </c>
      <c r="Q15" s="27" t="n">
        <v>0</v>
      </c>
      <c r="R15" s="27" t="n">
        <f aca="false">Q15/F15*100</f>
        <v>0</v>
      </c>
      <c r="S15" s="28" t="n">
        <v>0</v>
      </c>
      <c r="T15" s="29" t="n">
        <v>2</v>
      </c>
    </row>
    <row r="16" s="30" customFormat="true" ht="15.75" hidden="false" customHeight="true" outlineLevel="0" collapsed="false">
      <c r="A16" s="31" t="s">
        <v>30</v>
      </c>
      <c r="B16" s="32" t="n">
        <v>466</v>
      </c>
      <c r="C16" s="22" t="n">
        <v>478</v>
      </c>
      <c r="D16" s="23" t="n">
        <f aca="false">C16/B16*100</f>
        <v>102.575107296137</v>
      </c>
      <c r="E16" s="24" t="n">
        <v>478</v>
      </c>
      <c r="F16" s="24" t="n">
        <v>478</v>
      </c>
      <c r="G16" s="29" t="n">
        <v>42</v>
      </c>
      <c r="H16" s="25" t="n">
        <f aca="false">G16/F16*100</f>
        <v>8.78661087866109</v>
      </c>
      <c r="I16" s="24" t="n">
        <f aca="false">F16-G16</f>
        <v>436</v>
      </c>
      <c r="J16" s="25" t="n">
        <f aca="false">I16/F16*100</f>
        <v>91.2133891213389</v>
      </c>
      <c r="K16" s="29" t="n">
        <v>436</v>
      </c>
      <c r="L16" s="27" t="n">
        <f aca="false">K16/F16*100</f>
        <v>91.2133891213389</v>
      </c>
      <c r="M16" s="29" t="n">
        <v>22</v>
      </c>
      <c r="N16" s="27" t="n">
        <f aca="false">M16/F16*100</f>
        <v>4.60251046025105</v>
      </c>
      <c r="O16" s="27" t="n">
        <v>15</v>
      </c>
      <c r="P16" s="27" t="n">
        <v>0</v>
      </c>
      <c r="Q16" s="27" t="n">
        <v>0</v>
      </c>
      <c r="R16" s="27" t="n">
        <f aca="false">Q16/F16*100</f>
        <v>0</v>
      </c>
      <c r="S16" s="28" t="n">
        <v>0</v>
      </c>
      <c r="T16" s="29" t="n">
        <v>2</v>
      </c>
    </row>
    <row r="17" s="33" customFormat="true" ht="16.5" hidden="false" customHeight="false" outlineLevel="0" collapsed="false">
      <c r="A17" s="31" t="s">
        <v>31</v>
      </c>
      <c r="B17" s="32" t="n">
        <v>2570</v>
      </c>
      <c r="C17" s="22" t="n">
        <v>2570</v>
      </c>
      <c r="D17" s="23" t="n">
        <f aca="false">C17/B17*100</f>
        <v>100</v>
      </c>
      <c r="E17" s="24" t="n">
        <v>2570</v>
      </c>
      <c r="F17" s="24" t="n">
        <v>2461</v>
      </c>
      <c r="G17" s="29" t="n">
        <v>643</v>
      </c>
      <c r="H17" s="25" t="n">
        <f aca="false">G17/F17*100</f>
        <v>26.1275904104023</v>
      </c>
      <c r="I17" s="24" t="n">
        <f aca="false">F17-G17</f>
        <v>1818</v>
      </c>
      <c r="J17" s="25" t="n">
        <f aca="false">I17/F17*100</f>
        <v>73.8724095895977</v>
      </c>
      <c r="K17" s="29" t="n">
        <v>1676</v>
      </c>
      <c r="L17" s="27" t="n">
        <f aca="false">K17/F17*100</f>
        <v>68.1023973994311</v>
      </c>
      <c r="M17" s="29" t="n">
        <v>38</v>
      </c>
      <c r="N17" s="27" t="n">
        <f aca="false">M17/F17*100</f>
        <v>1.54408776919951</v>
      </c>
      <c r="O17" s="27" t="n">
        <v>38</v>
      </c>
      <c r="P17" s="27" t="n">
        <v>0</v>
      </c>
      <c r="Q17" s="27" t="n">
        <v>0</v>
      </c>
      <c r="R17" s="27" t="n">
        <f aca="false">Q17/F17*100</f>
        <v>0</v>
      </c>
      <c r="S17" s="28" t="n">
        <v>203</v>
      </c>
      <c r="T17" s="29" t="n">
        <v>3</v>
      </c>
    </row>
    <row r="18" s="30" customFormat="true" ht="16.5" hidden="false" customHeight="false" outlineLevel="0" collapsed="false">
      <c r="A18" s="31" t="s">
        <v>32</v>
      </c>
      <c r="B18" s="32" t="n">
        <v>2150</v>
      </c>
      <c r="C18" s="22" t="n">
        <v>2150</v>
      </c>
      <c r="D18" s="23" t="n">
        <f aca="false">C18/B18*100</f>
        <v>100</v>
      </c>
      <c r="E18" s="24" t="n">
        <v>1530</v>
      </c>
      <c r="F18" s="24" t="n">
        <v>1530</v>
      </c>
      <c r="G18" s="29" t="n">
        <v>415</v>
      </c>
      <c r="H18" s="25" t="n">
        <f aca="false">G18/F18*100</f>
        <v>27.1241830065359</v>
      </c>
      <c r="I18" s="24" t="n">
        <f aca="false">F18-G18</f>
        <v>1115</v>
      </c>
      <c r="J18" s="25" t="n">
        <f aca="false">I18/F18*100</f>
        <v>72.875816993464</v>
      </c>
      <c r="K18" s="29" t="n">
        <v>1115</v>
      </c>
      <c r="L18" s="27" t="n">
        <f aca="false">K18/F18*100</f>
        <v>72.875816993464</v>
      </c>
      <c r="M18" s="29" t="n">
        <v>0</v>
      </c>
      <c r="N18" s="27" t="n">
        <f aca="false">M18/F18*100</f>
        <v>0</v>
      </c>
      <c r="O18" s="27" t="n">
        <v>0</v>
      </c>
      <c r="P18" s="27" t="n">
        <v>0</v>
      </c>
      <c r="Q18" s="27" t="n">
        <v>0</v>
      </c>
      <c r="R18" s="27" t="n">
        <f aca="false">Q18/F18*100</f>
        <v>0</v>
      </c>
      <c r="S18" s="28" t="n">
        <v>0</v>
      </c>
      <c r="T18" s="29" t="n">
        <v>4</v>
      </c>
    </row>
    <row r="19" s="30" customFormat="true" ht="16.5" hidden="false" customHeight="false" outlineLevel="0" collapsed="false">
      <c r="A19" s="31" t="s">
        <v>33</v>
      </c>
      <c r="B19" s="32" t="n">
        <v>2278</v>
      </c>
      <c r="C19" s="22" t="n">
        <v>1680</v>
      </c>
      <c r="D19" s="23" t="n">
        <f aca="false">C19/B19*100</f>
        <v>73.7489025460931</v>
      </c>
      <c r="E19" s="24" t="n">
        <v>1656</v>
      </c>
      <c r="F19" s="24" t="n">
        <v>1656</v>
      </c>
      <c r="G19" s="29" t="n">
        <v>70</v>
      </c>
      <c r="H19" s="25" t="n">
        <f aca="false">G19/F19*100</f>
        <v>4.22705314009662</v>
      </c>
      <c r="I19" s="24" t="n">
        <f aca="false">F19-G19</f>
        <v>1586</v>
      </c>
      <c r="J19" s="25" t="n">
        <f aca="false">I19/F19*100</f>
        <v>95.7729468599034</v>
      </c>
      <c r="K19" s="29" t="n">
        <v>1586</v>
      </c>
      <c r="L19" s="27" t="n">
        <f aca="false">K19/F19*100</f>
        <v>95.7729468599034</v>
      </c>
      <c r="M19" s="29" t="n">
        <v>0</v>
      </c>
      <c r="N19" s="27" t="n">
        <f aca="false">M19/F19*100</f>
        <v>0</v>
      </c>
      <c r="O19" s="27" t="n">
        <v>0</v>
      </c>
      <c r="P19" s="27" t="n">
        <v>0</v>
      </c>
      <c r="Q19" s="27" t="n">
        <v>0</v>
      </c>
      <c r="R19" s="27" t="n">
        <f aca="false">Q19/F19*100</f>
        <v>0</v>
      </c>
      <c r="S19" s="28" t="n">
        <v>0</v>
      </c>
      <c r="T19" s="29" t="n">
        <v>4</v>
      </c>
    </row>
    <row r="20" s="30" customFormat="true" ht="16.5" hidden="false" customHeight="false" outlineLevel="0" collapsed="false">
      <c r="A20" s="31" t="s">
        <v>34</v>
      </c>
      <c r="B20" s="32" t="n">
        <v>2911</v>
      </c>
      <c r="C20" s="22" t="n">
        <v>2794</v>
      </c>
      <c r="D20" s="23" t="n">
        <f aca="false">C20/B20*100</f>
        <v>95.9807626245276</v>
      </c>
      <c r="E20" s="24" t="n">
        <v>2007</v>
      </c>
      <c r="F20" s="24" t="n">
        <v>2007</v>
      </c>
      <c r="G20" s="29" t="n">
        <v>571</v>
      </c>
      <c r="H20" s="25" t="n">
        <f aca="false">G20/F20*100</f>
        <v>28.4504235176881</v>
      </c>
      <c r="I20" s="24" t="n">
        <f aca="false">F20-G20</f>
        <v>1436</v>
      </c>
      <c r="J20" s="25" t="n">
        <f aca="false">I20/F20*100</f>
        <v>71.5495764823119</v>
      </c>
      <c r="K20" s="29" t="n">
        <v>1436</v>
      </c>
      <c r="L20" s="27" t="n">
        <f aca="false">K20/F20*100</f>
        <v>71.5495764823119</v>
      </c>
      <c r="M20" s="29" t="n">
        <v>64</v>
      </c>
      <c r="N20" s="27" t="n">
        <f aca="false">M20/F20*100</f>
        <v>3.18883906327853</v>
      </c>
      <c r="O20" s="27" t="n">
        <v>64</v>
      </c>
      <c r="P20" s="27" t="n">
        <v>0</v>
      </c>
      <c r="Q20" s="27" t="n">
        <v>0</v>
      </c>
      <c r="R20" s="27" t="n">
        <f aca="false">Q20/F20*100</f>
        <v>0</v>
      </c>
      <c r="S20" s="28" t="n">
        <v>0</v>
      </c>
      <c r="T20" s="29" t="n">
        <v>12</v>
      </c>
    </row>
    <row r="21" s="30" customFormat="true" ht="16.5" hidden="false" customHeight="false" outlineLevel="0" collapsed="false">
      <c r="A21" s="31" t="s">
        <v>35</v>
      </c>
      <c r="B21" s="32" t="n">
        <v>1970</v>
      </c>
      <c r="C21" s="22" t="n">
        <v>1782</v>
      </c>
      <c r="D21" s="23" t="n">
        <f aca="false">C21/B21*100</f>
        <v>90.4568527918782</v>
      </c>
      <c r="E21" s="34" t="n">
        <v>1744</v>
      </c>
      <c r="F21" s="24" t="n">
        <v>1744</v>
      </c>
      <c r="G21" s="29" t="n">
        <v>744</v>
      </c>
      <c r="H21" s="25" t="n">
        <f aca="false">G21/F21*100</f>
        <v>42.6605504587156</v>
      </c>
      <c r="I21" s="24" t="n">
        <f aca="false">F21-G21</f>
        <v>1000</v>
      </c>
      <c r="J21" s="25" t="n">
        <f aca="false">I21/F21*100</f>
        <v>57.3394495412844</v>
      </c>
      <c r="K21" s="29" t="n">
        <v>1000</v>
      </c>
      <c r="L21" s="27" t="n">
        <f aca="false">K21/F21*100</f>
        <v>57.3394495412844</v>
      </c>
      <c r="M21" s="29" t="n">
        <v>0</v>
      </c>
      <c r="N21" s="27" t="n">
        <f aca="false">M21/F21*100</f>
        <v>0</v>
      </c>
      <c r="O21" s="27" t="n">
        <v>0</v>
      </c>
      <c r="P21" s="27" t="n">
        <v>0</v>
      </c>
      <c r="Q21" s="27" t="n">
        <v>0</v>
      </c>
      <c r="R21" s="27" t="n">
        <f aca="false">Q21/F21*100</f>
        <v>0</v>
      </c>
      <c r="S21" s="28" t="n">
        <v>0</v>
      </c>
      <c r="T21" s="29" t="n">
        <v>3</v>
      </c>
    </row>
    <row r="22" s="30" customFormat="true" ht="16.5" hidden="false" customHeight="false" outlineLevel="0" collapsed="false">
      <c r="A22" s="31" t="s">
        <v>36</v>
      </c>
      <c r="B22" s="32" t="n">
        <v>2156</v>
      </c>
      <c r="C22" s="22" t="n">
        <v>1715</v>
      </c>
      <c r="D22" s="23" t="n">
        <f aca="false">C22/B22*100</f>
        <v>79.5454545454546</v>
      </c>
      <c r="E22" s="35" t="n">
        <v>1015</v>
      </c>
      <c r="F22" s="24" t="n">
        <v>873</v>
      </c>
      <c r="G22" s="29" t="n">
        <v>347</v>
      </c>
      <c r="H22" s="25" t="n">
        <f aca="false">G22/F22*100</f>
        <v>39.7479954180985</v>
      </c>
      <c r="I22" s="24" t="n">
        <f aca="false">F22-G22</f>
        <v>526</v>
      </c>
      <c r="J22" s="25" t="n">
        <f aca="false">I22/F22*100</f>
        <v>60.2520045819015</v>
      </c>
      <c r="K22" s="29" t="n">
        <v>507</v>
      </c>
      <c r="L22" s="27" t="n">
        <f aca="false">K22/F22*100</f>
        <v>58.0756013745705</v>
      </c>
      <c r="M22" s="29" t="n">
        <v>23</v>
      </c>
      <c r="N22" s="27" t="n">
        <f aca="false">M22/F22*100</f>
        <v>2.63459335624284</v>
      </c>
      <c r="O22" s="27" t="n">
        <v>23</v>
      </c>
      <c r="P22" s="27" t="n">
        <v>0</v>
      </c>
      <c r="Q22" s="27" t="n">
        <v>0</v>
      </c>
      <c r="R22" s="27" t="n">
        <f aca="false">Q22/F22*100</f>
        <v>0</v>
      </c>
      <c r="S22" s="28"/>
      <c r="T22" s="29" t="n">
        <v>5</v>
      </c>
    </row>
    <row r="23" s="30" customFormat="true" ht="16.5" hidden="false" customHeight="false" outlineLevel="0" collapsed="false">
      <c r="A23" s="31" t="s">
        <v>37</v>
      </c>
      <c r="B23" s="32" t="n">
        <v>791</v>
      </c>
      <c r="C23" s="22" t="n">
        <v>442</v>
      </c>
      <c r="D23" s="23" t="n">
        <f aca="false">C23/B23*100</f>
        <v>55.8786346396966</v>
      </c>
      <c r="E23" s="24" t="n">
        <v>435</v>
      </c>
      <c r="F23" s="24" t="n">
        <v>435</v>
      </c>
      <c r="G23" s="29" t="n">
        <v>321</v>
      </c>
      <c r="H23" s="25" t="n">
        <f aca="false">G23/F23*100</f>
        <v>73.7931034482759</v>
      </c>
      <c r="I23" s="24" t="n">
        <f aca="false">F23-G23</f>
        <v>114</v>
      </c>
      <c r="J23" s="25" t="n">
        <f aca="false">I23/F23*100</f>
        <v>26.2068965517241</v>
      </c>
      <c r="K23" s="29" t="n">
        <v>114</v>
      </c>
      <c r="L23" s="27" t="n">
        <f aca="false">K23/F23*100</f>
        <v>26.2068965517241</v>
      </c>
      <c r="M23" s="29" t="n">
        <v>0</v>
      </c>
      <c r="N23" s="27" t="n">
        <f aca="false">M23/F23*100</f>
        <v>0</v>
      </c>
      <c r="O23" s="27" t="n">
        <v>0</v>
      </c>
      <c r="P23" s="27" t="n">
        <v>0</v>
      </c>
      <c r="Q23" s="27" t="n">
        <v>0</v>
      </c>
      <c r="R23" s="27" t="n">
        <f aca="false">Q23/F23*100</f>
        <v>0</v>
      </c>
      <c r="S23" s="28" t="n">
        <v>0</v>
      </c>
      <c r="T23" s="29" t="n">
        <v>0</v>
      </c>
    </row>
    <row r="24" s="30" customFormat="true" ht="16.5" hidden="false" customHeight="false" outlineLevel="0" collapsed="false">
      <c r="A24" s="31" t="s">
        <v>38</v>
      </c>
      <c r="B24" s="32" t="n">
        <v>2601</v>
      </c>
      <c r="C24" s="22" t="n">
        <v>2225</v>
      </c>
      <c r="D24" s="23" t="n">
        <f aca="false">C24/B24*100</f>
        <v>85.5440215301807</v>
      </c>
      <c r="E24" s="24" t="n">
        <v>1464</v>
      </c>
      <c r="F24" s="24" t="n">
        <v>1464</v>
      </c>
      <c r="G24" s="29" t="n">
        <v>649</v>
      </c>
      <c r="H24" s="25" t="n">
        <f aca="false">G24/F24*100</f>
        <v>44.3306010928962</v>
      </c>
      <c r="I24" s="24" t="n">
        <f aca="false">F24-G24</f>
        <v>815</v>
      </c>
      <c r="J24" s="25" t="n">
        <f aca="false">I24/F24*100</f>
        <v>55.6693989071038</v>
      </c>
      <c r="K24" s="29" t="n">
        <v>761</v>
      </c>
      <c r="L24" s="27" t="n">
        <f aca="false">K24/F24*100</f>
        <v>51.9808743169399</v>
      </c>
      <c r="M24" s="29" t="n">
        <v>54</v>
      </c>
      <c r="N24" s="27" t="n">
        <f aca="false">M24/F24*100</f>
        <v>3.68852459016393</v>
      </c>
      <c r="O24" s="27" t="n">
        <v>0</v>
      </c>
      <c r="P24" s="27" t="n">
        <v>54</v>
      </c>
      <c r="Q24" s="27" t="n">
        <v>0</v>
      </c>
      <c r="R24" s="27" t="n">
        <f aca="false">Q24/F24*100</f>
        <v>0</v>
      </c>
      <c r="S24" s="28"/>
      <c r="T24" s="29" t="n">
        <v>8</v>
      </c>
    </row>
    <row r="25" s="30" customFormat="true" ht="16.5" hidden="false" customHeight="false" outlineLevel="0" collapsed="false">
      <c r="A25" s="31" t="s">
        <v>39</v>
      </c>
      <c r="B25" s="32" t="n">
        <v>3907</v>
      </c>
      <c r="C25" s="22" t="n">
        <v>3556</v>
      </c>
      <c r="D25" s="23" t="n">
        <f aca="false">C25/B25*100</f>
        <v>91.0161249040184</v>
      </c>
      <c r="E25" s="24" t="n">
        <v>3556</v>
      </c>
      <c r="F25" s="24" t="n">
        <v>3556</v>
      </c>
      <c r="G25" s="29" t="n">
        <v>344</v>
      </c>
      <c r="H25" s="25" t="n">
        <f aca="false">G25/F25*100</f>
        <v>9.67379077615298</v>
      </c>
      <c r="I25" s="24" t="n">
        <f aca="false">F25-G25</f>
        <v>3212</v>
      </c>
      <c r="J25" s="25" t="n">
        <f aca="false">I25/F25*100</f>
        <v>90.326209223847</v>
      </c>
      <c r="K25" s="29" t="n">
        <v>3212</v>
      </c>
      <c r="L25" s="27" t="n">
        <f aca="false">K25/F25*100</f>
        <v>90.326209223847</v>
      </c>
      <c r="M25" s="29" t="n">
        <v>0</v>
      </c>
      <c r="N25" s="27" t="n">
        <f aca="false">M25/F25*100</f>
        <v>0</v>
      </c>
      <c r="O25" s="27" t="n">
        <v>0</v>
      </c>
      <c r="P25" s="27" t="n">
        <v>0</v>
      </c>
      <c r="Q25" s="27" t="n">
        <v>0</v>
      </c>
      <c r="R25" s="27" t="n">
        <f aca="false">Q25/F25*100</f>
        <v>0</v>
      </c>
      <c r="S25" s="28" t="n">
        <v>0</v>
      </c>
      <c r="T25" s="29" t="n">
        <v>9</v>
      </c>
    </row>
    <row r="26" s="30" customFormat="true" ht="16.5" hidden="false" customHeight="false" outlineLevel="0" collapsed="false">
      <c r="A26" s="31" t="s">
        <v>40</v>
      </c>
      <c r="B26" s="32" t="n">
        <v>1944</v>
      </c>
      <c r="C26" s="22" t="n">
        <v>1491</v>
      </c>
      <c r="D26" s="23" t="n">
        <f aca="false">C26/B26*100</f>
        <v>76.6975308641975</v>
      </c>
      <c r="E26" s="24" t="n">
        <v>1491</v>
      </c>
      <c r="F26" s="24" t="n">
        <v>1216</v>
      </c>
      <c r="G26" s="29" t="n">
        <v>636</v>
      </c>
      <c r="H26" s="25" t="n">
        <f aca="false">G26/F26*100</f>
        <v>52.3026315789474</v>
      </c>
      <c r="I26" s="24" t="n">
        <f aca="false">F26-G26</f>
        <v>580</v>
      </c>
      <c r="J26" s="25" t="n">
        <f aca="false">I26/F26*100</f>
        <v>47.6973684210526</v>
      </c>
      <c r="K26" s="29" t="n">
        <v>580</v>
      </c>
      <c r="L26" s="27" t="n">
        <f aca="false">K26/F26*100</f>
        <v>47.6973684210526</v>
      </c>
      <c r="M26" s="29"/>
      <c r="N26" s="27" t="n">
        <f aca="false">M26/F26*100</f>
        <v>0</v>
      </c>
      <c r="O26" s="28"/>
      <c r="P26" s="28"/>
      <c r="Q26" s="28" t="n">
        <v>0</v>
      </c>
      <c r="R26" s="27" t="n">
        <f aca="false">Q26/F26*100</f>
        <v>0</v>
      </c>
      <c r="S26" s="28"/>
      <c r="T26" s="29" t="n">
        <v>5</v>
      </c>
    </row>
    <row r="27" customFormat="false" ht="16.5" hidden="false" customHeight="false" outlineLevel="0" collapsed="false">
      <c r="A27" s="36" t="s">
        <v>41</v>
      </c>
      <c r="B27" s="37" t="n">
        <f aca="false">SUM(B6:B26)</f>
        <v>46143</v>
      </c>
      <c r="C27" s="38" t="n">
        <f aca="false">SUM(C6:C26)</f>
        <v>41407</v>
      </c>
      <c r="D27" s="39" t="n">
        <f aca="false">C27/B27*100</f>
        <v>89.736254686518</v>
      </c>
      <c r="E27" s="37" t="n">
        <f aca="false">SUM(E6:E26)</f>
        <v>35180</v>
      </c>
      <c r="F27" s="37" t="n">
        <f aca="false">SUM(F6:F26)</f>
        <v>34357</v>
      </c>
      <c r="G27" s="37" t="n">
        <f aca="false">SUM(G6:G26)</f>
        <v>9209</v>
      </c>
      <c r="H27" s="40" t="n">
        <f aca="false">G27/F27*100</f>
        <v>26.8038536542771</v>
      </c>
      <c r="I27" s="18" t="n">
        <f aca="false">F27-G27</f>
        <v>25148</v>
      </c>
      <c r="J27" s="40" t="n">
        <f aca="false">I27/F27*100</f>
        <v>73.1961463457229</v>
      </c>
      <c r="K27" s="37" t="n">
        <f aca="false">SUM(K6:K26)</f>
        <v>24547</v>
      </c>
      <c r="L27" s="39" t="n">
        <f aca="false">K27/F27*100</f>
        <v>71.4468667229386</v>
      </c>
      <c r="M27" s="37" t="n">
        <f aca="false">SUM(M6:M26)</f>
        <v>560</v>
      </c>
      <c r="N27" s="39" t="n">
        <f aca="false">M27/F27*100</f>
        <v>1.62994440725325</v>
      </c>
      <c r="O27" s="41" t="n">
        <f aca="false">SUM(O6:O26)</f>
        <v>370</v>
      </c>
      <c r="P27" s="41" t="n">
        <f aca="false">SUM(P6:P26)</f>
        <v>183</v>
      </c>
      <c r="Q27" s="37" t="n">
        <f aca="false">SUM(Q6:Q26)</f>
        <v>4</v>
      </c>
      <c r="R27" s="39" t="n">
        <f aca="false">Q27/F27*100</f>
        <v>0.0116424600518089</v>
      </c>
      <c r="S27" s="42" t="n">
        <f aca="false">SUM(S6:S26)</f>
        <v>398</v>
      </c>
      <c r="T27" s="43" t="n">
        <f aca="false">SUM(T6:T26)</f>
        <v>73</v>
      </c>
    </row>
    <row r="28" customFormat="false" ht="16.5" hidden="false" customHeight="true" outlineLevel="0" collapsed="false">
      <c r="A28" s="44" t="s">
        <v>42</v>
      </c>
      <c r="B28" s="45" t="n">
        <v>46144</v>
      </c>
      <c r="C28" s="45"/>
      <c r="D28" s="45"/>
      <c r="E28" s="45" t="n">
        <v>16011</v>
      </c>
      <c r="F28" s="45" t="n">
        <v>14092</v>
      </c>
      <c r="G28" s="45" t="n">
        <v>6127</v>
      </c>
      <c r="H28" s="46" t="n">
        <f aca="false">G28/F28*100</f>
        <v>43.4785694010786</v>
      </c>
      <c r="I28" s="47" t="n">
        <f aca="false">F28-G28</f>
        <v>7965</v>
      </c>
      <c r="J28" s="46" t="n">
        <f aca="false">I28/F28*100</f>
        <v>56.5214305989214</v>
      </c>
      <c r="K28" s="45" t="n">
        <v>7720</v>
      </c>
      <c r="L28" s="48" t="n">
        <f aca="false">K28/F28*100</f>
        <v>54.7828555208629</v>
      </c>
      <c r="M28" s="45" t="n">
        <v>189</v>
      </c>
      <c r="N28" s="48" t="n">
        <f aca="false">M28/F28*100</f>
        <v>1.34118648878796</v>
      </c>
      <c r="O28" s="45" t="n">
        <v>189</v>
      </c>
      <c r="P28" s="45" t="n">
        <v>0</v>
      </c>
      <c r="Q28" s="45" t="n">
        <v>742</v>
      </c>
      <c r="R28" s="48" t="n">
        <f aca="false">Q28/F28*100</f>
        <v>5.26539880783423</v>
      </c>
      <c r="S28" s="49" t="n">
        <v>80</v>
      </c>
      <c r="T28" s="43"/>
    </row>
    <row r="29" customFormat="false" ht="16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7.25" hidden="false" customHeight="false" outlineLevel="0" collapsed="false">
      <c r="A30" s="50" t="s">
        <v>4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 t="s">
        <v>44</v>
      </c>
      <c r="Q30" s="50"/>
      <c r="R30" s="50"/>
      <c r="S30" s="51"/>
    </row>
    <row r="33" customFormat="false" ht="12.75" hidden="false" customHeight="false" outlineLevel="0" collapsed="false">
      <c r="A33" s="0" t="s">
        <v>45</v>
      </c>
    </row>
  </sheetData>
  <mergeCells count="19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O3:P3"/>
    <mergeCell ref="Q3:R3"/>
    <mergeCell ref="S3:S5"/>
    <mergeCell ref="T3:T5"/>
    <mergeCell ref="M4:M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0" min="9" style="0" width="11.99"/>
    <col collapsed="false" customWidth="true" hidden="false" outlineLevel="0" max="12" min="11" style="0" width="11.85"/>
    <col collapsed="false" customWidth="true" hidden="false" outlineLevel="0" max="13" min="13" style="0" width="13.28"/>
    <col collapsed="false" customWidth="true" hidden="false" outlineLevel="0" max="14" min="14" style="0" width="12.14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14"/>
    <col collapsed="false" customWidth="true" hidden="false" outlineLevel="0" max="18" min="18" style="0" width="7.7"/>
    <col collapsed="false" customWidth="true" hidden="false" outlineLevel="0" max="19" min="19" style="0" width="7.42"/>
    <col collapsed="false" customWidth="true" hidden="false" outlineLevel="0" max="20" min="20" style="0" width="6.85"/>
    <col collapsed="false" customWidth="true" hidden="false" outlineLevel="0" max="21" min="21" style="0" width="10.71"/>
  </cols>
  <sheetData>
    <row r="2" customFormat="false" ht="16.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17.2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4"/>
      <c r="J3" s="4"/>
      <c r="K3" s="4"/>
      <c r="L3" s="4"/>
      <c r="M3" s="4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7</v>
      </c>
      <c r="E4" s="8" t="s">
        <v>5</v>
      </c>
      <c r="F4" s="9" t="s">
        <v>48</v>
      </c>
      <c r="G4" s="8" t="s">
        <v>49</v>
      </c>
      <c r="H4" s="9" t="s">
        <v>50</v>
      </c>
      <c r="I4" s="9" t="s">
        <v>7</v>
      </c>
      <c r="J4" s="9" t="s">
        <v>8</v>
      </c>
      <c r="K4" s="9" t="s">
        <v>9</v>
      </c>
      <c r="L4" s="9" t="s">
        <v>8</v>
      </c>
      <c r="M4" s="10" t="s">
        <v>10</v>
      </c>
      <c r="N4" s="10" t="s">
        <v>8</v>
      </c>
      <c r="O4" s="11" t="s">
        <v>11</v>
      </c>
      <c r="P4" s="12"/>
      <c r="Q4" s="13" t="s">
        <v>12</v>
      </c>
      <c r="R4" s="13"/>
      <c r="S4" s="13" t="s">
        <v>13</v>
      </c>
      <c r="T4" s="13"/>
      <c r="U4" s="14" t="s">
        <v>14</v>
      </c>
    </row>
    <row r="5" customFormat="false" ht="7.5" hidden="false" customHeight="true" outlineLevel="0" collapsed="false">
      <c r="A5" s="7"/>
      <c r="B5" s="8"/>
      <c r="C5" s="8"/>
      <c r="D5" s="9"/>
      <c r="E5" s="8"/>
      <c r="F5" s="9"/>
      <c r="G5" s="8"/>
      <c r="H5" s="9"/>
      <c r="I5" s="9"/>
      <c r="J5" s="9"/>
      <c r="K5" s="9"/>
      <c r="L5" s="9"/>
      <c r="M5" s="10"/>
      <c r="N5" s="10"/>
      <c r="O5" s="15" t="s">
        <v>16</v>
      </c>
      <c r="P5" s="16"/>
      <c r="Q5" s="17"/>
      <c r="R5" s="17"/>
      <c r="S5" s="15" t="s">
        <v>16</v>
      </c>
      <c r="T5" s="18"/>
      <c r="U5" s="14"/>
    </row>
    <row r="6" customFormat="false" ht="54.75" hidden="false" customHeight="true" outlineLevel="0" collapsed="false">
      <c r="A6" s="7"/>
      <c r="B6" s="8"/>
      <c r="C6" s="8"/>
      <c r="D6" s="9"/>
      <c r="E6" s="8"/>
      <c r="F6" s="9"/>
      <c r="G6" s="8"/>
      <c r="H6" s="9"/>
      <c r="I6" s="9"/>
      <c r="J6" s="9"/>
      <c r="K6" s="9"/>
      <c r="L6" s="9"/>
      <c r="M6" s="10"/>
      <c r="N6" s="10"/>
      <c r="O6" s="15"/>
      <c r="P6" s="19" t="s">
        <v>17</v>
      </c>
      <c r="Q6" s="20" t="s">
        <v>18</v>
      </c>
      <c r="R6" s="20" t="s">
        <v>51</v>
      </c>
      <c r="S6" s="15"/>
      <c r="T6" s="19" t="s">
        <v>17</v>
      </c>
      <c r="U6" s="14"/>
    </row>
    <row r="7" s="30" customFormat="true" ht="16.5" hidden="false" customHeight="false" outlineLevel="0" collapsed="false">
      <c r="A7" s="21" t="s">
        <v>20</v>
      </c>
      <c r="B7" s="22" t="n">
        <v>1164</v>
      </c>
      <c r="C7" s="22" t="n">
        <v>2839</v>
      </c>
      <c r="D7" s="23" t="n">
        <f aca="false">C7/B7*100</f>
        <v>243.900343642612</v>
      </c>
      <c r="E7" s="24" t="n">
        <v>2839</v>
      </c>
      <c r="F7" s="27" t="n">
        <f aca="false">E7/C7*100</f>
        <v>100</v>
      </c>
      <c r="G7" s="24" t="n">
        <v>2839</v>
      </c>
      <c r="H7" s="27" t="n">
        <f aca="false">G7/E7*100</f>
        <v>100</v>
      </c>
      <c r="I7" s="24" t="n">
        <v>2700</v>
      </c>
      <c r="J7" s="25" t="n">
        <f aca="false">I7/G7*100</f>
        <v>95.103909827404</v>
      </c>
      <c r="K7" s="24" t="n">
        <f aca="false">G7-I7</f>
        <v>139</v>
      </c>
      <c r="L7" s="25" t="n">
        <f aca="false">K7/G7*100</f>
        <v>4.89609017259598</v>
      </c>
      <c r="M7" s="26" t="n">
        <v>139</v>
      </c>
      <c r="N7" s="27" t="n">
        <f aca="false">M7/G7*100</f>
        <v>4.89609017259598</v>
      </c>
      <c r="O7" s="24" t="n">
        <v>0</v>
      </c>
      <c r="P7" s="27"/>
      <c r="Q7" s="27"/>
      <c r="R7" s="27"/>
      <c r="S7" s="24"/>
      <c r="T7" s="27"/>
      <c r="U7" s="52"/>
    </row>
    <row r="8" s="30" customFormat="true" ht="16.5" hidden="false" customHeight="false" outlineLevel="0" collapsed="false">
      <c r="A8" s="31" t="s">
        <v>21</v>
      </c>
      <c r="B8" s="32" t="n">
        <v>1296</v>
      </c>
      <c r="C8" s="22" t="n">
        <v>813</v>
      </c>
      <c r="D8" s="23" t="n">
        <f aca="false">C8/B8*100</f>
        <v>62.7314814814815</v>
      </c>
      <c r="E8" s="24" t="n">
        <v>813</v>
      </c>
      <c r="F8" s="27" t="n">
        <f aca="false">E8/C8*100</f>
        <v>100</v>
      </c>
      <c r="G8" s="24" t="n">
        <v>813</v>
      </c>
      <c r="H8" s="27" t="n">
        <f aca="false">G8/E8*100</f>
        <v>100</v>
      </c>
      <c r="I8" s="29" t="n">
        <v>663</v>
      </c>
      <c r="J8" s="25" t="n">
        <f aca="false">I8/G8*100</f>
        <v>81.549815498155</v>
      </c>
      <c r="K8" s="24" t="n">
        <f aca="false">G8-I8</f>
        <v>150</v>
      </c>
      <c r="L8" s="25" t="n">
        <f aca="false">K8/G8*100</f>
        <v>18.450184501845</v>
      </c>
      <c r="M8" s="29" t="n">
        <v>150</v>
      </c>
      <c r="N8" s="27" t="n">
        <f aca="false">M8/G8*100</f>
        <v>18.450184501845</v>
      </c>
      <c r="O8" s="29" t="n">
        <v>85</v>
      </c>
      <c r="P8" s="27" t="n">
        <f aca="false">O8/G8*100</f>
        <v>10.4551045510455</v>
      </c>
      <c r="Q8" s="27" t="n">
        <v>85</v>
      </c>
      <c r="R8" s="27" t="n">
        <v>0</v>
      </c>
      <c r="S8" s="27" t="n">
        <v>0</v>
      </c>
      <c r="T8" s="27" t="n">
        <f aca="false">S8/G8*100</f>
        <v>0</v>
      </c>
      <c r="U8" s="52" t="n">
        <v>0</v>
      </c>
    </row>
    <row r="9" s="30" customFormat="true" ht="16.5" hidden="false" customHeight="false" outlineLevel="0" collapsed="false">
      <c r="A9" s="31" t="s">
        <v>22</v>
      </c>
      <c r="B9" s="32" t="n">
        <v>1834</v>
      </c>
      <c r="C9" s="22" t="n">
        <v>1110</v>
      </c>
      <c r="D9" s="23" t="n">
        <f aca="false">C9/B9*100</f>
        <v>60.5234460196292</v>
      </c>
      <c r="E9" s="24" t="n">
        <v>1110</v>
      </c>
      <c r="F9" s="27" t="n">
        <f aca="false">E9/C9*100</f>
        <v>100</v>
      </c>
      <c r="G9" s="24" t="n">
        <v>1110</v>
      </c>
      <c r="H9" s="27" t="n">
        <f aca="false">G9/E9*100</f>
        <v>100</v>
      </c>
      <c r="I9" s="29" t="n">
        <v>579</v>
      </c>
      <c r="J9" s="25" t="n">
        <f aca="false">I9/G9*100</f>
        <v>52.1621621621622</v>
      </c>
      <c r="K9" s="24" t="n">
        <f aca="false">G9-I9</f>
        <v>531</v>
      </c>
      <c r="L9" s="25" t="n">
        <f aca="false">K9/G9*100</f>
        <v>47.8378378378378</v>
      </c>
      <c r="M9" s="29" t="n">
        <v>341</v>
      </c>
      <c r="N9" s="27" t="n">
        <f aca="false">M9/G9*100</f>
        <v>30.7207207207207</v>
      </c>
      <c r="O9" s="29" t="n">
        <v>160</v>
      </c>
      <c r="P9" s="27" t="n">
        <f aca="false">O9/B9*100</f>
        <v>8.72410032715376</v>
      </c>
      <c r="Q9" s="27" t="n">
        <v>160</v>
      </c>
      <c r="R9" s="27" t="n">
        <v>0</v>
      </c>
      <c r="S9" s="27" t="n">
        <v>0</v>
      </c>
      <c r="T9" s="27" t="n">
        <f aca="false">S9/G9*100</f>
        <v>0</v>
      </c>
      <c r="U9" s="52" t="n">
        <v>72</v>
      </c>
    </row>
    <row r="10" s="30" customFormat="true" ht="16.5" hidden="false" customHeight="false" outlineLevel="0" collapsed="false">
      <c r="A10" s="31" t="s">
        <v>23</v>
      </c>
      <c r="B10" s="32" t="n">
        <v>1768</v>
      </c>
      <c r="C10" s="22" t="n">
        <v>1737</v>
      </c>
      <c r="D10" s="23" t="n">
        <f aca="false">C10/B10*100</f>
        <v>98.2466063348416</v>
      </c>
      <c r="E10" s="24" t="n">
        <v>1682</v>
      </c>
      <c r="F10" s="27" t="n">
        <f aca="false">E10/C10*100</f>
        <v>96.8336211859528</v>
      </c>
      <c r="G10" s="24" t="n">
        <v>1682</v>
      </c>
      <c r="H10" s="27" t="n">
        <f aca="false">G10/E10*100</f>
        <v>100</v>
      </c>
      <c r="I10" s="29" t="n">
        <v>1467</v>
      </c>
      <c r="J10" s="25" t="n">
        <f aca="false">I10/G10*100</f>
        <v>87.217598097503</v>
      </c>
      <c r="K10" s="24" t="n">
        <f aca="false">G10-I10</f>
        <v>215</v>
      </c>
      <c r="L10" s="25" t="n">
        <f aca="false">K10/G10*100</f>
        <v>12.782401902497</v>
      </c>
      <c r="M10" s="29" t="n">
        <v>195</v>
      </c>
      <c r="N10" s="27" t="n">
        <f aca="false">M10/G10*100</f>
        <v>11.5933412604043</v>
      </c>
      <c r="O10" s="29" t="n">
        <v>30</v>
      </c>
      <c r="P10" s="27" t="n">
        <f aca="false">O10/B10*100</f>
        <v>1.69683257918552</v>
      </c>
      <c r="Q10" s="27"/>
      <c r="R10" s="27" t="n">
        <v>30</v>
      </c>
      <c r="S10" s="27" t="n">
        <v>0</v>
      </c>
      <c r="T10" s="27" t="n">
        <f aca="false">S10/G10*100</f>
        <v>0</v>
      </c>
      <c r="U10" s="52" t="n">
        <v>0</v>
      </c>
    </row>
    <row r="11" s="30" customFormat="true" ht="16.5" hidden="false" customHeight="false" outlineLevel="0" collapsed="false">
      <c r="A11" s="31" t="s">
        <v>24</v>
      </c>
      <c r="B11" s="32" t="n">
        <v>596</v>
      </c>
      <c r="C11" s="22" t="n">
        <v>914</v>
      </c>
      <c r="D11" s="23" t="n">
        <f aca="false">C11/B11*100</f>
        <v>153.355704697987</v>
      </c>
      <c r="E11" s="24" t="n">
        <v>914</v>
      </c>
      <c r="F11" s="27" t="n">
        <f aca="false">E11/C11*100</f>
        <v>100</v>
      </c>
      <c r="G11" s="24" t="n">
        <v>914</v>
      </c>
      <c r="H11" s="27" t="n">
        <f aca="false">G11/E11*100</f>
        <v>100</v>
      </c>
      <c r="I11" s="29" t="n">
        <v>729</v>
      </c>
      <c r="J11" s="25" t="n">
        <f aca="false">I11/G11*100</f>
        <v>79.7592997811816</v>
      </c>
      <c r="K11" s="24" t="n">
        <f aca="false">G11-I11</f>
        <v>185</v>
      </c>
      <c r="L11" s="25" t="n">
        <f aca="false">K11/G11*100</f>
        <v>20.2407002188184</v>
      </c>
      <c r="M11" s="29" t="n">
        <v>148</v>
      </c>
      <c r="N11" s="27" t="n">
        <f aca="false">M11/G11*100</f>
        <v>16.1925601750547</v>
      </c>
      <c r="O11" s="29" t="n">
        <v>38</v>
      </c>
      <c r="P11" s="27" t="n">
        <f aca="false">O11/G11*100</f>
        <v>4.15754923413567</v>
      </c>
      <c r="Q11" s="27" t="n">
        <v>38</v>
      </c>
      <c r="R11" s="27" t="n">
        <v>9</v>
      </c>
      <c r="S11" s="27" t="n">
        <v>0</v>
      </c>
      <c r="T11" s="27" t="n">
        <f aca="false">S11/G11*100</f>
        <v>0</v>
      </c>
      <c r="U11" s="52" t="n">
        <v>0</v>
      </c>
    </row>
    <row r="12" s="53" customFormat="true" ht="16.5" hidden="false" customHeight="false" outlineLevel="0" collapsed="false">
      <c r="A12" s="31" t="s">
        <v>25</v>
      </c>
      <c r="B12" s="32" t="n">
        <v>620</v>
      </c>
      <c r="C12" s="22" t="n">
        <v>1149</v>
      </c>
      <c r="D12" s="23" t="n">
        <f aca="false">C12/B12*100</f>
        <v>185.322580645161</v>
      </c>
      <c r="E12" s="24" t="n">
        <v>1149</v>
      </c>
      <c r="F12" s="27" t="n">
        <f aca="false">E12/C12*100</f>
        <v>100</v>
      </c>
      <c r="G12" s="24" t="n">
        <v>1089</v>
      </c>
      <c r="H12" s="27" t="n">
        <f aca="false">G12/E12*100</f>
        <v>94.7780678851175</v>
      </c>
      <c r="I12" s="29" t="n">
        <v>674</v>
      </c>
      <c r="J12" s="25" t="n">
        <f aca="false">I12/G12*100</f>
        <v>61.8916437098255</v>
      </c>
      <c r="K12" s="24" t="n">
        <f aca="false">G12-I12</f>
        <v>415</v>
      </c>
      <c r="L12" s="25" t="n">
        <f aca="false">K12/G12*100</f>
        <v>38.1083562901745</v>
      </c>
      <c r="M12" s="29" t="n">
        <v>408</v>
      </c>
      <c r="N12" s="27" t="n">
        <f aca="false">M12/G12*100</f>
        <v>37.465564738292</v>
      </c>
      <c r="O12" s="29" t="n">
        <v>3</v>
      </c>
      <c r="P12" s="27" t="n">
        <f aca="false">O12/G12*100</f>
        <v>0.275482093663912</v>
      </c>
      <c r="Q12" s="27" t="n">
        <v>0</v>
      </c>
      <c r="R12" s="27" t="n">
        <v>3</v>
      </c>
      <c r="S12" s="27" t="n">
        <v>0</v>
      </c>
      <c r="T12" s="27" t="n">
        <v>0</v>
      </c>
      <c r="U12" s="52" t="n">
        <v>5</v>
      </c>
    </row>
    <row r="13" s="30" customFormat="true" ht="16.5" hidden="false" customHeight="false" outlineLevel="0" collapsed="false">
      <c r="A13" s="21" t="s">
        <v>26</v>
      </c>
      <c r="B13" s="22" t="n">
        <v>576</v>
      </c>
      <c r="C13" s="22" t="n">
        <v>887</v>
      </c>
      <c r="D13" s="23" t="n">
        <f aca="false">C13/B13*100</f>
        <v>153.993055555556</v>
      </c>
      <c r="E13" s="24" t="n">
        <v>887</v>
      </c>
      <c r="F13" s="27" t="n">
        <f aca="false">E13/C13*100</f>
        <v>100</v>
      </c>
      <c r="G13" s="24" t="n">
        <v>887</v>
      </c>
      <c r="H13" s="27" t="n">
        <f aca="false">G13/E13*100</f>
        <v>100</v>
      </c>
      <c r="I13" s="24" t="n">
        <v>859</v>
      </c>
      <c r="J13" s="25" t="n">
        <f aca="false">I13/G13*100</f>
        <v>96.8432919954904</v>
      </c>
      <c r="K13" s="24" t="n">
        <f aca="false">G13-I13</f>
        <v>28</v>
      </c>
      <c r="L13" s="25" t="n">
        <f aca="false">K13/G13*100</f>
        <v>3.15670800450958</v>
      </c>
      <c r="M13" s="24" t="n">
        <v>28</v>
      </c>
      <c r="N13" s="27" t="n">
        <f aca="false">M13/G13*100</f>
        <v>3.15670800450958</v>
      </c>
      <c r="O13" s="24" t="n">
        <v>0</v>
      </c>
      <c r="P13" s="27" t="n">
        <f aca="false">O13/G13*100</f>
        <v>0</v>
      </c>
      <c r="Q13" s="27"/>
      <c r="R13" s="27"/>
      <c r="S13" s="27" t="n">
        <v>0</v>
      </c>
      <c r="T13" s="27" t="n">
        <v>0</v>
      </c>
      <c r="U13" s="52" t="n">
        <v>0</v>
      </c>
    </row>
    <row r="14" s="30" customFormat="true" ht="16.5" hidden="false" customHeight="false" outlineLevel="0" collapsed="false">
      <c r="A14" s="31" t="s">
        <v>27</v>
      </c>
      <c r="B14" s="32" t="n">
        <v>1200</v>
      </c>
      <c r="C14" s="22" t="n">
        <v>1219</v>
      </c>
      <c r="D14" s="23" t="n">
        <f aca="false">C14/B14*100</f>
        <v>101.583333333333</v>
      </c>
      <c r="E14" s="24" t="n">
        <v>1219</v>
      </c>
      <c r="F14" s="27" t="n">
        <f aca="false">E14/C14*100</f>
        <v>100</v>
      </c>
      <c r="G14" s="24" t="n">
        <v>1195</v>
      </c>
      <c r="H14" s="27" t="n">
        <f aca="false">G14/E14*100</f>
        <v>98.0311730926989</v>
      </c>
      <c r="I14" s="29" t="n">
        <v>1165</v>
      </c>
      <c r="J14" s="25" t="n">
        <f aca="false">I14/G14*100</f>
        <v>97.489539748954</v>
      </c>
      <c r="K14" s="24" t="n">
        <f aca="false">G14-I14</f>
        <v>30</v>
      </c>
      <c r="L14" s="25" t="n">
        <f aca="false">K14/G14*100</f>
        <v>2.51046025104603</v>
      </c>
      <c r="M14" s="29" t="n">
        <v>30</v>
      </c>
      <c r="N14" s="27" t="n">
        <f aca="false">M14/G14*100</f>
        <v>2.51046025104603</v>
      </c>
      <c r="O14" s="29" t="n">
        <v>30</v>
      </c>
      <c r="P14" s="27" t="n">
        <f aca="false">O14/G14*100</f>
        <v>2.51046025104603</v>
      </c>
      <c r="Q14" s="27" t="n">
        <v>0</v>
      </c>
      <c r="R14" s="27" t="n">
        <v>30</v>
      </c>
      <c r="S14" s="27" t="n">
        <v>0</v>
      </c>
      <c r="T14" s="27" t="n">
        <f aca="false">S14/G14*100</f>
        <v>0</v>
      </c>
      <c r="U14" s="52" t="n">
        <v>0</v>
      </c>
    </row>
    <row r="15" s="30" customFormat="true" ht="16.5" hidden="false" customHeight="false" outlineLevel="0" collapsed="false">
      <c r="A15" s="31" t="s">
        <v>28</v>
      </c>
      <c r="B15" s="32" t="n">
        <v>540</v>
      </c>
      <c r="C15" s="22" t="n">
        <v>829</v>
      </c>
      <c r="D15" s="23" t="n">
        <f aca="false">C15/B15*100</f>
        <v>153.518518518519</v>
      </c>
      <c r="E15" s="24" t="n">
        <v>829</v>
      </c>
      <c r="F15" s="27" t="n">
        <f aca="false">E15/C15*100</f>
        <v>100</v>
      </c>
      <c r="G15" s="24" t="n">
        <v>829</v>
      </c>
      <c r="H15" s="27" t="n">
        <f aca="false">G15/E15*100</f>
        <v>100</v>
      </c>
      <c r="I15" s="29" t="n">
        <v>814</v>
      </c>
      <c r="J15" s="25" t="n">
        <f aca="false">I15/G15*100</f>
        <v>98.1905910735826</v>
      </c>
      <c r="K15" s="24" t="n">
        <f aca="false">G15-I15</f>
        <v>15</v>
      </c>
      <c r="L15" s="25" t="n">
        <f aca="false">K15/G15*100</f>
        <v>1.80940892641737</v>
      </c>
      <c r="M15" s="29" t="n">
        <v>15</v>
      </c>
      <c r="N15" s="27" t="n">
        <f aca="false">M15/G15*100</f>
        <v>1.80940892641737</v>
      </c>
      <c r="O15" s="29" t="n">
        <v>0</v>
      </c>
      <c r="P15" s="27" t="n">
        <f aca="false">O15/G15*100</f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52" t="n">
        <v>0</v>
      </c>
    </row>
    <row r="16" s="30" customFormat="true" ht="16.5" hidden="false" customHeight="false" outlineLevel="0" collapsed="false">
      <c r="A16" s="31" t="s">
        <v>29</v>
      </c>
      <c r="B16" s="32" t="n">
        <v>1003</v>
      </c>
      <c r="C16" s="22" t="n">
        <v>813</v>
      </c>
      <c r="D16" s="23" t="n">
        <f aca="false">C16/B16*100</f>
        <v>81.0568295114656</v>
      </c>
      <c r="E16" s="24" t="n">
        <v>813</v>
      </c>
      <c r="F16" s="27" t="n">
        <f aca="false">E16/C16*100</f>
        <v>100</v>
      </c>
      <c r="G16" s="24" t="n">
        <v>813</v>
      </c>
      <c r="H16" s="27" t="n">
        <f aca="false">G16/E16*100</f>
        <v>100</v>
      </c>
      <c r="I16" s="29" t="n">
        <v>524</v>
      </c>
      <c r="J16" s="25" t="n">
        <f aca="false">I16/G16*100</f>
        <v>64.4526445264453</v>
      </c>
      <c r="K16" s="24" t="n">
        <f aca="false">G16-I16</f>
        <v>289</v>
      </c>
      <c r="L16" s="25" t="n">
        <f aca="false">K16/G16*100</f>
        <v>35.5473554735547</v>
      </c>
      <c r="M16" s="29" t="n">
        <v>289</v>
      </c>
      <c r="N16" s="27" t="n">
        <f aca="false">M16/G16*100</f>
        <v>35.5473554735547</v>
      </c>
      <c r="O16" s="29" t="n">
        <v>0</v>
      </c>
      <c r="P16" s="27" t="n">
        <f aca="false">O16/G16*100</f>
        <v>0</v>
      </c>
      <c r="Q16" s="27"/>
      <c r="R16" s="27" t="n">
        <v>0</v>
      </c>
      <c r="S16" s="27" t="n">
        <v>0</v>
      </c>
      <c r="T16" s="27" t="n">
        <f aca="false">S16/G16*100</f>
        <v>0</v>
      </c>
      <c r="U16" s="52" t="n">
        <v>0</v>
      </c>
    </row>
    <row r="17" s="30" customFormat="true" ht="16.5" hidden="false" customHeight="false" outlineLevel="0" collapsed="false">
      <c r="A17" s="31" t="s">
        <v>30</v>
      </c>
      <c r="B17" s="32" t="n">
        <v>300</v>
      </c>
      <c r="C17" s="22" t="n">
        <v>747</v>
      </c>
      <c r="D17" s="23" t="n">
        <f aca="false">C17/B17*100</f>
        <v>249</v>
      </c>
      <c r="E17" s="24" t="n">
        <v>747</v>
      </c>
      <c r="F17" s="27" t="n">
        <f aca="false">E17/C17*100</f>
        <v>100</v>
      </c>
      <c r="G17" s="24" t="n">
        <v>747</v>
      </c>
      <c r="H17" s="27" t="n">
        <f aca="false">G17/E17*100</f>
        <v>100</v>
      </c>
      <c r="I17" s="29" t="n">
        <v>443</v>
      </c>
      <c r="J17" s="25" t="n">
        <f aca="false">I17/G17*100</f>
        <v>59.3038821954485</v>
      </c>
      <c r="K17" s="24" t="n">
        <f aca="false">G17-I17</f>
        <v>304</v>
      </c>
      <c r="L17" s="25" t="n">
        <f aca="false">K17/G17*100</f>
        <v>40.6961178045515</v>
      </c>
      <c r="M17" s="29" t="n">
        <v>304</v>
      </c>
      <c r="N17" s="27" t="n">
        <f aca="false">M17/G17*100</f>
        <v>40.6961178045515</v>
      </c>
      <c r="O17" s="29" t="n">
        <v>0</v>
      </c>
      <c r="P17" s="27" t="n">
        <f aca="false">O17/G17*100</f>
        <v>0</v>
      </c>
      <c r="Q17" s="27" t="n">
        <v>0</v>
      </c>
      <c r="R17" s="27" t="n">
        <v>0</v>
      </c>
      <c r="S17" s="27" t="n">
        <v>0</v>
      </c>
      <c r="T17" s="27" t="n">
        <f aca="false">S17/G17*100</f>
        <v>0</v>
      </c>
      <c r="U17" s="52" t="n">
        <v>0</v>
      </c>
    </row>
    <row r="18" s="30" customFormat="true" ht="16.5" hidden="false" customHeight="false" outlineLevel="0" collapsed="false">
      <c r="A18" s="31" t="s">
        <v>31</v>
      </c>
      <c r="B18" s="32" t="n">
        <v>1030</v>
      </c>
      <c r="C18" s="22" t="n">
        <v>1773</v>
      </c>
      <c r="D18" s="23" t="n">
        <f aca="false">C18/B18*100</f>
        <v>172.135922330097</v>
      </c>
      <c r="E18" s="24" t="n">
        <v>1773</v>
      </c>
      <c r="F18" s="27" t="n">
        <f aca="false">E18/C18*100</f>
        <v>100</v>
      </c>
      <c r="G18" s="24" t="n">
        <v>1773</v>
      </c>
      <c r="H18" s="27" t="n">
        <f aca="false">G18/E18*100</f>
        <v>100</v>
      </c>
      <c r="I18" s="29" t="n">
        <v>1008</v>
      </c>
      <c r="J18" s="25" t="n">
        <f aca="false">I18/G18*100</f>
        <v>56.8527918781726</v>
      </c>
      <c r="K18" s="24" t="n">
        <f aca="false">G18-I18</f>
        <v>765</v>
      </c>
      <c r="L18" s="25" t="n">
        <f aca="false">K18/G18*100</f>
        <v>43.1472081218274</v>
      </c>
      <c r="M18" s="29" t="n">
        <v>736</v>
      </c>
      <c r="N18" s="27" t="n">
        <f aca="false">M18/G18*100</f>
        <v>41.5115623237451</v>
      </c>
      <c r="O18" s="29" t="n">
        <v>34</v>
      </c>
      <c r="P18" s="27" t="n">
        <f aca="false">O18/G18*100</f>
        <v>1.91765369430344</v>
      </c>
      <c r="Q18" s="27" t="n">
        <v>34</v>
      </c>
      <c r="R18" s="27" t="n">
        <v>0</v>
      </c>
      <c r="S18" s="27" t="n">
        <v>0</v>
      </c>
      <c r="T18" s="27" t="n">
        <f aca="false">S18/G18*100</f>
        <v>0</v>
      </c>
      <c r="U18" s="52" t="n">
        <v>233</v>
      </c>
    </row>
    <row r="19" s="30" customFormat="true" ht="16.5" hidden="false" customHeight="false" outlineLevel="0" collapsed="false">
      <c r="A19" s="31" t="s">
        <v>32</v>
      </c>
      <c r="B19" s="32" t="n">
        <v>1590</v>
      </c>
      <c r="C19" s="22" t="n">
        <v>1822</v>
      </c>
      <c r="D19" s="23" t="n">
        <f aca="false">C19/B19*100</f>
        <v>114.591194968553</v>
      </c>
      <c r="E19" s="24" t="n">
        <v>1822</v>
      </c>
      <c r="F19" s="27" t="n">
        <f aca="false">E19/C19*100</f>
        <v>100</v>
      </c>
      <c r="G19" s="24" t="n">
        <v>1822</v>
      </c>
      <c r="H19" s="27" t="n">
        <f aca="false">G19/E19*100</f>
        <v>100</v>
      </c>
      <c r="I19" s="29" t="n">
        <v>1212</v>
      </c>
      <c r="J19" s="25" t="n">
        <f aca="false">I19/G19*100</f>
        <v>66.5203073545554</v>
      </c>
      <c r="K19" s="24" t="n">
        <f aca="false">G19-I19</f>
        <v>610</v>
      </c>
      <c r="L19" s="25" t="n">
        <f aca="false">K19/G19*100</f>
        <v>33.4796926454446</v>
      </c>
      <c r="M19" s="29" t="n">
        <v>570</v>
      </c>
      <c r="N19" s="27" t="n">
        <f aca="false">M19/G19*100</f>
        <v>31.2843029637761</v>
      </c>
      <c r="O19" s="29" t="n">
        <v>40</v>
      </c>
      <c r="P19" s="27" t="n">
        <f aca="false">O19/G19*100</f>
        <v>2.1953896816685</v>
      </c>
      <c r="Q19" s="27" t="n">
        <v>40</v>
      </c>
      <c r="R19" s="27" t="n">
        <v>0</v>
      </c>
      <c r="S19" s="27" t="n">
        <v>0</v>
      </c>
      <c r="T19" s="27" t="n">
        <v>0</v>
      </c>
      <c r="U19" s="52" t="n">
        <v>120</v>
      </c>
    </row>
    <row r="20" s="30" customFormat="true" ht="17.25" hidden="false" customHeight="true" outlineLevel="0" collapsed="false">
      <c r="A20" s="31" t="s">
        <v>33</v>
      </c>
      <c r="B20" s="32" t="n">
        <v>819</v>
      </c>
      <c r="C20" s="22" t="n">
        <v>1458</v>
      </c>
      <c r="D20" s="23" t="n">
        <f aca="false">C20/B20*100</f>
        <v>178.021978021978</v>
      </c>
      <c r="E20" s="24" t="n">
        <v>1458</v>
      </c>
      <c r="F20" s="27" t="n">
        <f aca="false">E20/C20*100</f>
        <v>100</v>
      </c>
      <c r="G20" s="24" t="n">
        <v>1458</v>
      </c>
      <c r="H20" s="27" t="n">
        <f aca="false">G20/E20*100</f>
        <v>100</v>
      </c>
      <c r="I20" s="29" t="n">
        <v>1238</v>
      </c>
      <c r="J20" s="25" t="n">
        <f aca="false">I20/G20*100</f>
        <v>84.9108367626886</v>
      </c>
      <c r="K20" s="24" t="n">
        <f aca="false">G20-I20</f>
        <v>220</v>
      </c>
      <c r="L20" s="25" t="n">
        <f aca="false">K20/G20*100</f>
        <v>15.0891632373114</v>
      </c>
      <c r="M20" s="29" t="n">
        <v>220</v>
      </c>
      <c r="N20" s="27" t="n">
        <f aca="false">M20/G20*100</f>
        <v>15.0891632373114</v>
      </c>
      <c r="O20" s="29" t="n">
        <v>0</v>
      </c>
      <c r="P20" s="27" t="n">
        <f aca="false">O20/G20*100</f>
        <v>0</v>
      </c>
      <c r="Q20" s="27"/>
      <c r="R20" s="27"/>
      <c r="S20" s="27" t="n">
        <v>0</v>
      </c>
      <c r="T20" s="27" t="n">
        <f aca="false">S20/G20*100</f>
        <v>0</v>
      </c>
      <c r="U20" s="52" t="n">
        <v>0</v>
      </c>
    </row>
    <row r="21" s="30" customFormat="true" ht="16.5" hidden="false" customHeight="false" outlineLevel="0" collapsed="false">
      <c r="A21" s="31" t="s">
        <v>34</v>
      </c>
      <c r="B21" s="32" t="n">
        <v>900</v>
      </c>
      <c r="C21" s="22" t="n">
        <v>2144</v>
      </c>
      <c r="D21" s="23" t="n">
        <f aca="false">C21/B21*100</f>
        <v>238.222222222222</v>
      </c>
      <c r="E21" s="24" t="n">
        <v>2144</v>
      </c>
      <c r="F21" s="27" t="n">
        <f aca="false">E21/C21*100</f>
        <v>100</v>
      </c>
      <c r="G21" s="24" t="n">
        <v>2144</v>
      </c>
      <c r="H21" s="27" t="n">
        <f aca="false">G21/E21*100</f>
        <v>100</v>
      </c>
      <c r="I21" s="29" t="n">
        <v>1581</v>
      </c>
      <c r="J21" s="25" t="n">
        <f aca="false">I21/G21*100</f>
        <v>73.740671641791</v>
      </c>
      <c r="K21" s="24" t="n">
        <f aca="false">G21-I21</f>
        <v>563</v>
      </c>
      <c r="L21" s="25" t="n">
        <f aca="false">K21/G21*100</f>
        <v>26.259328358209</v>
      </c>
      <c r="M21" s="29" t="n">
        <v>541</v>
      </c>
      <c r="N21" s="27" t="n">
        <f aca="false">M21/G21*100</f>
        <v>25.2332089552239</v>
      </c>
      <c r="O21" s="29" t="n">
        <v>90</v>
      </c>
      <c r="P21" s="27" t="n">
        <f aca="false">O21/G21*100</f>
        <v>4.19776119402985</v>
      </c>
      <c r="Q21" s="27" t="n">
        <v>90</v>
      </c>
      <c r="R21" s="27" t="n">
        <v>0</v>
      </c>
      <c r="S21" s="27" t="n">
        <v>0</v>
      </c>
      <c r="T21" s="27" t="n">
        <f aca="false">S21/G21*100</f>
        <v>0</v>
      </c>
      <c r="U21" s="52" t="n">
        <v>0</v>
      </c>
    </row>
    <row r="22" s="30" customFormat="true" ht="16.5" hidden="false" customHeight="false" outlineLevel="0" collapsed="false">
      <c r="A22" s="31" t="s">
        <v>35</v>
      </c>
      <c r="B22" s="32" t="n">
        <v>448</v>
      </c>
      <c r="C22" s="22" t="n">
        <v>1301</v>
      </c>
      <c r="D22" s="23" t="n">
        <f aca="false">C22/B22*100</f>
        <v>290.401785714286</v>
      </c>
      <c r="E22" s="34" t="n">
        <v>1301</v>
      </c>
      <c r="F22" s="27" t="n">
        <f aca="false">E22/C22*100</f>
        <v>100</v>
      </c>
      <c r="G22" s="24" t="n">
        <v>1301</v>
      </c>
      <c r="H22" s="27" t="n">
        <f aca="false">G22/E22*100</f>
        <v>100</v>
      </c>
      <c r="I22" s="29" t="n">
        <v>895</v>
      </c>
      <c r="J22" s="25" t="n">
        <f aca="false">I22/G22*100</f>
        <v>68.793235972329</v>
      </c>
      <c r="K22" s="24" t="n">
        <f aca="false">G22-I22</f>
        <v>406</v>
      </c>
      <c r="L22" s="25" t="n">
        <f aca="false">K22/G22*100</f>
        <v>31.206764027671</v>
      </c>
      <c r="M22" s="29" t="n">
        <v>406</v>
      </c>
      <c r="N22" s="27" t="n">
        <f aca="false">M22/G22*100</f>
        <v>31.206764027671</v>
      </c>
      <c r="O22" s="29" t="n">
        <v>56</v>
      </c>
      <c r="P22" s="27" t="n">
        <f aca="false">O22/G22*100</f>
        <v>4.304381245196</v>
      </c>
      <c r="Q22" s="27" t="n">
        <v>56</v>
      </c>
      <c r="R22" s="27" t="n">
        <v>0</v>
      </c>
      <c r="S22" s="27" t="n">
        <v>0</v>
      </c>
      <c r="T22" s="27" t="n">
        <f aca="false">S22/G22*100</f>
        <v>0</v>
      </c>
      <c r="U22" s="52" t="n">
        <v>0</v>
      </c>
    </row>
    <row r="23" s="30" customFormat="true" ht="16.5" hidden="false" customHeight="false" outlineLevel="0" collapsed="false">
      <c r="A23" s="31" t="s">
        <v>36</v>
      </c>
      <c r="B23" s="32" t="n">
        <v>335</v>
      </c>
      <c r="C23" s="22" t="n">
        <v>606</v>
      </c>
      <c r="D23" s="23" t="n">
        <f aca="false">C23/B23*100</f>
        <v>180.89552238806</v>
      </c>
      <c r="E23" s="35" t="n">
        <v>606</v>
      </c>
      <c r="F23" s="27" t="n">
        <f aca="false">E23/C23*100</f>
        <v>100</v>
      </c>
      <c r="G23" s="24" t="n">
        <v>606</v>
      </c>
      <c r="H23" s="27" t="n">
        <f aca="false">G23/E23*100</f>
        <v>100</v>
      </c>
      <c r="I23" s="29" t="n">
        <v>215</v>
      </c>
      <c r="J23" s="25" t="n">
        <f aca="false">I23/G23*100</f>
        <v>35.4785478547855</v>
      </c>
      <c r="K23" s="24" t="n">
        <f aca="false">G23-I23</f>
        <v>391</v>
      </c>
      <c r="L23" s="25" t="n">
        <f aca="false">K23/G23*100</f>
        <v>64.5214521452145</v>
      </c>
      <c r="M23" s="29" t="n">
        <v>374</v>
      </c>
      <c r="N23" s="27" t="n">
        <f aca="false">M23/G23*100</f>
        <v>61.7161716171617</v>
      </c>
      <c r="O23" s="29" t="n">
        <v>251</v>
      </c>
      <c r="P23" s="27" t="n">
        <f aca="false">O23/G23*100</f>
        <v>41.4191419141914</v>
      </c>
      <c r="Q23" s="27" t="n">
        <v>236</v>
      </c>
      <c r="R23" s="27" t="n">
        <v>15</v>
      </c>
      <c r="S23" s="27" t="n">
        <v>0</v>
      </c>
      <c r="T23" s="27" t="n">
        <f aca="false">S23/G23*100</f>
        <v>0</v>
      </c>
      <c r="U23" s="52" t="n">
        <v>0</v>
      </c>
    </row>
    <row r="24" s="30" customFormat="true" ht="16.5" hidden="false" customHeight="false" outlineLevel="0" collapsed="false">
      <c r="A24" s="31" t="s">
        <v>37</v>
      </c>
      <c r="B24" s="32" t="n">
        <v>150</v>
      </c>
      <c r="C24" s="22" t="n">
        <v>467</v>
      </c>
      <c r="D24" s="23" t="n">
        <f aca="false">C24/B24*100</f>
        <v>311.333333333333</v>
      </c>
      <c r="E24" s="24" t="n">
        <v>467</v>
      </c>
      <c r="F24" s="27" t="n">
        <f aca="false">E24/C24*100</f>
        <v>100</v>
      </c>
      <c r="G24" s="24" t="n">
        <v>467</v>
      </c>
      <c r="H24" s="27" t="n">
        <f aca="false">G24/E24*100</f>
        <v>100</v>
      </c>
      <c r="I24" s="29" t="n">
        <v>401</v>
      </c>
      <c r="J24" s="25" t="n">
        <f aca="false">I24/G24*100</f>
        <v>85.8672376873662</v>
      </c>
      <c r="K24" s="24" t="n">
        <f aca="false">G24-I24</f>
        <v>66</v>
      </c>
      <c r="L24" s="25" t="n">
        <f aca="false">K24/G24*100</f>
        <v>14.1327623126338</v>
      </c>
      <c r="M24" s="29" t="n">
        <v>66</v>
      </c>
      <c r="N24" s="27" t="n">
        <f aca="false">M24/G24*100</f>
        <v>14.1327623126338</v>
      </c>
      <c r="O24" s="29" t="n">
        <v>0</v>
      </c>
      <c r="P24" s="27" t="n">
        <f aca="false">O24/G24*100</f>
        <v>0</v>
      </c>
      <c r="Q24" s="27"/>
      <c r="R24" s="27"/>
      <c r="S24" s="27" t="n">
        <v>0</v>
      </c>
      <c r="T24" s="27" t="n">
        <f aca="false">S24/G24*100</f>
        <v>0</v>
      </c>
      <c r="U24" s="52" t="n">
        <v>0</v>
      </c>
    </row>
    <row r="25" s="30" customFormat="true" ht="16.5" hidden="false" customHeight="false" outlineLevel="0" collapsed="false">
      <c r="A25" s="31" t="s">
        <v>38</v>
      </c>
      <c r="B25" s="32" t="n">
        <v>1571</v>
      </c>
      <c r="C25" s="22" t="n">
        <v>1886</v>
      </c>
      <c r="D25" s="23" t="n">
        <f aca="false">C25/B25*100</f>
        <v>120.050922978994</v>
      </c>
      <c r="E25" s="24" t="n">
        <v>1886</v>
      </c>
      <c r="F25" s="27" t="n">
        <f aca="false">E25/C25*100</f>
        <v>100</v>
      </c>
      <c r="G25" s="24" t="n">
        <v>1886</v>
      </c>
      <c r="H25" s="27" t="n">
        <f aca="false">G25/E25*100</f>
        <v>100</v>
      </c>
      <c r="I25" s="29" t="n">
        <v>1181</v>
      </c>
      <c r="J25" s="25" t="n">
        <f aca="false">I25/G25*100</f>
        <v>62.6193001060445</v>
      </c>
      <c r="K25" s="24" t="n">
        <f aca="false">G25-I25</f>
        <v>705</v>
      </c>
      <c r="L25" s="25" t="n">
        <f aca="false">K25/G25*100</f>
        <v>37.3806998939555</v>
      </c>
      <c r="M25" s="29" t="n">
        <v>705</v>
      </c>
      <c r="N25" s="27" t="n">
        <f aca="false">M25/G25*100</f>
        <v>37.3806998939555</v>
      </c>
      <c r="O25" s="29" t="n">
        <v>47</v>
      </c>
      <c r="P25" s="27" t="n">
        <f aca="false">O25/G25*100</f>
        <v>2.49204665959703</v>
      </c>
      <c r="Q25" s="27" t="n">
        <v>24</v>
      </c>
      <c r="R25" s="27" t="n">
        <v>23</v>
      </c>
      <c r="S25" s="27" t="n">
        <v>0</v>
      </c>
      <c r="T25" s="27" t="n">
        <f aca="false">S25/G25*100</f>
        <v>0</v>
      </c>
      <c r="U25" s="52" t="n">
        <v>0</v>
      </c>
    </row>
    <row r="26" s="30" customFormat="true" ht="16.5" hidden="false" customHeight="false" outlineLevel="0" collapsed="false">
      <c r="A26" s="31" t="s">
        <v>39</v>
      </c>
      <c r="B26" s="32" t="n">
        <v>1725</v>
      </c>
      <c r="C26" s="22" t="n">
        <v>1258</v>
      </c>
      <c r="D26" s="23" t="n">
        <f aca="false">C26/B26*100</f>
        <v>72.9275362318841</v>
      </c>
      <c r="E26" s="24" t="n">
        <v>1258</v>
      </c>
      <c r="F26" s="27" t="n">
        <f aca="false">E26/C26*100</f>
        <v>100</v>
      </c>
      <c r="G26" s="24" t="n">
        <v>1258</v>
      </c>
      <c r="H26" s="27" t="n">
        <f aca="false">G26/E26*100</f>
        <v>100</v>
      </c>
      <c r="I26" s="29" t="n">
        <v>937</v>
      </c>
      <c r="J26" s="25" t="n">
        <f aca="false">I26/G26*100</f>
        <v>74.483306836248</v>
      </c>
      <c r="K26" s="24" t="n">
        <f aca="false">G26-I26</f>
        <v>321</v>
      </c>
      <c r="L26" s="25" t="n">
        <f aca="false">K26/G26*100</f>
        <v>25.516693163752</v>
      </c>
      <c r="M26" s="29" t="n">
        <v>321</v>
      </c>
      <c r="N26" s="27" t="n">
        <f aca="false">M26/G26*100</f>
        <v>25.516693163752</v>
      </c>
      <c r="O26" s="29" t="n">
        <v>42</v>
      </c>
      <c r="P26" s="27" t="n">
        <f aca="false">O26/G26*100</f>
        <v>3.33863275039746</v>
      </c>
      <c r="Q26" s="27" t="n">
        <v>0</v>
      </c>
      <c r="R26" s="27" t="n">
        <v>42</v>
      </c>
      <c r="S26" s="27" t="n">
        <v>0</v>
      </c>
      <c r="T26" s="27" t="n">
        <f aca="false">S26/G26*100</f>
        <v>0</v>
      </c>
      <c r="U26" s="52" t="n">
        <v>0</v>
      </c>
    </row>
    <row r="27" s="30" customFormat="true" ht="16.5" hidden="false" customHeight="false" outlineLevel="0" collapsed="false">
      <c r="A27" s="31" t="s">
        <v>40</v>
      </c>
      <c r="B27" s="32" t="n">
        <v>1437</v>
      </c>
      <c r="C27" s="22" t="n">
        <v>856</v>
      </c>
      <c r="D27" s="23" t="n">
        <f aca="false">C27/B27*100</f>
        <v>59.5685455810717</v>
      </c>
      <c r="E27" s="24" t="n">
        <v>856</v>
      </c>
      <c r="F27" s="27" t="n">
        <f aca="false">E27/C27*100</f>
        <v>100</v>
      </c>
      <c r="G27" s="24" t="n">
        <v>856</v>
      </c>
      <c r="H27" s="27" t="n">
        <f aca="false">G27/E27*100</f>
        <v>100</v>
      </c>
      <c r="I27" s="29" t="n">
        <v>643</v>
      </c>
      <c r="J27" s="25" t="n">
        <f aca="false">I27/G27*100</f>
        <v>75.1168224299065</v>
      </c>
      <c r="K27" s="24" t="n">
        <f aca="false">G27-I27</f>
        <v>213</v>
      </c>
      <c r="L27" s="25" t="n">
        <f aca="false">K27/G27*100</f>
        <v>24.8831775700935</v>
      </c>
      <c r="M27" s="29" t="n">
        <v>213</v>
      </c>
      <c r="N27" s="27" t="n">
        <f aca="false">M27/G27*100</f>
        <v>24.8831775700935</v>
      </c>
      <c r="O27" s="29" t="n">
        <v>0</v>
      </c>
      <c r="P27" s="27" t="n">
        <f aca="false">O27/G27*100</f>
        <v>0</v>
      </c>
      <c r="Q27" s="28" t="n">
        <v>0</v>
      </c>
      <c r="R27" s="28" t="n">
        <v>0</v>
      </c>
      <c r="S27" s="28" t="n">
        <v>0</v>
      </c>
      <c r="T27" s="27" t="n">
        <f aca="false">S27/G27*100</f>
        <v>0</v>
      </c>
      <c r="U27" s="52" t="n">
        <v>0</v>
      </c>
    </row>
    <row r="28" customFormat="false" ht="16.5" hidden="false" customHeight="false" outlineLevel="0" collapsed="false">
      <c r="A28" s="54" t="s">
        <v>41</v>
      </c>
      <c r="B28" s="37" t="n">
        <f aca="false">SUM(B7:B27)</f>
        <v>20902</v>
      </c>
      <c r="C28" s="37" t="n">
        <f aca="false">SUM(C7:C27)</f>
        <v>26628</v>
      </c>
      <c r="D28" s="55" t="n">
        <f aca="false">C28/B28*100</f>
        <v>127.394507702612</v>
      </c>
      <c r="E28" s="37" t="n">
        <f aca="false">SUM(E7:E27)</f>
        <v>26573</v>
      </c>
      <c r="F28" s="56" t="n">
        <f aca="false">E28/C28*100</f>
        <v>99.7934505032297</v>
      </c>
      <c r="G28" s="37" t="n">
        <f aca="false">SUM(G7:G27)</f>
        <v>26489</v>
      </c>
      <c r="H28" s="57" t="n">
        <f aca="false">G28/E28*100</f>
        <v>99.6838896624393</v>
      </c>
      <c r="I28" s="37" t="n">
        <f aca="false">SUM(I7:I27)</f>
        <v>19928</v>
      </c>
      <c r="J28" s="58" t="n">
        <f aca="false">I28/G28*100</f>
        <v>75.2312280569293</v>
      </c>
      <c r="K28" s="19" t="n">
        <f aca="false">G28-I28</f>
        <v>6561</v>
      </c>
      <c r="L28" s="58" t="n">
        <f aca="false">K28/G28*100</f>
        <v>24.7687719430707</v>
      </c>
      <c r="M28" s="37" t="n">
        <f aca="false">SUM(M7:M27)</f>
        <v>6199</v>
      </c>
      <c r="N28" s="56" t="n">
        <f aca="false">M28/G28*100</f>
        <v>23.4021669372192</v>
      </c>
      <c r="O28" s="37" t="n">
        <f aca="false">SUM(O7:O27)</f>
        <v>906</v>
      </c>
      <c r="P28" s="56" t="n">
        <f aca="false">O28/G28*100</f>
        <v>3.42028766657858</v>
      </c>
      <c r="Q28" s="48" t="n">
        <f aca="false">SUM(Q8:Q27)</f>
        <v>763</v>
      </c>
      <c r="R28" s="48" t="n">
        <f aca="false">SUM(R8:R27)</f>
        <v>152</v>
      </c>
      <c r="S28" s="37" t="n">
        <f aca="false">SUM(S7:S27)</f>
        <v>0</v>
      </c>
      <c r="T28" s="56" t="n">
        <f aca="false">S28/G28*100</f>
        <v>0</v>
      </c>
      <c r="U28" s="37" t="n">
        <f aca="false">SUM(U7:U27)</f>
        <v>430</v>
      </c>
    </row>
    <row r="29" customFormat="false" ht="16.5" hidden="false" customHeight="false" outlineLevel="0" collapsed="false">
      <c r="A29" s="44" t="s">
        <v>52</v>
      </c>
      <c r="B29" s="47" t="n">
        <v>20551</v>
      </c>
      <c r="C29" s="47" t="n">
        <v>30264</v>
      </c>
      <c r="D29" s="55" t="n">
        <f aca="false">C29/B29*100</f>
        <v>147.262906914505</v>
      </c>
      <c r="E29" s="47" t="n">
        <v>30264</v>
      </c>
      <c r="F29" s="56" t="n">
        <f aca="false">E29/B29*100</f>
        <v>147.262906914505</v>
      </c>
      <c r="G29" s="59" t="n">
        <v>30264</v>
      </c>
      <c r="H29" s="48" t="n">
        <f aca="false">G29/E29*100</f>
        <v>100</v>
      </c>
      <c r="I29" s="59" t="n">
        <v>24439</v>
      </c>
      <c r="J29" s="58" t="n">
        <f aca="false">I29/G29*100</f>
        <v>80.7527094898229</v>
      </c>
      <c r="K29" s="19" t="n">
        <f aca="false">G29-I29</f>
        <v>5825</v>
      </c>
      <c r="L29" s="58" t="n">
        <f aca="false">K29/G29*100</f>
        <v>19.2472905101771</v>
      </c>
      <c r="M29" s="59" t="n">
        <v>5304</v>
      </c>
      <c r="N29" s="56" t="n">
        <f aca="false">M29/G29*100</f>
        <v>17.5257731958763</v>
      </c>
      <c r="O29" s="59" t="n">
        <v>360</v>
      </c>
      <c r="P29" s="56" t="n">
        <f aca="false">O29/G29*100</f>
        <v>1.18953211736717</v>
      </c>
      <c r="Q29" s="48" t="n">
        <v>360</v>
      </c>
      <c r="R29" s="48" t="n">
        <v>0</v>
      </c>
      <c r="S29" s="59" t="n">
        <v>0</v>
      </c>
      <c r="T29" s="56" t="n">
        <f aca="false">S29/G29*100</f>
        <v>0</v>
      </c>
      <c r="U29" s="59" t="n">
        <v>320</v>
      </c>
    </row>
    <row r="31" customFormat="false" ht="29.25" hidden="false" customHeight="true" outlineLevel="0" collapsed="false">
      <c r="A31" s="50" t="s">
        <v>4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 t="s">
        <v>44</v>
      </c>
      <c r="Q31" s="50"/>
      <c r="R31" s="50"/>
      <c r="S31" s="50"/>
      <c r="T31" s="50"/>
      <c r="U31" s="50"/>
    </row>
    <row r="35" customFormat="false" ht="12.75" hidden="false" customHeight="false" outlineLevel="0" collapsed="false">
      <c r="A35" s="0" t="s">
        <v>53</v>
      </c>
    </row>
  </sheetData>
  <mergeCells count="20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Q4:R4"/>
    <mergeCell ref="S4:T4"/>
    <mergeCell ref="U4:U6"/>
    <mergeCell ref="O5:O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карова</cp:lastModifiedBy>
  <cp:lastPrinted>2010-10-01T10:56:07Z</cp:lastPrinted>
  <dcterms:modified xsi:type="dcterms:W3CDTF">2010-10-01T11:00:22Z</dcterms:modified>
  <cp:revision>0</cp:revision>
  <dc:subject/>
  <dc:title/>
</cp:coreProperties>
</file>