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Озимые- всего" sheetId="1" state="visible" r:id="rId2"/>
    <sheet name="в т.ч. рожь" sheetId="2" state="visible" r:id="rId3"/>
  </sheets>
  <definedNames>
    <definedName function="false" hidden="false" localSheetId="1" name="_xlnm.Print_Area" vbProcedure="false">'в т.ч. рожь'!$A$1:$P$28</definedName>
    <definedName function="false" hidden="false" localSheetId="0" name="_xlnm.Print_Area" vbProcedure="false">'Озимые- всего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Качество семян  озимых культур по состоянию на 01 сентября   2011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в том числе</t>
  </si>
  <si>
    <t xml:space="preserve">Проверено, тонн.</t>
  </si>
  <si>
    <t xml:space="preserve">% к плану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по  влаж.</t>
  </si>
  <si>
    <t xml:space="preserve">по заселен. вредит.тонн</t>
  </si>
  <si>
    <t xml:space="preserve">переходящий фонд</t>
  </si>
  <si>
    <t xml:space="preserve">свежеубранные</t>
  </si>
  <si>
    <t xml:space="preserve">тонн</t>
  </si>
  <si>
    <t xml:space="preserve">%</t>
  </si>
  <si>
    <t xml:space="preserve">н.н.до 10 %</t>
  </si>
  <si>
    <t xml:space="preserve">н.н.до20 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09. 2010 г.</t>
  </si>
  <si>
    <t xml:space="preserve">Качество семян озимой ржи  по состоянию на 01 сентября   2011 года</t>
  </si>
  <si>
    <t xml:space="preserve">% к засыпке</t>
  </si>
  <si>
    <t xml:space="preserve">       по всхож.</t>
  </si>
  <si>
    <t xml:space="preserve">       по  вла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2</xdr:row>
      <xdr:rowOff>9720</xdr:rowOff>
    </xdr:to>
    <xdr:sp>
      <xdr:nvSpPr>
        <xdr:cNvPr id="0" name="Text 1"/>
        <xdr:cNvSpPr/>
      </xdr:nvSpPr>
      <xdr:spPr>
        <a:xfrm>
          <a:off x="4054320" y="2573640"/>
          <a:ext cx="111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0</xdr:colOff>
      <xdr:row>12</xdr:row>
      <xdr:rowOff>9720</xdr:rowOff>
    </xdr:to>
    <xdr:sp>
      <xdr:nvSpPr>
        <xdr:cNvPr id="1" name="Text 2"/>
        <xdr:cNvSpPr/>
      </xdr:nvSpPr>
      <xdr:spPr>
        <a:xfrm>
          <a:off x="2485440" y="2573640"/>
          <a:ext cx="111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7" min="5" style="0" width="13.14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1" min="10" style="0" width="10.71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1.28"/>
    <col collapsed="false" customWidth="true" hidden="false" outlineLevel="0" max="19" min="18" style="0" width="7.56"/>
    <col collapsed="false" customWidth="true" hidden="false" outlineLevel="0" max="20" min="20" style="0" width="7.85"/>
    <col collapsed="false" customWidth="true" hidden="false" outlineLevel="0" max="21" min="21" style="0" width="8.56"/>
    <col collapsed="false" customWidth="true" hidden="false" outlineLevel="0" max="22" min="22" style="0" width="13.85"/>
  </cols>
  <sheetData>
    <row r="2" customFormat="false" ht="15" hidden="false" customHeight="true" outlineLevel="0" collapsed="false"/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17.25" hidden="false" customHeight="false" outlineLevel="0" collapsed="false">
      <c r="A4" s="3"/>
      <c r="B4" s="3"/>
      <c r="C4" s="3"/>
      <c r="D4" s="3"/>
      <c r="E4" s="4"/>
      <c r="F4" s="4"/>
      <c r="G4" s="4"/>
      <c r="H4" s="5"/>
      <c r="I4" s="5"/>
      <c r="J4" s="4"/>
      <c r="K4" s="4"/>
      <c r="L4" s="4"/>
      <c r="M4" s="4"/>
      <c r="N4" s="4"/>
      <c r="O4" s="6"/>
      <c r="P4" s="6"/>
      <c r="Q4" s="6"/>
      <c r="R4" s="6"/>
      <c r="S4" s="6"/>
      <c r="T4" s="6"/>
      <c r="U4" s="6"/>
      <c r="V4" s="6"/>
    </row>
    <row r="5" customFormat="false" ht="16.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10"/>
      <c r="H5" s="8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0</v>
      </c>
      <c r="N5" s="11" t="s">
        <v>12</v>
      </c>
      <c r="O5" s="11" t="s">
        <v>10</v>
      </c>
      <c r="P5" s="12" t="s">
        <v>13</v>
      </c>
      <c r="Q5" s="13"/>
      <c r="R5" s="14"/>
      <c r="S5" s="14"/>
      <c r="T5" s="15" t="s">
        <v>14</v>
      </c>
      <c r="U5" s="15"/>
      <c r="V5" s="16" t="s">
        <v>15</v>
      </c>
    </row>
    <row r="6" customFormat="false" ht="16.5" hidden="false" customHeight="true" outlineLevel="0" collapsed="false">
      <c r="A6" s="7"/>
      <c r="B6" s="8"/>
      <c r="C6" s="8"/>
      <c r="D6" s="9"/>
      <c r="E6" s="8"/>
      <c r="F6" s="10" t="s">
        <v>16</v>
      </c>
      <c r="G6" s="10" t="s">
        <v>17</v>
      </c>
      <c r="H6" s="8"/>
      <c r="I6" s="9"/>
      <c r="J6" s="9"/>
      <c r="K6" s="9"/>
      <c r="L6" s="9"/>
      <c r="M6" s="9"/>
      <c r="N6" s="11"/>
      <c r="O6" s="11"/>
      <c r="P6" s="17" t="s">
        <v>18</v>
      </c>
      <c r="Q6" s="18"/>
      <c r="R6" s="18"/>
      <c r="S6" s="18"/>
      <c r="T6" s="17" t="s">
        <v>18</v>
      </c>
      <c r="U6" s="19"/>
      <c r="V6" s="16"/>
    </row>
    <row r="7" customFormat="false" ht="33" hidden="false" customHeight="false" outlineLevel="0" collapsed="false">
      <c r="A7" s="7"/>
      <c r="B7" s="8"/>
      <c r="C7" s="8"/>
      <c r="D7" s="9"/>
      <c r="E7" s="8"/>
      <c r="F7" s="10"/>
      <c r="G7" s="10"/>
      <c r="H7" s="8"/>
      <c r="I7" s="9"/>
      <c r="J7" s="9"/>
      <c r="K7" s="9"/>
      <c r="L7" s="9"/>
      <c r="M7" s="9"/>
      <c r="N7" s="11"/>
      <c r="O7" s="11"/>
      <c r="P7" s="17"/>
      <c r="Q7" s="20" t="s">
        <v>19</v>
      </c>
      <c r="R7" s="21" t="s">
        <v>20</v>
      </c>
      <c r="S7" s="21" t="s">
        <v>21</v>
      </c>
      <c r="T7" s="17"/>
      <c r="U7" s="20" t="s">
        <v>19</v>
      </c>
      <c r="V7" s="16"/>
    </row>
    <row r="8" s="27" customFormat="true" ht="17.85" hidden="false" customHeight="true" outlineLevel="0" collapsed="false">
      <c r="A8" s="22" t="s">
        <v>22</v>
      </c>
      <c r="B8" s="23" t="n">
        <v>2139</v>
      </c>
      <c r="C8" s="20" t="n">
        <v>2086</v>
      </c>
      <c r="D8" s="24" t="n">
        <f aca="false">C8/B8*100</f>
        <v>97.5222066386162</v>
      </c>
      <c r="E8" s="20" t="n">
        <v>2086</v>
      </c>
      <c r="F8" s="20" t="n">
        <v>0</v>
      </c>
      <c r="G8" s="20" t="n">
        <v>2086</v>
      </c>
      <c r="H8" s="20" t="n">
        <v>2086</v>
      </c>
      <c r="I8" s="24" t="n">
        <f aca="false">H8/B8*100</f>
        <v>97.5222066386162</v>
      </c>
      <c r="J8" s="20" t="n">
        <v>220</v>
      </c>
      <c r="K8" s="25" t="n">
        <f aca="false">J8/H8*100</f>
        <v>10.5465004793864</v>
      </c>
      <c r="L8" s="20" t="n">
        <f aca="false">H8-J8</f>
        <v>1866</v>
      </c>
      <c r="M8" s="25" t="n">
        <f aca="false">L8/H8*100</f>
        <v>89.4534995206136</v>
      </c>
      <c r="N8" s="21" t="n">
        <v>1866</v>
      </c>
      <c r="O8" s="24" t="n">
        <f aca="false">N8/H8*100</f>
        <v>89.4534995206136</v>
      </c>
      <c r="P8" s="20" t="n">
        <v>0</v>
      </c>
      <c r="Q8" s="24" t="n">
        <f aca="false">P8/H8*100</f>
        <v>0</v>
      </c>
      <c r="R8" s="24" t="n">
        <v>0</v>
      </c>
      <c r="S8" s="24" t="n">
        <v>0</v>
      </c>
      <c r="T8" s="20" t="n">
        <v>0</v>
      </c>
      <c r="U8" s="24" t="n">
        <f aca="false">T8/H8*100</f>
        <v>0</v>
      </c>
      <c r="V8" s="26" t="n">
        <v>0</v>
      </c>
    </row>
    <row r="9" s="27" customFormat="true" ht="17.85" hidden="false" customHeight="true" outlineLevel="0" collapsed="false">
      <c r="A9" s="28" t="s">
        <v>23</v>
      </c>
      <c r="B9" s="29" t="n">
        <v>887</v>
      </c>
      <c r="C9" s="30" t="n">
        <v>803</v>
      </c>
      <c r="D9" s="24" t="n">
        <f aca="false">C9/B9*100</f>
        <v>90.5298759864713</v>
      </c>
      <c r="E9" s="30" t="n">
        <v>803</v>
      </c>
      <c r="F9" s="20" t="n">
        <v>0</v>
      </c>
      <c r="G9" s="20" t="n">
        <v>803</v>
      </c>
      <c r="H9" s="20" t="n">
        <v>803</v>
      </c>
      <c r="I9" s="24" t="n">
        <f aca="false">H9/B9*100</f>
        <v>90.5298759864713</v>
      </c>
      <c r="J9" s="30" t="n">
        <v>638</v>
      </c>
      <c r="K9" s="25" t="n">
        <f aca="false">J9/H9*100</f>
        <v>79.4520547945206</v>
      </c>
      <c r="L9" s="20" t="n">
        <f aca="false">H9-J9</f>
        <v>165</v>
      </c>
      <c r="M9" s="25" t="n">
        <f aca="false">L9/H9*100</f>
        <v>20.5479452054795</v>
      </c>
      <c r="N9" s="30" t="n">
        <v>165</v>
      </c>
      <c r="O9" s="24" t="n">
        <f aca="false">N9/H9*100</f>
        <v>20.5479452054795</v>
      </c>
      <c r="P9" s="30" t="n">
        <v>0</v>
      </c>
      <c r="Q9" s="24" t="n">
        <f aca="false">P9/H9*100</f>
        <v>0</v>
      </c>
      <c r="R9" s="24" t="n">
        <v>0</v>
      </c>
      <c r="S9" s="24" t="n">
        <v>0</v>
      </c>
      <c r="T9" s="24" t="n">
        <v>0</v>
      </c>
      <c r="U9" s="24" t="n">
        <f aca="false">T9/H9*100</f>
        <v>0</v>
      </c>
      <c r="V9" s="26" t="n">
        <v>0</v>
      </c>
    </row>
    <row r="10" s="27" customFormat="true" ht="17.85" hidden="false" customHeight="true" outlineLevel="0" collapsed="false">
      <c r="A10" s="28" t="s">
        <v>24</v>
      </c>
      <c r="B10" s="29" t="n">
        <v>1419</v>
      </c>
      <c r="C10" s="30" t="n">
        <v>902</v>
      </c>
      <c r="D10" s="24" t="n">
        <f aca="false">C10/B10*100</f>
        <v>63.5658914728682</v>
      </c>
      <c r="E10" s="30" t="n">
        <v>902</v>
      </c>
      <c r="F10" s="20" t="n">
        <v>0</v>
      </c>
      <c r="G10" s="20" t="n">
        <v>902</v>
      </c>
      <c r="H10" s="20" t="n">
        <v>902</v>
      </c>
      <c r="I10" s="24" t="n">
        <f aca="false">H10/B10*100</f>
        <v>63.5658914728682</v>
      </c>
      <c r="J10" s="30" t="n">
        <v>876</v>
      </c>
      <c r="K10" s="25" t="n">
        <f aca="false">J10/H10*100</f>
        <v>97.1175166297118</v>
      </c>
      <c r="L10" s="20" t="n">
        <f aca="false">H10-J10</f>
        <v>26</v>
      </c>
      <c r="M10" s="25" t="n">
        <f aca="false">L10/H10*100</f>
        <v>2.88248337028825</v>
      </c>
      <c r="N10" s="30" t="n">
        <v>26</v>
      </c>
      <c r="O10" s="24" t="n">
        <f aca="false">N10/H10*100</f>
        <v>2.88248337028825</v>
      </c>
      <c r="P10" s="30" t="n">
        <v>0</v>
      </c>
      <c r="Q10" s="24" t="n">
        <f aca="false">P10/H10*100</f>
        <v>0</v>
      </c>
      <c r="R10" s="24" t="n">
        <v>0</v>
      </c>
      <c r="S10" s="24" t="n">
        <v>0</v>
      </c>
      <c r="T10" s="24" t="n">
        <v>0</v>
      </c>
      <c r="U10" s="24" t="n">
        <f aca="false">T10/H10*100</f>
        <v>0</v>
      </c>
      <c r="V10" s="26" t="n">
        <v>0</v>
      </c>
    </row>
    <row r="11" s="27" customFormat="true" ht="17.85" hidden="false" customHeight="true" outlineLevel="0" collapsed="false">
      <c r="A11" s="28" t="s">
        <v>25</v>
      </c>
      <c r="B11" s="29" t="n">
        <v>1500</v>
      </c>
      <c r="C11" s="30" t="n">
        <v>1576</v>
      </c>
      <c r="D11" s="24" t="n">
        <f aca="false">C11/B11*100</f>
        <v>105.066666666667</v>
      </c>
      <c r="E11" s="30" t="n">
        <v>1494</v>
      </c>
      <c r="F11" s="20" t="n">
        <v>0</v>
      </c>
      <c r="G11" s="20" t="n">
        <v>1494</v>
      </c>
      <c r="H11" s="20" t="n">
        <v>1494</v>
      </c>
      <c r="I11" s="24" t="n">
        <f aca="false">H11/B11*100</f>
        <v>99.6</v>
      </c>
      <c r="J11" s="30" t="n">
        <v>1394</v>
      </c>
      <c r="K11" s="25" t="n">
        <f aca="false">J11/H11*100</f>
        <v>93.3065595716198</v>
      </c>
      <c r="L11" s="20" t="n">
        <f aca="false">H11-J11</f>
        <v>100</v>
      </c>
      <c r="M11" s="25" t="n">
        <f aca="false">L11/H11*100</f>
        <v>6.69344042838019</v>
      </c>
      <c r="N11" s="30" t="n">
        <v>100</v>
      </c>
      <c r="O11" s="24" t="n">
        <f aca="false">N11/H11*100</f>
        <v>6.69344042838019</v>
      </c>
      <c r="P11" s="30" t="n">
        <v>0</v>
      </c>
      <c r="Q11" s="24" t="n">
        <f aca="false">P11/H11*100</f>
        <v>0</v>
      </c>
      <c r="R11" s="24" t="n">
        <v>0</v>
      </c>
      <c r="S11" s="24" t="n">
        <v>0</v>
      </c>
      <c r="T11" s="24" t="n">
        <v>0</v>
      </c>
      <c r="U11" s="24" t="n">
        <f aca="false">T11/H11*100</f>
        <v>0</v>
      </c>
      <c r="V11" s="26" t="n">
        <v>0</v>
      </c>
    </row>
    <row r="12" s="27" customFormat="true" ht="17.85" hidden="false" customHeight="true" outlineLevel="0" collapsed="false">
      <c r="A12" s="28" t="s">
        <v>26</v>
      </c>
      <c r="B12" s="29" t="n">
        <v>887</v>
      </c>
      <c r="C12" s="30" t="n">
        <v>920</v>
      </c>
      <c r="D12" s="24" t="n">
        <f aca="false">C12/B12*100</f>
        <v>103.720405862458</v>
      </c>
      <c r="E12" s="30" t="n">
        <v>920</v>
      </c>
      <c r="F12" s="20" t="n">
        <v>0</v>
      </c>
      <c r="G12" s="20" t="n">
        <v>920</v>
      </c>
      <c r="H12" s="20" t="n">
        <v>920</v>
      </c>
      <c r="I12" s="24" t="n">
        <f aca="false">H12/B12*100</f>
        <v>103.720405862458</v>
      </c>
      <c r="J12" s="30" t="n">
        <v>570</v>
      </c>
      <c r="K12" s="25" t="n">
        <f aca="false">J12/H12*100</f>
        <v>61.9565217391304</v>
      </c>
      <c r="L12" s="20" t="n">
        <f aca="false">H12-J12</f>
        <v>350</v>
      </c>
      <c r="M12" s="25" t="n">
        <f aca="false">L12/H12*100</f>
        <v>38.0434782608696</v>
      </c>
      <c r="N12" s="30" t="n">
        <v>350</v>
      </c>
      <c r="O12" s="24" t="n">
        <f aca="false">N12/H12*100</f>
        <v>38.0434782608696</v>
      </c>
      <c r="P12" s="30" t="n">
        <v>0</v>
      </c>
      <c r="Q12" s="24" t="n">
        <f aca="false">P12/H12*100</f>
        <v>0</v>
      </c>
      <c r="R12" s="24" t="n">
        <v>0</v>
      </c>
      <c r="S12" s="24" t="n">
        <v>0</v>
      </c>
      <c r="T12" s="24" t="n">
        <v>0</v>
      </c>
      <c r="U12" s="24" t="n">
        <f aca="false">T12/H12*100</f>
        <v>0</v>
      </c>
      <c r="V12" s="26" t="n">
        <v>0</v>
      </c>
    </row>
    <row r="13" s="27" customFormat="true" ht="17.85" hidden="false" customHeight="true" outlineLevel="0" collapsed="false">
      <c r="A13" s="28" t="s">
        <v>27</v>
      </c>
      <c r="B13" s="29" t="n">
        <v>1506</v>
      </c>
      <c r="C13" s="30" t="n">
        <v>747</v>
      </c>
      <c r="D13" s="24" t="n">
        <f aca="false">C13/B13*100</f>
        <v>49.601593625498</v>
      </c>
      <c r="E13" s="30" t="n">
        <v>747</v>
      </c>
      <c r="F13" s="20" t="n">
        <v>0</v>
      </c>
      <c r="G13" s="20" t="n">
        <v>747</v>
      </c>
      <c r="H13" s="20" t="n">
        <v>687</v>
      </c>
      <c r="I13" s="24" t="n">
        <f aca="false">H13/B13*100</f>
        <v>45.6175298804781</v>
      </c>
      <c r="J13" s="30" t="n">
        <v>367</v>
      </c>
      <c r="K13" s="25" t="n">
        <f aca="false">J13/H13*100</f>
        <v>53.4206695778748</v>
      </c>
      <c r="L13" s="20" t="n">
        <f aca="false">H13-J13</f>
        <v>320</v>
      </c>
      <c r="M13" s="25" t="n">
        <f aca="false">L13/H13*100</f>
        <v>46.5793304221252</v>
      </c>
      <c r="N13" s="30" t="n">
        <v>320</v>
      </c>
      <c r="O13" s="24" t="n">
        <f aca="false">N13/H13*100</f>
        <v>46.5793304221252</v>
      </c>
      <c r="P13" s="30" t="n">
        <v>0</v>
      </c>
      <c r="Q13" s="24" t="n">
        <f aca="false">P13/H13*100</f>
        <v>0</v>
      </c>
      <c r="R13" s="24" t="n">
        <v>0</v>
      </c>
      <c r="S13" s="24" t="n">
        <v>0</v>
      </c>
      <c r="T13" s="24" t="n">
        <v>0</v>
      </c>
      <c r="U13" s="24" t="n">
        <f aca="false">T13/H13*100</f>
        <v>0</v>
      </c>
      <c r="V13" s="26" t="n">
        <v>0</v>
      </c>
    </row>
    <row r="14" s="27" customFormat="true" ht="17.85" hidden="false" customHeight="true" outlineLevel="0" collapsed="false">
      <c r="A14" s="28" t="s">
        <v>28</v>
      </c>
      <c r="B14" s="29" t="n">
        <v>967</v>
      </c>
      <c r="C14" s="30" t="n">
        <v>1026</v>
      </c>
      <c r="D14" s="24" t="n">
        <f aca="false">C14/B14*100</f>
        <v>106.101344364012</v>
      </c>
      <c r="E14" s="30" t="n">
        <v>953</v>
      </c>
      <c r="F14" s="20" t="n">
        <v>0</v>
      </c>
      <c r="G14" s="20" t="n">
        <v>953</v>
      </c>
      <c r="H14" s="20" t="n">
        <v>953</v>
      </c>
      <c r="I14" s="24" t="n">
        <f aca="false">H14/B14*100</f>
        <v>98.5522233712513</v>
      </c>
      <c r="J14" s="30" t="n">
        <v>642</v>
      </c>
      <c r="K14" s="25" t="n">
        <f aca="false">J14/H14*100</f>
        <v>67.3662119622246</v>
      </c>
      <c r="L14" s="20" t="n">
        <f aca="false">H14-J14</f>
        <v>311</v>
      </c>
      <c r="M14" s="25" t="n">
        <f aca="false">L14/H14*100</f>
        <v>32.6337880377754</v>
      </c>
      <c r="N14" s="30" t="n">
        <v>311</v>
      </c>
      <c r="O14" s="24" t="n">
        <f aca="false">N14/H14*100</f>
        <v>32.6337880377754</v>
      </c>
      <c r="P14" s="30" t="n">
        <v>0</v>
      </c>
      <c r="Q14" s="24" t="n">
        <f aca="false">P14/H14*100</f>
        <v>0</v>
      </c>
      <c r="R14" s="24" t="n">
        <v>0</v>
      </c>
      <c r="S14" s="24" t="n">
        <v>0</v>
      </c>
      <c r="T14" s="24" t="n">
        <v>0</v>
      </c>
      <c r="U14" s="24" t="n">
        <f aca="false">T14/H14*100</f>
        <v>0</v>
      </c>
      <c r="V14" s="26" t="n">
        <v>0</v>
      </c>
    </row>
    <row r="15" s="27" customFormat="true" ht="17.85" hidden="false" customHeight="true" outlineLevel="0" collapsed="false">
      <c r="A15" s="28" t="s">
        <v>29</v>
      </c>
      <c r="B15" s="29" t="n">
        <v>1240</v>
      </c>
      <c r="C15" s="30" t="n">
        <v>1178</v>
      </c>
      <c r="D15" s="24" t="n">
        <f aca="false">C15/B15*100</f>
        <v>95</v>
      </c>
      <c r="E15" s="30" t="n">
        <v>1178</v>
      </c>
      <c r="F15" s="20" t="n">
        <v>163</v>
      </c>
      <c r="G15" s="20" t="n">
        <v>1015</v>
      </c>
      <c r="H15" s="20" t="n">
        <v>1127</v>
      </c>
      <c r="I15" s="24" t="n">
        <f aca="false">H15/B15*100</f>
        <v>90.8870967741935</v>
      </c>
      <c r="J15" s="30" t="n">
        <v>960</v>
      </c>
      <c r="K15" s="25" t="n">
        <f aca="false">J15/H15*100</f>
        <v>85.1818988464951</v>
      </c>
      <c r="L15" s="20" t="n">
        <f aca="false">H15-J15</f>
        <v>167</v>
      </c>
      <c r="M15" s="25" t="n">
        <f aca="false">L15/H15*100</f>
        <v>14.8181011535049</v>
      </c>
      <c r="N15" s="30" t="n">
        <v>167</v>
      </c>
      <c r="O15" s="24" t="n">
        <f aca="false">N15/H15*100</f>
        <v>14.8181011535049</v>
      </c>
      <c r="P15" s="30" t="n">
        <v>0</v>
      </c>
      <c r="Q15" s="24" t="n">
        <f aca="false">P15/H15*100</f>
        <v>0</v>
      </c>
      <c r="R15" s="24" t="n">
        <v>0</v>
      </c>
      <c r="S15" s="24" t="n">
        <v>0</v>
      </c>
      <c r="T15" s="24" t="n">
        <v>0</v>
      </c>
      <c r="U15" s="24" t="n">
        <f aca="false">T15/H15*100</f>
        <v>0</v>
      </c>
      <c r="V15" s="26" t="n">
        <v>0</v>
      </c>
    </row>
    <row r="16" s="27" customFormat="true" ht="17.85" hidden="false" customHeight="true" outlineLevel="0" collapsed="false">
      <c r="A16" s="28" t="s">
        <v>30</v>
      </c>
      <c r="B16" s="29" t="n">
        <v>1067</v>
      </c>
      <c r="C16" s="30" t="n">
        <v>791</v>
      </c>
      <c r="D16" s="24" t="n">
        <f aca="false">C16/B16*100</f>
        <v>74.1330834114339</v>
      </c>
      <c r="E16" s="30" t="n">
        <v>791</v>
      </c>
      <c r="F16" s="20" t="n">
        <v>0</v>
      </c>
      <c r="G16" s="20" t="n">
        <v>791</v>
      </c>
      <c r="H16" s="20" t="n">
        <v>791</v>
      </c>
      <c r="I16" s="24" t="n">
        <f aca="false">H16/B16*100</f>
        <v>74.1330834114339</v>
      </c>
      <c r="J16" s="30" t="n">
        <v>776</v>
      </c>
      <c r="K16" s="25" t="n">
        <f aca="false">J16/H16*100</f>
        <v>98.1036662452592</v>
      </c>
      <c r="L16" s="20" t="n">
        <f aca="false">H16-J16</f>
        <v>15</v>
      </c>
      <c r="M16" s="25" t="n">
        <f aca="false">L16/H16*100</f>
        <v>1.89633375474083</v>
      </c>
      <c r="N16" s="30" t="n">
        <v>15</v>
      </c>
      <c r="O16" s="24" t="n">
        <f aca="false">N16/H16*100</f>
        <v>1.89633375474083</v>
      </c>
      <c r="P16" s="30" t="n">
        <v>0</v>
      </c>
      <c r="Q16" s="24" t="n">
        <f aca="false">P16/H16*100</f>
        <v>0</v>
      </c>
      <c r="R16" s="24" t="n">
        <v>0</v>
      </c>
      <c r="S16" s="24" t="n">
        <v>0</v>
      </c>
      <c r="T16" s="24" t="n">
        <v>0</v>
      </c>
      <c r="U16" s="24" t="n">
        <f aca="false">T16/H16*100</f>
        <v>0</v>
      </c>
      <c r="V16" s="26" t="n">
        <v>0</v>
      </c>
    </row>
    <row r="17" s="27" customFormat="true" ht="17.85" hidden="false" customHeight="true" outlineLevel="0" collapsed="false">
      <c r="A17" s="28" t="s">
        <v>31</v>
      </c>
      <c r="B17" s="29" t="n">
        <v>708</v>
      </c>
      <c r="C17" s="30" t="n">
        <v>643</v>
      </c>
      <c r="D17" s="24" t="n">
        <f aca="false">C17/B17*100</f>
        <v>90.819209039548</v>
      </c>
      <c r="E17" s="30" t="n">
        <v>643</v>
      </c>
      <c r="F17" s="20" t="n">
        <v>0</v>
      </c>
      <c r="G17" s="20" t="n">
        <v>643</v>
      </c>
      <c r="H17" s="20" t="n">
        <v>643</v>
      </c>
      <c r="I17" s="24" t="n">
        <f aca="false">H17/B17*100</f>
        <v>90.819209039548</v>
      </c>
      <c r="J17" s="30" t="n">
        <v>519</v>
      </c>
      <c r="K17" s="25" t="n">
        <f aca="false">J17/H17*100</f>
        <v>80.7153965785381</v>
      </c>
      <c r="L17" s="20" t="n">
        <f aca="false">H17-J17</f>
        <v>124</v>
      </c>
      <c r="M17" s="25" t="n">
        <f aca="false">L17/H17*100</f>
        <v>19.2846034214619</v>
      </c>
      <c r="N17" s="30" t="n">
        <v>124</v>
      </c>
      <c r="O17" s="24" t="n">
        <f aca="false">N17/H17*100</f>
        <v>19.2846034214619</v>
      </c>
      <c r="P17" s="30" t="n">
        <v>0</v>
      </c>
      <c r="Q17" s="24" t="n">
        <f aca="false">P17/H17*100</f>
        <v>0</v>
      </c>
      <c r="R17" s="24" t="n">
        <v>0</v>
      </c>
      <c r="S17" s="24" t="n">
        <v>0</v>
      </c>
      <c r="T17" s="24" t="n">
        <v>0</v>
      </c>
      <c r="U17" s="24" t="n">
        <f aca="false">T17/H17*100</f>
        <v>0</v>
      </c>
      <c r="V17" s="26" t="n">
        <v>0</v>
      </c>
    </row>
    <row r="18" s="27" customFormat="true" ht="17.85" hidden="false" customHeight="true" outlineLevel="0" collapsed="false">
      <c r="A18" s="28" t="s">
        <v>32</v>
      </c>
      <c r="B18" s="29" t="n">
        <v>847</v>
      </c>
      <c r="C18" s="30" t="n">
        <v>882</v>
      </c>
      <c r="D18" s="24" t="n">
        <f aca="false">C18/B18*100</f>
        <v>104.132231404959</v>
      </c>
      <c r="E18" s="30" t="n">
        <v>882</v>
      </c>
      <c r="F18" s="20" t="n">
        <v>0</v>
      </c>
      <c r="G18" s="20" t="n">
        <v>882</v>
      </c>
      <c r="H18" s="20" t="n">
        <v>882</v>
      </c>
      <c r="I18" s="24" t="n">
        <f aca="false">H18/B18*100</f>
        <v>104.132231404959</v>
      </c>
      <c r="J18" s="30" t="n">
        <v>629</v>
      </c>
      <c r="K18" s="25" t="n">
        <f aca="false">J18/H18*100</f>
        <v>71.3151927437642</v>
      </c>
      <c r="L18" s="20" t="n">
        <f aca="false">H18-J18</f>
        <v>253</v>
      </c>
      <c r="M18" s="25" t="n">
        <f aca="false">L18/H18*100</f>
        <v>28.6848072562358</v>
      </c>
      <c r="N18" s="30" t="n">
        <v>253</v>
      </c>
      <c r="O18" s="24" t="n">
        <f aca="false">N18/H18*100</f>
        <v>28.6848072562358</v>
      </c>
      <c r="P18" s="30" t="n">
        <v>0</v>
      </c>
      <c r="Q18" s="24" t="n">
        <f aca="false">P18/H18*100</f>
        <v>0</v>
      </c>
      <c r="R18" s="24" t="n">
        <v>0</v>
      </c>
      <c r="S18" s="24" t="n">
        <v>0</v>
      </c>
      <c r="T18" s="24" t="n">
        <v>0</v>
      </c>
      <c r="U18" s="24" t="n">
        <f aca="false">T18/H18*100</f>
        <v>0</v>
      </c>
      <c r="V18" s="26" t="n">
        <v>0</v>
      </c>
    </row>
    <row r="19" s="27" customFormat="true" ht="17.85" hidden="false" customHeight="true" outlineLevel="0" collapsed="false">
      <c r="A19" s="28" t="s">
        <v>33</v>
      </c>
      <c r="B19" s="29" t="n">
        <v>1411</v>
      </c>
      <c r="C19" s="30" t="n">
        <v>1457</v>
      </c>
      <c r="D19" s="24" t="n">
        <f aca="false">C19/B19*100</f>
        <v>103.260099220411</v>
      </c>
      <c r="E19" s="30" t="n">
        <v>1457</v>
      </c>
      <c r="F19" s="20" t="n">
        <v>229</v>
      </c>
      <c r="G19" s="20" t="n">
        <v>1228</v>
      </c>
      <c r="H19" s="20" t="n">
        <v>1457</v>
      </c>
      <c r="I19" s="24" t="n">
        <f aca="false">H19/B19*100</f>
        <v>103.260099220411</v>
      </c>
      <c r="J19" s="30" t="n">
        <v>947</v>
      </c>
      <c r="K19" s="25" t="n">
        <f aca="false">J19/H19*100</f>
        <v>64.9965682910089</v>
      </c>
      <c r="L19" s="20" t="n">
        <f aca="false">H19-J19</f>
        <v>510</v>
      </c>
      <c r="M19" s="25" t="n">
        <f aca="false">L19/H19*100</f>
        <v>35.0034317089911</v>
      </c>
      <c r="N19" s="30" t="n">
        <v>510</v>
      </c>
      <c r="O19" s="24" t="n">
        <f aca="false">N19/H19*100</f>
        <v>35.0034317089911</v>
      </c>
      <c r="P19" s="30" t="n">
        <v>0</v>
      </c>
      <c r="Q19" s="24" t="n">
        <f aca="false">P19/H19*100</f>
        <v>0</v>
      </c>
      <c r="R19" s="24" t="n">
        <v>0</v>
      </c>
      <c r="S19" s="24" t="n">
        <v>0</v>
      </c>
      <c r="T19" s="24" t="n">
        <v>0</v>
      </c>
      <c r="U19" s="24" t="n">
        <f aca="false">T19/H19*100</f>
        <v>0</v>
      </c>
      <c r="V19" s="26" t="n">
        <v>0</v>
      </c>
    </row>
    <row r="20" s="27" customFormat="true" ht="17.85" hidden="false" customHeight="true" outlineLevel="0" collapsed="false">
      <c r="A20" s="28" t="s">
        <v>34</v>
      </c>
      <c r="B20" s="29" t="n">
        <v>1848</v>
      </c>
      <c r="C20" s="30" t="n">
        <v>2187</v>
      </c>
      <c r="D20" s="24" t="n">
        <f aca="false">C20/B20*100</f>
        <v>118.344155844156</v>
      </c>
      <c r="E20" s="30" t="n">
        <v>1690</v>
      </c>
      <c r="F20" s="20" t="n">
        <v>0</v>
      </c>
      <c r="G20" s="20" t="n">
        <v>1690</v>
      </c>
      <c r="H20" s="20" t="n">
        <v>1690</v>
      </c>
      <c r="I20" s="24" t="n">
        <f aca="false">H20/B20*100</f>
        <v>91.4502164502164</v>
      </c>
      <c r="J20" s="30" t="n">
        <v>420</v>
      </c>
      <c r="K20" s="25" t="n">
        <f aca="false">J20/H20*100</f>
        <v>24.8520710059172</v>
      </c>
      <c r="L20" s="20" t="n">
        <f aca="false">H20-J20</f>
        <v>1270</v>
      </c>
      <c r="M20" s="25" t="n">
        <f aca="false">L20/H20*100</f>
        <v>75.1479289940828</v>
      </c>
      <c r="N20" s="30" t="n">
        <v>1150</v>
      </c>
      <c r="O20" s="24" t="n">
        <f aca="false">N20/H20*100</f>
        <v>68.0473372781065</v>
      </c>
      <c r="P20" s="30" t="n">
        <v>360</v>
      </c>
      <c r="Q20" s="24" t="n">
        <f aca="false">P20/H20*100</f>
        <v>21.301775147929</v>
      </c>
      <c r="R20" s="24" t="n">
        <v>360</v>
      </c>
      <c r="S20" s="24" t="n">
        <v>0</v>
      </c>
      <c r="T20" s="24" t="n">
        <v>0</v>
      </c>
      <c r="U20" s="24" t="n">
        <f aca="false">T20/H20*100</f>
        <v>0</v>
      </c>
      <c r="V20" s="26" t="n">
        <v>0</v>
      </c>
    </row>
    <row r="21" s="27" customFormat="true" ht="17.85" hidden="false" customHeight="true" outlineLevel="0" collapsed="false">
      <c r="A21" s="28" t="s">
        <v>35</v>
      </c>
      <c r="B21" s="29" t="n">
        <v>1390</v>
      </c>
      <c r="C21" s="30" t="n">
        <v>710</v>
      </c>
      <c r="D21" s="24" t="n">
        <f aca="false">C21/B21*100</f>
        <v>51.0791366906475</v>
      </c>
      <c r="E21" s="30" t="n">
        <v>710</v>
      </c>
      <c r="F21" s="20" t="n">
        <v>0</v>
      </c>
      <c r="G21" s="20" t="n">
        <v>710</v>
      </c>
      <c r="H21" s="20" t="n">
        <v>710</v>
      </c>
      <c r="I21" s="24" t="n">
        <f aca="false">H21/B21*100</f>
        <v>51.0791366906475</v>
      </c>
      <c r="J21" s="30" t="n">
        <v>710</v>
      </c>
      <c r="K21" s="25" t="n">
        <f aca="false">J21/H21*100</f>
        <v>100</v>
      </c>
      <c r="L21" s="20" t="n">
        <f aca="false">H21-J21</f>
        <v>0</v>
      </c>
      <c r="M21" s="25" t="n">
        <f aca="false">L21/H21*100</f>
        <v>0</v>
      </c>
      <c r="N21" s="30" t="n">
        <v>0</v>
      </c>
      <c r="O21" s="24" t="n">
        <f aca="false">N21/H21*100</f>
        <v>0</v>
      </c>
      <c r="P21" s="30" t="n">
        <v>0</v>
      </c>
      <c r="Q21" s="24" t="n">
        <f aca="false">P21/H21*100</f>
        <v>0</v>
      </c>
      <c r="R21" s="24" t="n">
        <v>0</v>
      </c>
      <c r="S21" s="24" t="n">
        <v>0</v>
      </c>
      <c r="T21" s="24" t="n">
        <v>0</v>
      </c>
      <c r="U21" s="24" t="n">
        <f aca="false">T21/H21*100</f>
        <v>0</v>
      </c>
      <c r="V21" s="26" t="n">
        <v>0</v>
      </c>
    </row>
    <row r="22" s="27" customFormat="true" ht="17.85" hidden="false" customHeight="true" outlineLevel="0" collapsed="false">
      <c r="A22" s="28" t="s">
        <v>36</v>
      </c>
      <c r="B22" s="29" t="n">
        <v>1601</v>
      </c>
      <c r="C22" s="30" t="n">
        <v>1203</v>
      </c>
      <c r="D22" s="24" t="n">
        <f aca="false">C22/B22*100</f>
        <v>75.1405371642723</v>
      </c>
      <c r="E22" s="30" t="n">
        <v>1044</v>
      </c>
      <c r="F22" s="20" t="n">
        <v>11</v>
      </c>
      <c r="G22" s="20" t="n">
        <v>1033</v>
      </c>
      <c r="H22" s="20" t="n">
        <v>1044</v>
      </c>
      <c r="I22" s="24" t="n">
        <f aca="false">H22/B22*100</f>
        <v>65.209244222361</v>
      </c>
      <c r="J22" s="30" t="n">
        <v>651</v>
      </c>
      <c r="K22" s="25" t="n">
        <f aca="false">J22/H22*100</f>
        <v>62.3563218390805</v>
      </c>
      <c r="L22" s="20" t="n">
        <f aca="false">H22-J22</f>
        <v>393</v>
      </c>
      <c r="M22" s="25" t="n">
        <f aca="false">L22/H22*100</f>
        <v>37.6436781609195</v>
      </c>
      <c r="N22" s="30" t="n">
        <v>393</v>
      </c>
      <c r="O22" s="24" t="n">
        <f aca="false">N22/H22*100</f>
        <v>37.6436781609195</v>
      </c>
      <c r="P22" s="30" t="n">
        <v>0</v>
      </c>
      <c r="Q22" s="24" t="n">
        <f aca="false">P22/H22*100</f>
        <v>0</v>
      </c>
      <c r="R22" s="24" t="n">
        <v>0</v>
      </c>
      <c r="S22" s="24" t="n">
        <v>0</v>
      </c>
      <c r="T22" s="24" t="n">
        <v>0</v>
      </c>
      <c r="U22" s="24" t="n">
        <f aca="false">T22/H22*100</f>
        <v>0</v>
      </c>
      <c r="V22" s="26" t="n">
        <v>0</v>
      </c>
    </row>
    <row r="23" s="27" customFormat="true" ht="17.85" hidden="false" customHeight="true" outlineLevel="0" collapsed="false">
      <c r="A23" s="28" t="s">
        <v>37</v>
      </c>
      <c r="B23" s="29" t="n">
        <v>1347</v>
      </c>
      <c r="C23" s="31" t="n">
        <v>1045</v>
      </c>
      <c r="D23" s="24" t="n">
        <f aca="false">C23/B23*100</f>
        <v>77.5798069784707</v>
      </c>
      <c r="E23" s="31" t="n">
        <v>794</v>
      </c>
      <c r="F23" s="32" t="n">
        <v>0</v>
      </c>
      <c r="G23" s="32" t="n">
        <v>794</v>
      </c>
      <c r="H23" s="20" t="n">
        <v>794</v>
      </c>
      <c r="I23" s="24" t="n">
        <f aca="false">H23/B23*100</f>
        <v>58.9458054936897</v>
      </c>
      <c r="J23" s="30" t="n">
        <v>723</v>
      </c>
      <c r="K23" s="25" t="n">
        <f aca="false">J23/H23*100</f>
        <v>91.0579345088161</v>
      </c>
      <c r="L23" s="20" t="n">
        <f aca="false">H23-J23</f>
        <v>71</v>
      </c>
      <c r="M23" s="25" t="n">
        <f aca="false">L23/H23*100</f>
        <v>8.94206549118388</v>
      </c>
      <c r="N23" s="30" t="n">
        <v>71</v>
      </c>
      <c r="O23" s="24" t="n">
        <f aca="false">N23/H23*100</f>
        <v>8.94206549118388</v>
      </c>
      <c r="P23" s="30" t="n">
        <v>0</v>
      </c>
      <c r="Q23" s="24" t="n">
        <f aca="false">P23/H23*100</f>
        <v>0</v>
      </c>
      <c r="R23" s="24" t="n">
        <v>0</v>
      </c>
      <c r="S23" s="24" t="n">
        <v>0</v>
      </c>
      <c r="T23" s="24" t="n">
        <v>0</v>
      </c>
      <c r="U23" s="24" t="n">
        <f aca="false">T23/H23*100</f>
        <v>0</v>
      </c>
      <c r="V23" s="26" t="n">
        <v>0</v>
      </c>
    </row>
    <row r="24" s="27" customFormat="true" ht="17.85" hidden="false" customHeight="true" outlineLevel="0" collapsed="false">
      <c r="A24" s="28" t="s">
        <v>38</v>
      </c>
      <c r="B24" s="29" t="n">
        <v>866</v>
      </c>
      <c r="C24" s="33" t="n">
        <v>770</v>
      </c>
      <c r="D24" s="24" t="n">
        <f aca="false">C24/B24*100</f>
        <v>88.9145496535797</v>
      </c>
      <c r="E24" s="33" t="n">
        <v>582</v>
      </c>
      <c r="F24" s="34" t="n">
        <v>50</v>
      </c>
      <c r="G24" s="34" t="n">
        <v>532</v>
      </c>
      <c r="H24" s="20" t="n">
        <v>582</v>
      </c>
      <c r="I24" s="24" t="n">
        <f aca="false">H24/B24*100</f>
        <v>67.2055427251732</v>
      </c>
      <c r="J24" s="30" t="n">
        <v>115</v>
      </c>
      <c r="K24" s="25" t="n">
        <f aca="false">J24/H24*100</f>
        <v>19.7594501718213</v>
      </c>
      <c r="L24" s="20" t="n">
        <f aca="false">H24-J24</f>
        <v>467</v>
      </c>
      <c r="M24" s="25" t="n">
        <f aca="false">L24/H24*100</f>
        <v>80.2405498281787</v>
      </c>
      <c r="N24" s="30" t="n">
        <v>417</v>
      </c>
      <c r="O24" s="24" t="n">
        <f aca="false">N24/H24*100</f>
        <v>71.6494845360825</v>
      </c>
      <c r="P24" s="30" t="n">
        <v>110</v>
      </c>
      <c r="Q24" s="24" t="n">
        <f aca="false">P24/H24*100</f>
        <v>18.9003436426117</v>
      </c>
      <c r="R24" s="24" t="n">
        <v>110</v>
      </c>
      <c r="S24" s="24" t="n">
        <v>0</v>
      </c>
      <c r="T24" s="24" t="n">
        <v>0</v>
      </c>
      <c r="U24" s="24" t="n">
        <f aca="false">T24/H24*100</f>
        <v>0</v>
      </c>
      <c r="V24" s="26" t="n">
        <v>0</v>
      </c>
    </row>
    <row r="25" s="27" customFormat="true" ht="17.85" hidden="false" customHeight="true" outlineLevel="0" collapsed="false">
      <c r="A25" s="28" t="s">
        <v>39</v>
      </c>
      <c r="B25" s="29" t="n">
        <v>539</v>
      </c>
      <c r="C25" s="30" t="n">
        <v>415</v>
      </c>
      <c r="D25" s="24" t="n">
        <f aca="false">C25/B25*100</f>
        <v>76.9944341372913</v>
      </c>
      <c r="E25" s="30" t="n">
        <v>415</v>
      </c>
      <c r="F25" s="20" t="n">
        <v>0</v>
      </c>
      <c r="G25" s="20" t="n">
        <v>415</v>
      </c>
      <c r="H25" s="20" t="n">
        <v>415</v>
      </c>
      <c r="I25" s="24" t="n">
        <f aca="false">H25/B25*100</f>
        <v>76.9944341372913</v>
      </c>
      <c r="J25" s="30" t="n">
        <v>180</v>
      </c>
      <c r="K25" s="25" t="n">
        <f aca="false">J25/H25*100</f>
        <v>43.3734939759036</v>
      </c>
      <c r="L25" s="20" t="n">
        <f aca="false">H25-J25</f>
        <v>235</v>
      </c>
      <c r="M25" s="25" t="n">
        <f aca="false">L25/H25*100</f>
        <v>56.6265060240964</v>
      </c>
      <c r="N25" s="30" t="n">
        <v>235</v>
      </c>
      <c r="O25" s="24" t="n">
        <f aca="false">N25/H25*100</f>
        <v>56.6265060240964</v>
      </c>
      <c r="P25" s="30" t="n">
        <v>0</v>
      </c>
      <c r="Q25" s="24" t="n">
        <f aca="false">P25/H25*100</f>
        <v>0</v>
      </c>
      <c r="R25" s="24" t="n">
        <v>0</v>
      </c>
      <c r="S25" s="24" t="n">
        <v>0</v>
      </c>
      <c r="T25" s="24" t="n">
        <v>0</v>
      </c>
      <c r="U25" s="24" t="n">
        <f aca="false">T25/H25*100</f>
        <v>0</v>
      </c>
      <c r="V25" s="26" t="n">
        <v>0</v>
      </c>
    </row>
    <row r="26" s="27" customFormat="true" ht="17.85" hidden="false" customHeight="true" outlineLevel="0" collapsed="false">
      <c r="A26" s="28" t="s">
        <v>40</v>
      </c>
      <c r="B26" s="29" t="n">
        <v>1506</v>
      </c>
      <c r="C26" s="30" t="n">
        <v>1462</v>
      </c>
      <c r="D26" s="24" t="n">
        <f aca="false">C26/B26*100</f>
        <v>97.0783532536521</v>
      </c>
      <c r="E26" s="30" t="n">
        <v>1462</v>
      </c>
      <c r="F26" s="20" t="n">
        <v>111</v>
      </c>
      <c r="G26" s="20" t="n">
        <v>1351</v>
      </c>
      <c r="H26" s="20" t="n">
        <v>1462</v>
      </c>
      <c r="I26" s="24" t="n">
        <f aca="false">H26/B26*100</f>
        <v>97.0783532536521</v>
      </c>
      <c r="J26" s="30" t="n">
        <v>1012</v>
      </c>
      <c r="K26" s="25" t="n">
        <f aca="false">J26/H26*100</f>
        <v>69.2202462380301</v>
      </c>
      <c r="L26" s="20" t="n">
        <f aca="false">H26-J26</f>
        <v>450</v>
      </c>
      <c r="M26" s="25" t="n">
        <f aca="false">L26/H26*100</f>
        <v>30.7797537619699</v>
      </c>
      <c r="N26" s="30" t="n">
        <v>450</v>
      </c>
      <c r="O26" s="24" t="n">
        <f aca="false">N26/H26*100</f>
        <v>30.7797537619699</v>
      </c>
      <c r="P26" s="30" t="n">
        <v>0</v>
      </c>
      <c r="Q26" s="24" t="n">
        <f aca="false">P26/H26*100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6" t="n">
        <v>0</v>
      </c>
    </row>
    <row r="27" s="27" customFormat="true" ht="17.85" hidden="false" customHeight="true" outlineLevel="0" collapsed="false">
      <c r="A27" s="28" t="s">
        <v>41</v>
      </c>
      <c r="B27" s="29" t="n">
        <v>1417</v>
      </c>
      <c r="C27" s="30" t="n">
        <v>1650</v>
      </c>
      <c r="D27" s="24" t="n">
        <f aca="false">C27/B27*100</f>
        <v>116.443189837685</v>
      </c>
      <c r="E27" s="30" t="n">
        <v>1323</v>
      </c>
      <c r="F27" s="20" t="n">
        <v>124</v>
      </c>
      <c r="G27" s="20" t="n">
        <v>1199</v>
      </c>
      <c r="H27" s="20" t="n">
        <v>1293</v>
      </c>
      <c r="I27" s="24" t="n">
        <f aca="false">H27/B27*100</f>
        <v>91.2491178546224</v>
      </c>
      <c r="J27" s="30" t="n">
        <v>1209</v>
      </c>
      <c r="K27" s="25" t="n">
        <f aca="false">J27/H27*100</f>
        <v>93.5034802784223</v>
      </c>
      <c r="L27" s="20" t="n">
        <f aca="false">H27-J27</f>
        <v>84</v>
      </c>
      <c r="M27" s="25" t="n">
        <f aca="false">L27/H27*100</f>
        <v>6.49651972157773</v>
      </c>
      <c r="N27" s="30" t="n">
        <v>84</v>
      </c>
      <c r="O27" s="24" t="n">
        <f aca="false">N27/H27*100</f>
        <v>6.49651972157773</v>
      </c>
      <c r="P27" s="30" t="n">
        <v>0</v>
      </c>
      <c r="Q27" s="24" t="n">
        <f aca="false">P27/H27*100</f>
        <v>0</v>
      </c>
      <c r="R27" s="24" t="n">
        <v>0</v>
      </c>
      <c r="S27" s="24" t="n">
        <v>0</v>
      </c>
      <c r="T27" s="24" t="n">
        <v>0</v>
      </c>
      <c r="U27" s="24" t="n">
        <f aca="false">T27/H27*100</f>
        <v>0</v>
      </c>
      <c r="V27" s="26" t="n">
        <v>0</v>
      </c>
    </row>
    <row r="28" s="27" customFormat="true" ht="17.85" hidden="false" customHeight="true" outlineLevel="0" collapsed="false">
      <c r="A28" s="28" t="s">
        <v>42</v>
      </c>
      <c r="B28" s="29" t="n">
        <v>1309</v>
      </c>
      <c r="C28" s="30" t="n">
        <v>1297</v>
      </c>
      <c r="D28" s="24" t="n">
        <f aca="false">C28/B28*100</f>
        <v>99.083269671505</v>
      </c>
      <c r="E28" s="30" t="n">
        <v>837</v>
      </c>
      <c r="F28" s="20" t="n">
        <v>0</v>
      </c>
      <c r="G28" s="20" t="n">
        <v>837</v>
      </c>
      <c r="H28" s="20" t="n">
        <v>837</v>
      </c>
      <c r="I28" s="24" t="n">
        <f aca="false">H28/B28*100</f>
        <v>63.9419404125287</v>
      </c>
      <c r="J28" s="30" t="n">
        <v>677</v>
      </c>
      <c r="K28" s="25" t="n">
        <f aca="false">J28/H28*100</f>
        <v>80.884109916368</v>
      </c>
      <c r="L28" s="20" t="n">
        <f aca="false">H28-J28</f>
        <v>160</v>
      </c>
      <c r="M28" s="25" t="n">
        <f aca="false">L28/H28*100</f>
        <v>19.115890083632</v>
      </c>
      <c r="N28" s="30" t="n">
        <v>160</v>
      </c>
      <c r="O28" s="24" t="n">
        <f aca="false">N28/H28*100</f>
        <v>19.115890083632</v>
      </c>
      <c r="P28" s="30" t="n">
        <v>0</v>
      </c>
      <c r="Q28" s="24" t="n">
        <f aca="false">P28/H28*100</f>
        <v>0</v>
      </c>
      <c r="R28" s="35" t="n">
        <v>0</v>
      </c>
      <c r="S28" s="35" t="n">
        <v>0</v>
      </c>
      <c r="T28" s="35" t="n">
        <v>0</v>
      </c>
      <c r="U28" s="24" t="n">
        <f aca="false">T28/H28*100</f>
        <v>0</v>
      </c>
      <c r="V28" s="26" t="n">
        <v>0</v>
      </c>
    </row>
    <row r="29" customFormat="false" ht="17.85" hidden="false" customHeight="true" outlineLevel="0" collapsed="false">
      <c r="A29" s="36" t="s">
        <v>43</v>
      </c>
      <c r="B29" s="37" t="n">
        <f aca="false">SUM(B8:B28)</f>
        <v>26401</v>
      </c>
      <c r="C29" s="38" t="n">
        <f aca="false">SUM(C8:C28)</f>
        <v>23750</v>
      </c>
      <c r="D29" s="39" t="n">
        <f aca="false">C29/B29*100</f>
        <v>89.9587136850877</v>
      </c>
      <c r="E29" s="38" t="n">
        <f aca="false">SUM(E8:E28)</f>
        <v>21713</v>
      </c>
      <c r="F29" s="40" t="n">
        <f aca="false">SUM(F8:F28)</f>
        <v>688</v>
      </c>
      <c r="G29" s="40" t="n">
        <f aca="false">SUM(G8:G28)</f>
        <v>21025</v>
      </c>
      <c r="H29" s="41" t="n">
        <f aca="false">SUM(H8:H28)</f>
        <v>21572</v>
      </c>
      <c r="I29" s="42" t="n">
        <f aca="false">H29/B29*100</f>
        <v>81.709026173251</v>
      </c>
      <c r="J29" s="38" t="n">
        <f aca="false">SUM(J8:J28)</f>
        <v>14235</v>
      </c>
      <c r="K29" s="43" t="n">
        <f aca="false">J29/H29*100</f>
        <v>65.9883181902466</v>
      </c>
      <c r="L29" s="41" t="n">
        <f aca="false">H29-J29</f>
        <v>7337</v>
      </c>
      <c r="M29" s="43" t="n">
        <f aca="false">L29/H29*100</f>
        <v>34.0116818097534</v>
      </c>
      <c r="N29" s="38" t="n">
        <f aca="false">SUM(N8:N28)</f>
        <v>7167</v>
      </c>
      <c r="O29" s="42" t="n">
        <f aca="false">N29/H29*100</f>
        <v>33.2236232152791</v>
      </c>
      <c r="P29" s="38" t="n">
        <f aca="false">SUM(P8:P28)</f>
        <v>470</v>
      </c>
      <c r="Q29" s="42" t="n">
        <f aca="false">P29/H29*100</f>
        <v>2.17875023178194</v>
      </c>
      <c r="R29" s="39" t="n">
        <f aca="false">SUM(R8:R28)</f>
        <v>470</v>
      </c>
      <c r="S29" s="39" t="n">
        <f aca="false">SUM(S8:S28)</f>
        <v>0</v>
      </c>
      <c r="T29" s="39" t="n">
        <f aca="false">SUM(T8:T28)</f>
        <v>0</v>
      </c>
      <c r="U29" s="39" t="n">
        <f aca="false">T29/H29*100</f>
        <v>0</v>
      </c>
      <c r="V29" s="44" t="n">
        <f aca="false">SUM(V8:V28)</f>
        <v>0</v>
      </c>
    </row>
    <row r="30" customFormat="false" ht="17.85" hidden="false" customHeight="true" outlineLevel="0" collapsed="false">
      <c r="A30" s="45" t="s">
        <v>44</v>
      </c>
      <c r="B30" s="46" t="n">
        <v>20902</v>
      </c>
      <c r="C30" s="40" t="n">
        <v>21590</v>
      </c>
      <c r="D30" s="42" t="n">
        <f aca="false">C30/B30*100</f>
        <v>103.291551047747</v>
      </c>
      <c r="E30" s="40" t="n">
        <v>21051</v>
      </c>
      <c r="F30" s="40"/>
      <c r="G30" s="40"/>
      <c r="H30" s="42" t="n">
        <v>20759</v>
      </c>
      <c r="I30" s="42" t="n">
        <f aca="false">H30/B30*100</f>
        <v>99.3158549421108</v>
      </c>
      <c r="J30" s="42" t="n">
        <v>13164</v>
      </c>
      <c r="K30" s="43" t="n">
        <f aca="false">J30/H30*100</f>
        <v>63.4134592225059</v>
      </c>
      <c r="L30" s="43" t="n">
        <v>7595</v>
      </c>
      <c r="M30" s="43" t="n">
        <f aca="false">L30/H30*100</f>
        <v>36.5865407774941</v>
      </c>
      <c r="N30" s="43" t="n">
        <v>7283</v>
      </c>
      <c r="O30" s="42" t="n">
        <f aca="false">N30/H30*100</f>
        <v>35.0835782070427</v>
      </c>
      <c r="P30" s="42" t="n">
        <v>842</v>
      </c>
      <c r="Q30" s="42" t="n">
        <f aca="false">P30/H30*100</f>
        <v>4.05607206512838</v>
      </c>
      <c r="R30" s="42" t="n">
        <v>645</v>
      </c>
      <c r="S30" s="42" t="n">
        <v>206</v>
      </c>
      <c r="T30" s="42" t="n">
        <f aca="false">SUM(T10:T29)</f>
        <v>0</v>
      </c>
      <c r="U30" s="40" t="n">
        <v>0</v>
      </c>
      <c r="V30" s="47" t="n">
        <v>485</v>
      </c>
      <c r="W30" s="48"/>
    </row>
    <row r="32" customFormat="fals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</sheetData>
  <mergeCells count="21">
    <mergeCell ref="A3:U3"/>
    <mergeCell ref="A5:A7"/>
    <mergeCell ref="B5:B7"/>
    <mergeCell ref="C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O5:O7"/>
    <mergeCell ref="T5:U5"/>
    <mergeCell ref="V5:V7"/>
    <mergeCell ref="F6:F7"/>
    <mergeCell ref="G6:G7"/>
    <mergeCell ref="P6:P7"/>
    <mergeCell ref="T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2.99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6" min="15" style="0" width="8.56"/>
  </cols>
  <sheetData>
    <row r="1" customFormat="false" ht="16.5" hidden="false" customHeight="fals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7.25" hidden="false" customHeight="false" outlineLevel="0" collapsed="false">
      <c r="A2" s="3"/>
      <c r="B2" s="3"/>
      <c r="C2" s="3"/>
      <c r="D2" s="4"/>
      <c r="E2" s="5"/>
      <c r="F2" s="5"/>
      <c r="G2" s="4"/>
      <c r="H2" s="4"/>
      <c r="I2" s="4"/>
      <c r="J2" s="4"/>
      <c r="K2" s="4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5</v>
      </c>
      <c r="E3" s="8" t="s">
        <v>7</v>
      </c>
      <c r="F3" s="9" t="s">
        <v>46</v>
      </c>
      <c r="G3" s="9" t="s">
        <v>9</v>
      </c>
      <c r="H3" s="9" t="s">
        <v>10</v>
      </c>
      <c r="I3" s="9" t="s">
        <v>11</v>
      </c>
      <c r="J3" s="9" t="s">
        <v>10</v>
      </c>
      <c r="K3" s="11" t="s">
        <v>12</v>
      </c>
      <c r="L3" s="11" t="s">
        <v>10</v>
      </c>
      <c r="M3" s="12" t="s">
        <v>47</v>
      </c>
      <c r="N3" s="13"/>
      <c r="O3" s="14" t="s">
        <v>48</v>
      </c>
      <c r="P3" s="51"/>
    </row>
    <row r="4" customFormat="false" ht="16.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11"/>
      <c r="L4" s="11"/>
      <c r="M4" s="17" t="s">
        <v>18</v>
      </c>
      <c r="N4" s="41"/>
      <c r="O4" s="17" t="s">
        <v>18</v>
      </c>
      <c r="P4" s="38"/>
    </row>
    <row r="5" customFormat="false" ht="30.7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11"/>
      <c r="L5" s="11"/>
      <c r="M5" s="17"/>
      <c r="N5" s="20" t="s">
        <v>19</v>
      </c>
      <c r="O5" s="17"/>
      <c r="P5" s="20" t="s">
        <v>19</v>
      </c>
    </row>
    <row r="6" s="27" customFormat="true" ht="16.5" hidden="false" customHeight="false" outlineLevel="0" collapsed="false">
      <c r="A6" s="22" t="s">
        <v>22</v>
      </c>
      <c r="B6" s="23" t="n">
        <v>25</v>
      </c>
      <c r="C6" s="23" t="n">
        <v>25</v>
      </c>
      <c r="D6" s="20" t="n">
        <v>25</v>
      </c>
      <c r="E6" s="20" t="n">
        <v>25</v>
      </c>
      <c r="F6" s="20" t="n">
        <v>100</v>
      </c>
      <c r="G6" s="20" t="n">
        <v>25</v>
      </c>
      <c r="H6" s="25" t="n">
        <v>100</v>
      </c>
      <c r="I6" s="20" t="n">
        <v>0</v>
      </c>
      <c r="J6" s="25" t="n">
        <v>0</v>
      </c>
      <c r="K6" s="21"/>
      <c r="L6" s="24"/>
      <c r="M6" s="20"/>
      <c r="N6" s="24"/>
      <c r="O6" s="20"/>
      <c r="P6" s="24"/>
    </row>
    <row r="7" s="27" customFormat="true" ht="16.5" hidden="false" customHeight="false" outlineLevel="0" collapsed="false">
      <c r="A7" s="28" t="s">
        <v>23</v>
      </c>
      <c r="B7" s="29" t="n">
        <v>284</v>
      </c>
      <c r="C7" s="29" t="n">
        <v>223</v>
      </c>
      <c r="D7" s="30" t="n">
        <v>223</v>
      </c>
      <c r="E7" s="20" t="n">
        <v>223</v>
      </c>
      <c r="F7" s="24" t="n">
        <f aca="false">E7/B7*100</f>
        <v>78.5211267605634</v>
      </c>
      <c r="G7" s="30" t="n">
        <v>143</v>
      </c>
      <c r="H7" s="25" t="n">
        <f aca="false">G7/E7*100</f>
        <v>64.1255605381166</v>
      </c>
      <c r="I7" s="20" t="n">
        <f aca="false">E7-G7</f>
        <v>80</v>
      </c>
      <c r="J7" s="25" t="n">
        <f aca="false">I7/E7*100</f>
        <v>35.8744394618834</v>
      </c>
      <c r="K7" s="30" t="n">
        <v>80</v>
      </c>
      <c r="L7" s="24" t="n">
        <f aca="false">K7/E7*100</f>
        <v>35.8744394618834</v>
      </c>
      <c r="M7" s="30" t="n">
        <v>0</v>
      </c>
      <c r="N7" s="24"/>
      <c r="O7" s="24" t="n">
        <v>0</v>
      </c>
      <c r="P7" s="24"/>
    </row>
    <row r="8" s="27" customFormat="true" ht="16.5" hidden="false" customHeight="false" outlineLevel="0" collapsed="false">
      <c r="A8" s="28" t="s">
        <v>24</v>
      </c>
      <c r="B8" s="29" t="n">
        <v>289</v>
      </c>
      <c r="C8" s="29" t="n">
        <v>210</v>
      </c>
      <c r="D8" s="30" t="n">
        <v>210</v>
      </c>
      <c r="E8" s="20" t="n">
        <v>210</v>
      </c>
      <c r="F8" s="24" t="n">
        <f aca="false">E8/B8*100</f>
        <v>72.6643598615917</v>
      </c>
      <c r="G8" s="30" t="n">
        <v>210</v>
      </c>
      <c r="H8" s="25" t="n">
        <f aca="false">G8/E8*100</f>
        <v>100</v>
      </c>
      <c r="I8" s="20" t="n">
        <f aca="false">E8-G8</f>
        <v>0</v>
      </c>
      <c r="J8" s="25" t="n">
        <f aca="false">I8/E8*100</f>
        <v>0</v>
      </c>
      <c r="K8" s="30" t="n">
        <v>0</v>
      </c>
      <c r="L8" s="24" t="n">
        <f aca="false">K8/E8*100</f>
        <v>0</v>
      </c>
      <c r="M8" s="30" t="n">
        <v>0</v>
      </c>
      <c r="N8" s="24" t="n">
        <f aca="false">M8/E8*100</f>
        <v>0</v>
      </c>
      <c r="O8" s="24" t="n">
        <v>0</v>
      </c>
      <c r="P8" s="24" t="n">
        <f aca="false">O8/E8*100</f>
        <v>0</v>
      </c>
    </row>
    <row r="9" s="27" customFormat="true" ht="16.5" hidden="false" customHeight="false" outlineLevel="0" collapsed="false">
      <c r="A9" s="28" t="s">
        <v>25</v>
      </c>
      <c r="B9" s="29" t="n">
        <v>360</v>
      </c>
      <c r="C9" s="29" t="n">
        <v>322</v>
      </c>
      <c r="D9" s="30" t="n">
        <v>322</v>
      </c>
      <c r="E9" s="20" t="n">
        <v>322</v>
      </c>
      <c r="F9" s="24" t="n">
        <f aca="false">E9/B9*100</f>
        <v>89.4444444444444</v>
      </c>
      <c r="G9" s="30" t="n">
        <v>272</v>
      </c>
      <c r="H9" s="25" t="n">
        <f aca="false">G9/E9*100</f>
        <v>84.472049689441</v>
      </c>
      <c r="I9" s="20" t="n">
        <f aca="false">E9-G9</f>
        <v>50</v>
      </c>
      <c r="J9" s="25" t="n">
        <f aca="false">I9/E9*100</f>
        <v>15.527950310559</v>
      </c>
      <c r="K9" s="30" t="n">
        <v>50</v>
      </c>
      <c r="L9" s="24" t="n">
        <f aca="false">K9/E9*100</f>
        <v>15.527950310559</v>
      </c>
      <c r="M9" s="30" t="n">
        <v>0</v>
      </c>
      <c r="N9" s="24" t="n">
        <f aca="false">M9/E9*100</f>
        <v>0</v>
      </c>
      <c r="O9" s="24" t="n">
        <v>0</v>
      </c>
      <c r="P9" s="24" t="n">
        <f aca="false">O9/E9*100</f>
        <v>0</v>
      </c>
    </row>
    <row r="10" s="27" customFormat="true" ht="16.5" hidden="false" customHeight="false" outlineLevel="0" collapsed="false">
      <c r="A10" s="28" t="s">
        <v>26</v>
      </c>
      <c r="B10" s="29" t="n">
        <v>169</v>
      </c>
      <c r="C10" s="29" t="n">
        <v>77</v>
      </c>
      <c r="D10" s="30" t="n">
        <v>77</v>
      </c>
      <c r="E10" s="20" t="n">
        <v>77</v>
      </c>
      <c r="F10" s="24" t="n">
        <f aca="false">E10/B10*100</f>
        <v>45.5621301775148</v>
      </c>
      <c r="G10" s="30" t="n">
        <v>0</v>
      </c>
      <c r="H10" s="25" t="n">
        <f aca="false">G10/E10*100</f>
        <v>0</v>
      </c>
      <c r="I10" s="20" t="n">
        <f aca="false">E10-G10</f>
        <v>77</v>
      </c>
      <c r="J10" s="25" t="n">
        <f aca="false">I10/E10*100</f>
        <v>100</v>
      </c>
      <c r="K10" s="30" t="n">
        <v>77</v>
      </c>
      <c r="L10" s="24" t="n">
        <f aca="false">K10/E10*100</f>
        <v>100</v>
      </c>
      <c r="M10" s="30" t="n">
        <v>0</v>
      </c>
      <c r="N10" s="24" t="n">
        <f aca="false">M10/E10*100</f>
        <v>0</v>
      </c>
      <c r="O10" s="24" t="n">
        <v>0</v>
      </c>
      <c r="P10" s="24" t="n">
        <f aca="false">O10/E10*100</f>
        <v>0</v>
      </c>
    </row>
    <row r="11" customFormat="false" ht="16.5" hidden="false" customHeight="false" outlineLevel="0" collapsed="false">
      <c r="A11" s="28" t="s">
        <v>27</v>
      </c>
      <c r="B11" s="29" t="n">
        <v>433</v>
      </c>
      <c r="C11" s="29" t="n">
        <v>314</v>
      </c>
      <c r="D11" s="30" t="n">
        <v>314</v>
      </c>
      <c r="E11" s="20" t="n">
        <v>254</v>
      </c>
      <c r="F11" s="24" t="n">
        <f aca="false">E11/B11*100</f>
        <v>58.6605080831409</v>
      </c>
      <c r="G11" s="30" t="n">
        <v>24</v>
      </c>
      <c r="H11" s="25" t="n">
        <f aca="false">G11/E11*100</f>
        <v>9.44881889763779</v>
      </c>
      <c r="I11" s="20" t="n">
        <f aca="false">E11-G11</f>
        <v>230</v>
      </c>
      <c r="J11" s="25" t="n">
        <f aca="false">I11/E11*100</f>
        <v>90.5511811023622</v>
      </c>
      <c r="K11" s="30" t="n">
        <v>230</v>
      </c>
      <c r="L11" s="24" t="n">
        <f aca="false">K11/E11*100</f>
        <v>90.5511811023622</v>
      </c>
      <c r="M11" s="30"/>
      <c r="N11" s="24"/>
      <c r="O11" s="24"/>
      <c r="P11" s="24"/>
    </row>
    <row r="12" customFormat="false" ht="16.5" hidden="false" customHeight="false" outlineLevel="0" collapsed="false">
      <c r="A12" s="28" t="s">
        <v>28</v>
      </c>
      <c r="B12" s="29" t="n">
        <v>236</v>
      </c>
      <c r="C12" s="29" t="n">
        <v>228</v>
      </c>
      <c r="D12" s="30" t="n">
        <v>228</v>
      </c>
      <c r="E12" s="20" t="n">
        <v>228</v>
      </c>
      <c r="F12" s="24" t="n">
        <f aca="false">E12/B12*100</f>
        <v>96.6101694915254</v>
      </c>
      <c r="G12" s="30" t="n">
        <v>198</v>
      </c>
      <c r="H12" s="25" t="n">
        <f aca="false">G12/E12*100</f>
        <v>86.8421052631579</v>
      </c>
      <c r="I12" s="20" t="n">
        <f aca="false">E12-G12</f>
        <v>30</v>
      </c>
      <c r="J12" s="25" t="n">
        <f aca="false">I12/E12*100</f>
        <v>13.1578947368421</v>
      </c>
      <c r="K12" s="30" t="n">
        <v>30</v>
      </c>
      <c r="L12" s="24" t="n">
        <f aca="false">K12/E12*100</f>
        <v>13.1578947368421</v>
      </c>
      <c r="M12" s="30"/>
      <c r="N12" s="24"/>
      <c r="O12" s="24"/>
      <c r="P12" s="24"/>
    </row>
    <row r="13" customFormat="false" ht="16.5" hidden="false" customHeight="false" outlineLevel="0" collapsed="false">
      <c r="A13" s="28" t="s">
        <v>29</v>
      </c>
      <c r="B13" s="29" t="n">
        <v>264</v>
      </c>
      <c r="C13" s="29" t="n">
        <v>233</v>
      </c>
      <c r="D13" s="30" t="n">
        <v>233</v>
      </c>
      <c r="E13" s="20" t="n">
        <v>233</v>
      </c>
      <c r="F13" s="24" t="n">
        <f aca="false">E13/B13*100</f>
        <v>88.2575757575758</v>
      </c>
      <c r="G13" s="30" t="n">
        <v>233</v>
      </c>
      <c r="H13" s="25" t="n">
        <f aca="false">G13/E13*100</f>
        <v>100</v>
      </c>
      <c r="I13" s="30" t="n">
        <f aca="false">E13-G13</f>
        <v>0</v>
      </c>
      <c r="J13" s="25" t="n">
        <f aca="false">I13/E13*100</f>
        <v>0</v>
      </c>
      <c r="K13" s="30" t="n">
        <v>0</v>
      </c>
      <c r="L13" s="24" t="n">
        <f aca="false">K13/E13*100</f>
        <v>0</v>
      </c>
      <c r="M13" s="30" t="n">
        <v>0</v>
      </c>
      <c r="N13" s="24" t="n">
        <f aca="false">M13/E13*100</f>
        <v>0</v>
      </c>
      <c r="O13" s="24" t="n">
        <v>0</v>
      </c>
      <c r="P13" s="24" t="n">
        <f aca="false">O13/E13*100</f>
        <v>0</v>
      </c>
    </row>
    <row r="14" s="27" customFormat="true" ht="16.5" hidden="false" customHeight="false" outlineLevel="0" collapsed="false">
      <c r="A14" s="28" t="s">
        <v>30</v>
      </c>
      <c r="B14" s="29" t="n">
        <v>454</v>
      </c>
      <c r="C14" s="29" t="n">
        <v>173</v>
      </c>
      <c r="D14" s="30" t="n">
        <v>173</v>
      </c>
      <c r="E14" s="20" t="n">
        <v>173</v>
      </c>
      <c r="F14" s="24" t="n">
        <f aca="false">E14/B14*100</f>
        <v>38.1057268722467</v>
      </c>
      <c r="G14" s="30" t="n">
        <v>158</v>
      </c>
      <c r="H14" s="25" t="n">
        <f aca="false">G14/E14*100</f>
        <v>91.3294797687861</v>
      </c>
      <c r="I14" s="30" t="n">
        <f aca="false">E14-G14</f>
        <v>15</v>
      </c>
      <c r="J14" s="25" t="n">
        <f aca="false">I14/E14*100</f>
        <v>8.67052023121387</v>
      </c>
      <c r="K14" s="30" t="n">
        <v>15</v>
      </c>
      <c r="L14" s="24" t="n">
        <f aca="false">K14/E14*100</f>
        <v>8.67052023121387</v>
      </c>
      <c r="M14" s="30"/>
      <c r="N14" s="24"/>
      <c r="O14" s="24"/>
      <c r="P14" s="24"/>
    </row>
    <row r="15" customFormat="false" ht="16.5" hidden="false" customHeight="false" outlineLevel="0" collapsed="false">
      <c r="A15" s="28" t="s">
        <v>31</v>
      </c>
      <c r="B15" s="29" t="n">
        <v>190</v>
      </c>
      <c r="C15" s="29" t="n">
        <v>54</v>
      </c>
      <c r="D15" s="30" t="n">
        <v>54</v>
      </c>
      <c r="E15" s="20" t="n">
        <v>54</v>
      </c>
      <c r="F15" s="24" t="n">
        <f aca="false">E15/B15*100</f>
        <v>28.4210526315789</v>
      </c>
      <c r="G15" s="30" t="n">
        <v>54</v>
      </c>
      <c r="H15" s="25" t="n">
        <f aca="false">G15/E15*100</f>
        <v>100</v>
      </c>
      <c r="I15" s="30" t="n">
        <f aca="false">E15-G15</f>
        <v>0</v>
      </c>
      <c r="J15" s="25" t="n">
        <f aca="false">I15/E15*100</f>
        <v>0</v>
      </c>
      <c r="K15" s="30"/>
      <c r="L15" s="24"/>
      <c r="M15" s="30"/>
      <c r="N15" s="24"/>
      <c r="O15" s="24"/>
      <c r="P15" s="24"/>
    </row>
    <row r="16" s="27" customFormat="true" ht="16.5" hidden="false" customHeight="false" outlineLevel="0" collapsed="false">
      <c r="A16" s="28" t="s">
        <v>32</v>
      </c>
      <c r="B16" s="29" t="n">
        <v>211</v>
      </c>
      <c r="C16" s="29" t="n">
        <v>430</v>
      </c>
      <c r="D16" s="30" t="n">
        <v>430</v>
      </c>
      <c r="E16" s="20" t="n">
        <v>430</v>
      </c>
      <c r="F16" s="24" t="n">
        <f aca="false">E16/B16*100</f>
        <v>203.791469194313</v>
      </c>
      <c r="G16" s="30" t="n">
        <v>297</v>
      </c>
      <c r="H16" s="25" t="n">
        <f aca="false">G16/E16*100</f>
        <v>69.0697674418605</v>
      </c>
      <c r="I16" s="30" t="n">
        <f aca="false">E16-G16</f>
        <v>133</v>
      </c>
      <c r="J16" s="25" t="n">
        <f aca="false">I16/E16*100</f>
        <v>30.9302325581395</v>
      </c>
      <c r="K16" s="30" t="n">
        <v>133</v>
      </c>
      <c r="L16" s="24" t="n">
        <f aca="false">K16/E16*100</f>
        <v>30.9302325581395</v>
      </c>
      <c r="M16" s="30"/>
      <c r="N16" s="24"/>
      <c r="O16" s="24"/>
      <c r="P16" s="24"/>
    </row>
    <row r="17" customFormat="false" ht="16.5" hidden="false" customHeight="false" outlineLevel="0" collapsed="false">
      <c r="A17" s="28" t="s">
        <v>33</v>
      </c>
      <c r="B17" s="29" t="n">
        <v>355</v>
      </c>
      <c r="C17" s="29" t="n">
        <v>288</v>
      </c>
      <c r="D17" s="30" t="n">
        <v>288</v>
      </c>
      <c r="E17" s="20" t="n">
        <v>288</v>
      </c>
      <c r="F17" s="24" t="n">
        <f aca="false">E17/B17*100</f>
        <v>81.1267605633803</v>
      </c>
      <c r="G17" s="30" t="n">
        <v>253</v>
      </c>
      <c r="H17" s="25" t="n">
        <f aca="false">G17/E17*100</f>
        <v>87.8472222222222</v>
      </c>
      <c r="I17" s="30" t="n">
        <f aca="false">E17-G17</f>
        <v>35</v>
      </c>
      <c r="J17" s="25" t="n">
        <f aca="false">I17/E17*100</f>
        <v>12.1527777777778</v>
      </c>
      <c r="K17" s="30" t="n">
        <v>35</v>
      </c>
      <c r="L17" s="24" t="n">
        <f aca="false">K17/E17*100</f>
        <v>12.1527777777778</v>
      </c>
      <c r="M17" s="30" t="n">
        <v>0</v>
      </c>
      <c r="N17" s="24" t="n">
        <f aca="false">M17/E17*100</f>
        <v>0</v>
      </c>
      <c r="O17" s="24" t="n">
        <v>0</v>
      </c>
      <c r="P17" s="24" t="n">
        <f aca="false">O17/E17*100</f>
        <v>0</v>
      </c>
    </row>
    <row r="18" s="27" customFormat="true" ht="16.5" hidden="false" customHeight="false" outlineLevel="0" collapsed="false">
      <c r="A18" s="28" t="s">
        <v>34</v>
      </c>
      <c r="B18" s="29" t="n">
        <v>49</v>
      </c>
      <c r="C18" s="29" t="n">
        <v>70</v>
      </c>
      <c r="D18" s="30" t="n">
        <v>70</v>
      </c>
      <c r="E18" s="20" t="n">
        <v>70</v>
      </c>
      <c r="F18" s="24" t="n">
        <f aca="false">E18/B18*100</f>
        <v>142.857142857143</v>
      </c>
      <c r="G18" s="30" t="n">
        <v>0</v>
      </c>
      <c r="H18" s="25" t="n">
        <f aca="false">G18/E18*100</f>
        <v>0</v>
      </c>
      <c r="I18" s="30" t="n">
        <f aca="false">E18-G18</f>
        <v>70</v>
      </c>
      <c r="J18" s="25" t="n">
        <f aca="false">I18/E18*100</f>
        <v>100</v>
      </c>
      <c r="K18" s="30" t="n">
        <v>10</v>
      </c>
      <c r="L18" s="24" t="n">
        <f aca="false">K18/E18*100</f>
        <v>14.2857142857143</v>
      </c>
      <c r="M18" s="30" t="n">
        <v>60</v>
      </c>
      <c r="N18" s="24" t="n">
        <f aca="false">M18/E18*100</f>
        <v>85.7142857142857</v>
      </c>
      <c r="O18" s="24" t="n">
        <v>0</v>
      </c>
      <c r="P18" s="24" t="n">
        <f aca="false">O18/E18*100</f>
        <v>0</v>
      </c>
    </row>
    <row r="19" s="27" customFormat="true" ht="16.5" hidden="false" customHeight="false" outlineLevel="0" collapsed="false">
      <c r="A19" s="28" t="s">
        <v>35</v>
      </c>
      <c r="B19" s="29" t="n">
        <v>303</v>
      </c>
      <c r="C19" s="29" t="n">
        <v>120</v>
      </c>
      <c r="D19" s="30" t="n">
        <v>129</v>
      </c>
      <c r="E19" s="20" t="n">
        <v>120</v>
      </c>
      <c r="F19" s="24" t="n">
        <f aca="false">E19/B19*100</f>
        <v>39.6039603960396</v>
      </c>
      <c r="G19" s="30" t="n">
        <v>120</v>
      </c>
      <c r="H19" s="25" t="n">
        <f aca="false">G19/E19*100</f>
        <v>100</v>
      </c>
      <c r="I19" s="30" t="n">
        <f aca="false">E19-G19</f>
        <v>0</v>
      </c>
      <c r="J19" s="25" t="n">
        <f aca="false">I19/E19*100</f>
        <v>0</v>
      </c>
      <c r="K19" s="30"/>
      <c r="L19" s="24"/>
      <c r="M19" s="30"/>
      <c r="N19" s="24"/>
      <c r="O19" s="24"/>
      <c r="P19" s="24"/>
    </row>
    <row r="20" s="27" customFormat="true" ht="16.5" hidden="false" customHeight="false" outlineLevel="0" collapsed="false">
      <c r="A20" s="28" t="s">
        <v>36</v>
      </c>
      <c r="B20" s="29" t="n">
        <v>528</v>
      </c>
      <c r="C20" s="29" t="n">
        <v>457</v>
      </c>
      <c r="D20" s="30" t="n">
        <v>457</v>
      </c>
      <c r="E20" s="20" t="n">
        <v>457</v>
      </c>
      <c r="F20" s="24" t="n">
        <f aca="false">E20/B20*100</f>
        <v>86.5530303030303</v>
      </c>
      <c r="G20" s="30" t="n">
        <v>297</v>
      </c>
      <c r="H20" s="25" t="n">
        <f aca="false">G20/E20*100</f>
        <v>64.9890590809628</v>
      </c>
      <c r="I20" s="30" t="n">
        <f aca="false">E20-G20</f>
        <v>160</v>
      </c>
      <c r="J20" s="25" t="n">
        <f aca="false">I20/E20*100</f>
        <v>35.0109409190372</v>
      </c>
      <c r="K20" s="30" t="n">
        <v>160</v>
      </c>
      <c r="L20" s="24" t="n">
        <f aca="false">K20/E20*100</f>
        <v>35.0109409190372</v>
      </c>
      <c r="M20" s="30" t="n">
        <v>0</v>
      </c>
      <c r="N20" s="24" t="n">
        <f aca="false">M20/E20*100</f>
        <v>0</v>
      </c>
      <c r="O20" s="24" t="n">
        <v>0</v>
      </c>
      <c r="P20" s="24" t="n">
        <f aca="false">O20/E20*100</f>
        <v>0</v>
      </c>
    </row>
    <row r="21" s="27" customFormat="true" ht="16.5" hidden="false" customHeight="false" outlineLevel="0" collapsed="false">
      <c r="A21" s="28" t="s">
        <v>37</v>
      </c>
      <c r="B21" s="29" t="n">
        <v>232</v>
      </c>
      <c r="C21" s="29" t="n">
        <v>31</v>
      </c>
      <c r="D21" s="31" t="n">
        <v>31</v>
      </c>
      <c r="E21" s="20" t="n">
        <v>31</v>
      </c>
      <c r="F21" s="24" t="n">
        <f aca="false">E21/B21*100</f>
        <v>13.3620689655172</v>
      </c>
      <c r="G21" s="30" t="n">
        <v>0</v>
      </c>
      <c r="H21" s="25" t="n">
        <f aca="false">G21/E21*100</f>
        <v>0</v>
      </c>
      <c r="I21" s="30" t="n">
        <f aca="false">E21-G21</f>
        <v>31</v>
      </c>
      <c r="J21" s="25" t="n">
        <f aca="false">I21/E21*100</f>
        <v>100</v>
      </c>
      <c r="K21" s="30" t="n">
        <v>31</v>
      </c>
      <c r="L21" s="24" t="n">
        <f aca="false">K21/E21*100</f>
        <v>100</v>
      </c>
      <c r="M21" s="30" t="n">
        <v>0</v>
      </c>
      <c r="N21" s="24" t="n">
        <f aca="false">M21/E21*100</f>
        <v>0</v>
      </c>
      <c r="O21" s="24" t="n">
        <v>0</v>
      </c>
      <c r="P21" s="24" t="n">
        <f aca="false">O21/E21*100</f>
        <v>0</v>
      </c>
    </row>
    <row r="22" s="27" customFormat="true" ht="16.5" hidden="false" customHeight="false" outlineLevel="0" collapsed="false">
      <c r="A22" s="28" t="s">
        <v>38</v>
      </c>
      <c r="B22" s="29" t="n">
        <v>222</v>
      </c>
      <c r="C22" s="29" t="n">
        <v>295</v>
      </c>
      <c r="D22" s="33" t="n">
        <v>295</v>
      </c>
      <c r="E22" s="20" t="n">
        <v>295</v>
      </c>
      <c r="F22" s="24" t="n">
        <f aca="false">E22/B22*100</f>
        <v>132.882882882883</v>
      </c>
      <c r="G22" s="30" t="n">
        <v>30</v>
      </c>
      <c r="H22" s="25" t="n">
        <f aca="false">G22/E22*100</f>
        <v>10.1694915254237</v>
      </c>
      <c r="I22" s="30" t="n">
        <f aca="false">E22-G22</f>
        <v>265</v>
      </c>
      <c r="J22" s="25" t="n">
        <f aca="false">I22/E22*100</f>
        <v>89.8305084745763</v>
      </c>
      <c r="K22" s="30" t="n">
        <v>265</v>
      </c>
      <c r="L22" s="24" t="n">
        <f aca="false">K22/E22*100</f>
        <v>89.8305084745763</v>
      </c>
      <c r="M22" s="30"/>
      <c r="N22" s="24" t="n">
        <f aca="false">M22/E22*100</f>
        <v>0</v>
      </c>
      <c r="O22" s="24"/>
      <c r="P22" s="24"/>
    </row>
    <row r="23" customFormat="false" ht="16.5" hidden="false" customHeight="false" outlineLevel="0" collapsed="false">
      <c r="A23" s="28" t="s">
        <v>39</v>
      </c>
      <c r="B23" s="29" t="n">
        <v>42</v>
      </c>
      <c r="C23" s="29" t="n">
        <v>25</v>
      </c>
      <c r="D23" s="30" t="n">
        <v>25</v>
      </c>
      <c r="E23" s="20" t="n">
        <v>25</v>
      </c>
      <c r="F23" s="24" t="n">
        <f aca="false">E23/B23*100</f>
        <v>59.5238095238095</v>
      </c>
      <c r="G23" s="30" t="n">
        <v>0</v>
      </c>
      <c r="H23" s="25" t="n">
        <f aca="false">G23/E23*100</f>
        <v>0</v>
      </c>
      <c r="I23" s="30" t="n">
        <f aca="false">E23-G23</f>
        <v>25</v>
      </c>
      <c r="J23" s="25" t="n">
        <f aca="false">I23/E23*100</f>
        <v>100</v>
      </c>
      <c r="K23" s="30" t="n">
        <v>25</v>
      </c>
      <c r="L23" s="24" t="n">
        <f aca="false">K23/E23*100</f>
        <v>100</v>
      </c>
      <c r="M23" s="30"/>
      <c r="N23" s="24"/>
      <c r="O23" s="24"/>
      <c r="P23" s="24"/>
    </row>
    <row r="24" s="27" customFormat="true" ht="16.5" hidden="false" customHeight="false" outlineLevel="0" collapsed="false">
      <c r="A24" s="28" t="s">
        <v>40</v>
      </c>
      <c r="B24" s="29" t="n">
        <v>148</v>
      </c>
      <c r="C24" s="29" t="n">
        <v>91</v>
      </c>
      <c r="D24" s="30" t="n">
        <v>91</v>
      </c>
      <c r="E24" s="20" t="n">
        <v>91</v>
      </c>
      <c r="F24" s="24"/>
      <c r="G24" s="30" t="n">
        <v>60</v>
      </c>
      <c r="H24" s="25" t="n">
        <f aca="false">G24/E24*100</f>
        <v>65.9340659340659</v>
      </c>
      <c r="I24" s="30" t="n">
        <f aca="false">E24-G24</f>
        <v>31</v>
      </c>
      <c r="J24" s="25" t="n">
        <f aca="false">I24/E24*100</f>
        <v>34.0659340659341</v>
      </c>
      <c r="K24" s="30" t="n">
        <v>31</v>
      </c>
      <c r="L24" s="24" t="n">
        <f aca="false">K24/E24*100</f>
        <v>34.0659340659341</v>
      </c>
      <c r="M24" s="30"/>
      <c r="N24" s="24"/>
      <c r="O24" s="24"/>
      <c r="P24" s="24"/>
    </row>
    <row r="25" customFormat="false" ht="16.5" hidden="false" customHeight="false" outlineLevel="0" collapsed="false">
      <c r="A25" s="28" t="s">
        <v>41</v>
      </c>
      <c r="B25" s="29" t="n">
        <v>327</v>
      </c>
      <c r="C25" s="29" t="n">
        <v>357</v>
      </c>
      <c r="D25" s="30" t="n">
        <v>357</v>
      </c>
      <c r="E25" s="20" t="n">
        <v>328</v>
      </c>
      <c r="F25" s="24" t="n">
        <f aca="false">E25/B25*100</f>
        <v>100.305810397554</v>
      </c>
      <c r="G25" s="30" t="n">
        <v>269</v>
      </c>
      <c r="H25" s="25" t="n">
        <f aca="false">G25/E25*100</f>
        <v>82.0121951219512</v>
      </c>
      <c r="I25" s="30" t="n">
        <f aca="false">E25-G25</f>
        <v>59</v>
      </c>
      <c r="J25" s="25" t="n">
        <f aca="false">I25/E25*100</f>
        <v>17.9878048780488</v>
      </c>
      <c r="K25" s="30" t="n">
        <v>59</v>
      </c>
      <c r="L25" s="24" t="n">
        <f aca="false">K25/E25*100</f>
        <v>17.9878048780488</v>
      </c>
      <c r="M25" s="30" t="n">
        <v>0</v>
      </c>
      <c r="N25" s="24" t="n">
        <f aca="false">M25/E25*100</f>
        <v>0</v>
      </c>
      <c r="O25" s="24"/>
      <c r="P25" s="24" t="n">
        <f aca="false">O25/E25*100</f>
        <v>0</v>
      </c>
    </row>
    <row r="26" s="52" customFormat="true" ht="16.5" hidden="false" customHeight="false" outlineLevel="0" collapsed="false">
      <c r="A26" s="28" t="s">
        <v>42</v>
      </c>
      <c r="B26" s="29" t="n">
        <v>308</v>
      </c>
      <c r="C26" s="29" t="n">
        <v>581</v>
      </c>
      <c r="D26" s="30" t="n">
        <v>251</v>
      </c>
      <c r="E26" s="20" t="n">
        <v>251</v>
      </c>
      <c r="F26" s="24" t="n">
        <f aca="false">E26/B26*100</f>
        <v>81.4935064935065</v>
      </c>
      <c r="G26" s="30" t="n">
        <v>201</v>
      </c>
      <c r="H26" s="25" t="n">
        <f aca="false">G26/E26*100</f>
        <v>80.0796812749004</v>
      </c>
      <c r="I26" s="30" t="n">
        <f aca="false">E26-G26</f>
        <v>50</v>
      </c>
      <c r="J26" s="25" t="n">
        <f aca="false">I26/E26*100</f>
        <v>19.9203187250996</v>
      </c>
      <c r="K26" s="30" t="n">
        <v>50</v>
      </c>
      <c r="L26" s="24" t="n">
        <f aca="false">K26/E26*100</f>
        <v>19.9203187250996</v>
      </c>
      <c r="M26" s="30" t="n">
        <v>0</v>
      </c>
      <c r="N26" s="24" t="n">
        <f aca="false">M26/E26*100</f>
        <v>0</v>
      </c>
      <c r="O26" s="35" t="n">
        <v>0</v>
      </c>
      <c r="P26" s="24" t="n">
        <f aca="false">O26/E26*100</f>
        <v>0</v>
      </c>
    </row>
    <row r="27" customFormat="false" ht="16.5" hidden="false" customHeight="false" outlineLevel="0" collapsed="false">
      <c r="A27" s="36" t="s">
        <v>43</v>
      </c>
      <c r="B27" s="37" t="n">
        <f aca="false">SUM(B6:B26)</f>
        <v>5429</v>
      </c>
      <c r="C27" s="37" t="n">
        <f aca="false">SUM(C6:C26)</f>
        <v>4604</v>
      </c>
      <c r="D27" s="38" t="n">
        <f aca="false">SUM(D6:D26)</f>
        <v>4283</v>
      </c>
      <c r="E27" s="38" t="n">
        <f aca="false">SUM(E6:E26)</f>
        <v>4185</v>
      </c>
      <c r="F27" s="53" t="n">
        <f aca="false">E27/B27*100</f>
        <v>77.0860195247744</v>
      </c>
      <c r="G27" s="38" t="n">
        <f aca="false">SUM(G6:G26)</f>
        <v>2844</v>
      </c>
      <c r="H27" s="43" t="n">
        <f aca="false">G27/E27*100</f>
        <v>67.9569892473118</v>
      </c>
      <c r="I27" s="38" t="n">
        <f aca="false">E27-G27</f>
        <v>1341</v>
      </c>
      <c r="J27" s="54" t="n">
        <f aca="false">I27/E27*100</f>
        <v>32.0430107526882</v>
      </c>
      <c r="K27" s="38" t="n">
        <f aca="false">SUM(K6:K26)</f>
        <v>1281</v>
      </c>
      <c r="L27" s="42" t="n">
        <f aca="false">K27/E27*100</f>
        <v>30.6093189964158</v>
      </c>
      <c r="M27" s="38" t="n">
        <f aca="false">SUM(M6:M26)</f>
        <v>60</v>
      </c>
      <c r="N27" s="42" t="n">
        <f aca="false">M27/E27*100</f>
        <v>1.4336917562724</v>
      </c>
      <c r="O27" s="55" t="n">
        <f aca="false">SUM(O6:O26)</f>
        <v>0</v>
      </c>
      <c r="P27" s="42" t="n">
        <f aca="false">O27/E27*100</f>
        <v>0</v>
      </c>
    </row>
    <row r="28" customFormat="false" ht="17.25" hidden="false" customHeight="false" outlineLevel="0" collapsed="false">
      <c r="A28" s="56" t="s">
        <v>44</v>
      </c>
      <c r="B28" s="57" t="n">
        <v>4664</v>
      </c>
      <c r="C28" s="57" t="n">
        <v>5677</v>
      </c>
      <c r="D28" s="58" t="n">
        <v>5636</v>
      </c>
      <c r="E28" s="58" t="n">
        <v>5464</v>
      </c>
      <c r="F28" s="58" t="n">
        <f aca="false">E28/D28*100</f>
        <v>96.9481902058197</v>
      </c>
      <c r="G28" s="58" t="n">
        <v>2411</v>
      </c>
      <c r="H28" s="59" t="n">
        <f aca="false">G28/E28*100</f>
        <v>44.1251830161054</v>
      </c>
      <c r="I28" s="58" t="n">
        <f aca="false">E28-G28</f>
        <v>3053</v>
      </c>
      <c r="J28" s="59" t="n">
        <f aca="false">I28/E28*100</f>
        <v>55.8748169838946</v>
      </c>
      <c r="K28" s="58" t="n">
        <v>3016</v>
      </c>
      <c r="L28" s="58" t="n">
        <f aca="false">K28/E28*100</f>
        <v>55.1976573938507</v>
      </c>
      <c r="M28" s="58" t="n">
        <v>191</v>
      </c>
      <c r="N28" s="58" t="n">
        <f aca="false">M28/E28*100</f>
        <v>3.49560761346999</v>
      </c>
      <c r="O28" s="58" t="n">
        <v>0</v>
      </c>
      <c r="P28" s="58" t="n">
        <v>0</v>
      </c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4:M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1-09-01T06:09:59Z</cp:lastPrinted>
  <dcterms:modified xsi:type="dcterms:W3CDTF">2011-09-02T12:17:01Z</dcterms:modified>
  <cp:revision>0</cp:revision>
  <dc:subject/>
  <dc:title/>
</cp:coreProperties>
</file>